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2"/>
  </bookViews>
  <sheets>
    <sheet name="Tổng hợp" sheetId="1" state="hidden" r:id="rId2"/>
    <sheet name="Chung" sheetId="2" state="hidden" r:id="rId3"/>
    <sheet name="Ca nhân LĐTT" sheetId="3" state="visible" r:id="rId4"/>
  </sheets>
  <definedNames>
    <definedName function="false" hidden="true" localSheetId="2" name="_xlnm._FilterDatabase" vbProcedure="false">'Ca nhân LĐTT'!$A$8:$D$2427</definedName>
    <definedName function="false" hidden="true" localSheetId="1" name="_xlnm._FilterDatabase" vbProcedure="false">Chung!$A$5:$W$1601</definedName>
    <definedName function="false" hidden="false" localSheetId="0" name="_xlnm.Print_Titles" vbProcedure="false">'Tổng hợp'!$A:$B,'Tổng hợ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6" authorId="0">
      <text>
        <r>
          <rPr>
            <b val="true"/>
            <sz val="8"/>
            <color rgb="FF000000"/>
            <rFont val="Tahoma"/>
            <family val="2"/>
          </rPr>
          <t xml:space="preserve">Ghi chức danh cụ thể, không viết tắ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764</xdr:row>
                <xdr:rowOff>1</xdr:rowOff>
              </xdr:from>
              <xdr:to>
                <xdr:col>5</xdr:col>
                <xdr:colOff>15</xdr:colOff>
                <xdr:row>769</xdr:row>
                <xdr:rowOff>1</xdr:rowOff>
              </xdr:to>
            </anchor>
          </commentPr>
        </mc:Choice>
        <mc:Fallback/>
      </mc:AlternateContent>
    </comment>
    <comment ref="C1007" authorId="0">
      <text>
        <r>
          <rPr>
            <b val="true"/>
            <sz val="8"/>
            <color rgb="FF000000"/>
            <rFont val="Tahoma"/>
            <family val="2"/>
          </rPr>
          <t xml:space="preserve">Ghi chức danh cụ thể, không viết tắ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1046</xdr:row>
                <xdr:rowOff>0</xdr:rowOff>
              </xdr:from>
              <xdr:to>
                <xdr:col>5</xdr:col>
                <xdr:colOff>18</xdr:colOff>
                <xdr:row>105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26" authorId="0">
      <text>
        <r>
          <rPr>
            <b val="true"/>
            <sz val="8"/>
            <color rgb="FF000000"/>
            <rFont val="Tahoma"/>
            <family val="2"/>
          </rPr>
          <t xml:space="preserve">Ghi chức danh cụ thể, không viết tắ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99</xdr:row>
                <xdr:rowOff>21</xdr:rowOff>
              </xdr:from>
              <xdr:to>
                <xdr:col>4</xdr:col>
                <xdr:colOff>-133</xdr:colOff>
                <xdr:row>1603</xdr:row>
                <xdr:rowOff>13</xdr:rowOff>
              </xdr:to>
            </anchor>
          </commentPr>
        </mc:Choice>
        <mc:Fallback/>
      </mc:AlternateContent>
    </comment>
    <comment ref="C1885" authorId="0">
      <text>
        <r>
          <rPr>
            <b val="true"/>
            <sz val="8"/>
            <color rgb="FF000000"/>
            <rFont val="Tahoma"/>
            <family val="2"/>
          </rPr>
          <t xml:space="preserve">Ghi chức danh cụ thể, không viết tắ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58</xdr:row>
                <xdr:rowOff>11</xdr:rowOff>
              </xdr:from>
              <xdr:to>
                <xdr:col>4</xdr:col>
                <xdr:colOff>-130</xdr:colOff>
                <xdr:row>18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7" uniqueCount="4287">
  <si>
    <t xml:space="preserve">PHÒNG GG&amp;ĐT </t>
  </si>
  <si>
    <t xml:space="preserve">TỔNG HỢP CÁC DÁNH HIỆU THI ĐUA </t>
  </si>
  <si>
    <t xml:space="preserve">TỔNG HỢP CÁC DÁNH HIỆU THI ĐUA NĂM HỌC 2016 - 2017</t>
  </si>
  <si>
    <t xml:space="preserve">TỔNG HỢP CÁC DANH HIỆU THI ĐUA NĂM HỌC 2016 - 2017</t>
  </si>
  <si>
    <t xml:space="preserve">HUYỆN CỦ CHI </t>
  </si>
  <si>
    <t xml:space="preserve">Trường đăng ký</t>
  </si>
  <si>
    <t xml:space="preserve">NĂM HỌC 2016 - 2017</t>
  </si>
  <si>
    <t xml:space="preserve">Trường đề nghị</t>
  </si>
  <si>
    <t xml:space="preserve">Tiểu học đề nghị</t>
  </si>
  <si>
    <t xml:space="preserve">  </t>
  </si>
  <si>
    <t xml:space="preserve">Tên đơn vị</t>
  </si>
  <si>
    <t xml:space="preserve">TẬP THỂ</t>
  </si>
  <si>
    <t xml:space="preserve">CÁ NHÂN</t>
  </si>
  <si>
    <t xml:space="preserve">T</t>
  </si>
  <si>
    <t xml:space="preserve">LĐ TT</t>
  </si>
  <si>
    <t xml:space="preserve">LĐ XS</t>
  </si>
  <si>
    <t xml:space="preserve">CỜ TĐ TP</t>
  </si>
  <si>
    <t xml:space="preserve">CỜ TĐ BGD</t>
  </si>
  <si>
    <t xml:space="preserve">CỜ CP</t>
  </si>
  <si>
    <t xml:space="preserve">BK TP</t>
  </si>
  <si>
    <t xml:space="preserve">BK BGD</t>
  </si>
  <si>
    <t xml:space="preserve">BK TTg</t>
  </si>
  <si>
    <t xml:space="preserve">HCLĐ (hạng)</t>
  </si>
  <si>
    <t xml:space="preserve">Số CBCC</t>
  </si>
  <si>
    <t xml:space="preserve">LĐTT</t>
  </si>
  <si>
    <t xml:space="preserve">CSTĐ Cơ sở</t>
  </si>
  <si>
    <t xml:space="preserve">CSTĐ TP</t>
  </si>
  <si>
    <t xml:space="preserve">CSTĐ TQ</t>
  </si>
  <si>
    <t xml:space="preserve">BK UBND TP</t>
  </si>
  <si>
    <t xml:space="preserve">Huy hiệu TP</t>
  </si>
  <si>
    <t xml:space="preserve">HCLĐ   ( H 2)</t>
  </si>
  <si>
    <t xml:space="preserve">% LĐTT</t>
  </si>
  <si>
    <t xml:space="preserve">% CSTĐ</t>
  </si>
  <si>
    <t xml:space="preserve">% TP</t>
  </si>
  <si>
    <t xml:space="preserve">Ghi chú</t>
  </si>
  <si>
    <t xml:space="preserve">CỜ BGD</t>
  </si>
  <si>
    <t xml:space="preserve">HCLĐ (H 2)</t>
  </si>
  <si>
    <t xml:space="preserve">% CSTP</t>
  </si>
  <si>
    <t xml:space="preserve">BK Bộ</t>
  </si>
  <si>
    <t xml:space="preserve">Chi bộ</t>
  </si>
  <si>
    <t xml:space="preserve">Công đoàn</t>
  </si>
  <si>
    <t xml:space="preserve">TV</t>
  </si>
  <si>
    <t xml:space="preserve">Đơn vị đề nghị</t>
  </si>
  <si>
    <t xml:space="preserve">TH Tân Phú</t>
  </si>
  <si>
    <t xml:space="preserve">x</t>
  </si>
  <si>
    <t xml:space="preserve">TT</t>
  </si>
  <si>
    <t xml:space="preserve">TH Tân Phú Trung</t>
  </si>
  <si>
    <t xml:space="preserve">TH Tân Thông Hội</t>
  </si>
  <si>
    <t xml:space="preserve">K. đạt</t>
  </si>
  <si>
    <t xml:space="preserve">TH Tân Tiến</t>
  </si>
  <si>
    <t xml:space="preserve">XS</t>
  </si>
  <si>
    <t xml:space="preserve">TH Lê Thị Pha</t>
  </si>
  <si>
    <t xml:space="preserve">Đạt</t>
  </si>
  <si>
    <t xml:space="preserve">TH Nguyễn Văn Lịch</t>
  </si>
  <si>
    <t xml:space="preserve">TH Liên Minh Công Nông</t>
  </si>
  <si>
    <t xml:space="preserve">TH Thị trấn Củ Chi</t>
  </si>
  <si>
    <t xml:space="preserve">TH Tân Thành</t>
  </si>
  <si>
    <t xml:space="preserve">TH Phước Vĩnh An</t>
  </si>
  <si>
    <t xml:space="preserve">TH Trần Văn Chẩm</t>
  </si>
  <si>
    <t xml:space="preserve">TH Phước Hiệp</t>
  </si>
  <si>
    <t xml:space="preserve">TH Phước Thạnh</t>
  </si>
  <si>
    <t xml:space="preserve">TH An Phước</t>
  </si>
  <si>
    <t xml:space="preserve">TH Thái Mỹ</t>
  </si>
  <si>
    <t xml:space="preserve">TH Lê Văn Thế</t>
  </si>
  <si>
    <t xml:space="preserve">TH Liên Trung</t>
  </si>
  <si>
    <t xml:space="preserve">TH Trung Lập Hạ</t>
  </si>
  <si>
    <t xml:space="preserve">TH Trung Lập Thượng</t>
  </si>
  <si>
    <t xml:space="preserve">TH Nhuận Đức</t>
  </si>
  <si>
    <t xml:space="preserve">TH Nhuận Đức 2</t>
  </si>
  <si>
    <t xml:space="preserve">TH Phạm Văn Cội</t>
  </si>
  <si>
    <t xml:space="preserve">TH An Nhơn Đông</t>
  </si>
  <si>
    <t xml:space="preserve">TH An Nhơn Tây</t>
  </si>
  <si>
    <t xml:space="preserve">TH An Phú 1</t>
  </si>
  <si>
    <t xml:space="preserve">TH An Phú 2</t>
  </si>
  <si>
    <t xml:space="preserve">TH Phú Mỹ Hưng</t>
  </si>
  <si>
    <t xml:space="preserve">TH Phú Hòa Đông</t>
  </si>
  <si>
    <t xml:space="preserve">TH Phú Hòa Đông 2</t>
  </si>
  <si>
    <t xml:space="preserve">TH Tân Thạnh Tây</t>
  </si>
  <si>
    <t xml:space="preserve">TH Trung An</t>
  </si>
  <si>
    <t xml:space="preserve">TH Hòa Phú</t>
  </si>
  <si>
    <t xml:space="preserve">TH Bình Mỹ</t>
  </si>
  <si>
    <t xml:space="preserve">K. xét</t>
  </si>
  <si>
    <t xml:space="preserve">TH Bình Mỹ 2</t>
  </si>
  <si>
    <t xml:space="preserve">TH Tân Thạnh Đông</t>
  </si>
  <si>
    <t xml:space="preserve">TH Tân Thạnh Đông 2</t>
  </si>
  <si>
    <t xml:space="preserve">TH Tân Thạnh Đông 3</t>
  </si>
  <si>
    <t xml:space="preserve">TH Thị trấn Củ Chi 2</t>
  </si>
  <si>
    <t xml:space="preserve">TH Tân Thông</t>
  </si>
  <si>
    <t xml:space="preserve">NDTEKT</t>
  </si>
  <si>
    <t xml:space="preserve">Trường đề nghị: 37/ 40</t>
  </si>
  <si>
    <t xml:space="preserve">Trường đề nghị: 1483 / 1565</t>
  </si>
  <si>
    <t xml:space="preserve">Tập thể:: 11 không xét</t>
  </si>
  <si>
    <t xml:space="preserve">Cá nhân:</t>
  </si>
  <si>
    <t xml:space="preserve">LĐTT: 26</t>
  </si>
  <si>
    <t xml:space="preserve">1 mới tuyển (AP!)</t>
  </si>
  <si>
    <t xml:space="preserve"> - 3 không đăng ký: TTH, PVA, PHĐ</t>
  </si>
  <si>
    <t xml:space="preserve">25 BGH ở 11 trường không đạt LĐTT</t>
  </si>
  <si>
    <t xml:space="preserve"> - 5 Công đoàn khá: TP, LTP, T.Thành, PH, NDTEKT</t>
  </si>
  <si>
    <t xml:space="preserve">CSTĐ/CS</t>
  </si>
  <si>
    <t xml:space="preserve"> - 3 không đk (TP, TTCC, Tân Thành)</t>
  </si>
  <si>
    <t xml:space="preserve"> - 3 Chi bộ hoàn thành: TPT, TA, BM</t>
  </si>
  <si>
    <t xml:space="preserve"> - 8 CBQL ở 6 trường không đật LĐTT</t>
  </si>
  <si>
    <t xml:space="preserve">CSTĐ/TP</t>
  </si>
  <si>
    <t xml:space="preserve"> - 1 không đạt CSTĐ/ CS (PVC)</t>
  </si>
  <si>
    <t xml:space="preserve"> - 2 (Không đk: PT, TTĐ)</t>
  </si>
  <si>
    <t xml:space="preserve">CSTĐ/TQ</t>
  </si>
  <si>
    <t xml:space="preserve"> - 1 không đạt cấp TP  (TTĐ)</t>
  </si>
  <si>
    <t xml:space="preserve">PHÒNG GIÁO DỤC &amp; ĐÀO TẠO CỦ CHI</t>
  </si>
  <si>
    <t xml:space="preserve">Hiệp</t>
  </si>
  <si>
    <t xml:space="preserve">DANH SÁCH ĐĂNG KÝ DANH HIỆU THI ĐUA CÁ NHÂN </t>
  </si>
  <si>
    <t xml:space="preserve">Nộp</t>
  </si>
  <si>
    <t xml:space="preserve">Lộc</t>
  </si>
  <si>
    <t xml:space="preserve">Thủy</t>
  </si>
  <si>
    <t xml:space="preserve">SKKN/TP</t>
  </si>
  <si>
    <t xml:space="preserve">Toản</t>
  </si>
  <si>
    <t xml:space="preserve">STT</t>
  </si>
  <si>
    <t xml:space="preserve">Họ và tên</t>
  </si>
  <si>
    <t xml:space="preserve">Chức vụ</t>
  </si>
  <si>
    <t xml:space="preserve">Tên đơn vị</t>
  </si>
  <si>
    <t xml:space="preserve">Danh hiệu thi đua</t>
  </si>
  <si>
    <t xml:space="preserve">Hình thức khen thưởng</t>
  </si>
  <si>
    <t xml:space="preserve">Tên SKKN</t>
  </si>
  <si>
    <t xml:space="preserve">Đơn vị</t>
  </si>
  <si>
    <t xml:space="preserve">Công</t>
  </si>
  <si>
    <t xml:space="preserve">CSTĐ CS</t>
  </si>
  <si>
    <t xml:space="preserve">BK UBND  TP</t>
  </si>
  <si>
    <t xml:space="preserve">HC LĐ</t>
  </si>
  <si>
    <t xml:space="preserve">xếp loại SKKN</t>
  </si>
  <si>
    <t xml:space="preserve">Phân công chấm</t>
  </si>
  <si>
    <t xml:space="preserve">BK UBNDTP</t>
  </si>
  <si>
    <t xml:space="preserve">Tổng cộng:</t>
  </si>
  <si>
    <t xml:space="preserve">Ô. Nguyễn Văn Khôi</t>
  </si>
  <si>
    <t xml:space="preserve">Hiệu trưởng</t>
  </si>
  <si>
    <t xml:space="preserve">Tiểu học Tân Phú</t>
  </si>
  <si>
    <t xml:space="preserve">Đơn vị không đạt LĐTT</t>
  </si>
  <si>
    <t xml:space="preserve">Ô.Phạm Văn Chính</t>
  </si>
  <si>
    <t xml:space="preserve">P.Hiệu trưởng</t>
  </si>
  <si>
    <t xml:space="preserve">Một số biện pháp rèn đạo đức cho HS Tiểu học</t>
  </si>
  <si>
    <t xml:space="preserve">Xuất sắc</t>
  </si>
  <si>
    <t xml:space="preserve">B.Phan Thị Thủy</t>
  </si>
  <si>
    <t xml:space="preserve">Một số biện pháp giúp GV rèn kỹ năng sống cho HS</t>
  </si>
  <si>
    <t xml:space="preserve">B.Nguyễn Thị Thu</t>
  </si>
  <si>
    <t xml:space="preserve">Giáo viên</t>
  </si>
  <si>
    <t xml:space="preserve">B.Nguyễn Thị Hồng Hạnh</t>
  </si>
  <si>
    <t xml:space="preserve">B.Huỳnh Thị Ngọc Thúy</t>
  </si>
  <si>
    <t xml:space="preserve">B.Phạm Thị Hải Yến</t>
  </si>
  <si>
    <t xml:space="preserve">B.Đặng Thị Mỹ Lệ</t>
  </si>
  <si>
    <t xml:space="preserve">B.Lê Thị Minh</t>
  </si>
  <si>
    <t xml:space="preserve">B.Trần Thị Bích Ngân</t>
  </si>
  <si>
    <t xml:space="preserve">B.Lâm Thị Sáng</t>
  </si>
  <si>
    <t xml:space="preserve">B.Phan Thị Ngọc Mai</t>
  </si>
  <si>
    <t xml:space="preserve">B.Nguyễn Thị Tuyết</t>
  </si>
  <si>
    <t xml:space="preserve">B.Trần Thị Kim Loan</t>
  </si>
  <si>
    <t xml:space="preserve">B.Lê Thị Kim Loan</t>
  </si>
  <si>
    <t xml:space="preserve">B.Phan Thị Nguyên Minh</t>
  </si>
  <si>
    <t xml:space="preserve">B.Phan Thị Dung</t>
  </si>
  <si>
    <t xml:space="preserve">B.Nguyễn Thị Dung</t>
  </si>
  <si>
    <t xml:space="preserve">B.Võ Thị Phương Trang</t>
  </si>
  <si>
    <t xml:space="preserve">B.Phạm Thị Phượng</t>
  </si>
  <si>
    <t xml:space="preserve">B.Phan Thị Thùy Trang</t>
  </si>
  <si>
    <t xml:space="preserve">B.Nguyễn Hà Thu</t>
  </si>
  <si>
    <t xml:space="preserve">B.Nguyễn Thị Thu Hồng</t>
  </si>
  <si>
    <t xml:space="preserve">B.Trần Thị Ánh Tuyết</t>
  </si>
  <si>
    <t xml:space="preserve">Một số biện pháp giúp HS lớp 3 học phép nhân chia đạt hiệu quả</t>
  </si>
  <si>
    <t xml:space="preserve">Tốt</t>
  </si>
  <si>
    <t xml:space="preserve">Ô.Đỗ Duy Ân</t>
  </si>
  <si>
    <t xml:space="preserve">B.Phạm Thị Hồng Nga</t>
  </si>
  <si>
    <t xml:space="preserve">B.Văn Thị Hạnh</t>
  </si>
  <si>
    <t xml:space="preserve">Ô.Nguyễn Hà Thế Phương</t>
  </si>
  <si>
    <t xml:space="preserve">Ô.Liêu Tấn Tài</t>
  </si>
  <si>
    <t xml:space="preserve">B.Nguyễn Thị Phi Yến</t>
  </si>
  <si>
    <t xml:space="preserve">B.Nguyễn Thị Hường</t>
  </si>
  <si>
    <t xml:space="preserve">Một số giải pháp nâng cao hiệu quả công tác phụ đạo HS yếu, 
kém Môn toán lớp 4</t>
  </si>
  <si>
    <t xml:space="preserve">B.Nguyễn Thị Ngoan</t>
  </si>
  <si>
    <t xml:space="preserve">B.Nguyễn Thị Nga</t>
  </si>
  <si>
    <t xml:space="preserve">Ô.Hồ Thanh Tùng</t>
  </si>
  <si>
    <t xml:space="preserve">B.Võ Thị Phương Hoa</t>
  </si>
  <si>
    <t xml:space="preserve">B.Lê Thị Minh Trang</t>
  </si>
  <si>
    <t xml:space="preserve">Một số biện pháp rèn kỹ năng cho HS lớp 5 thực hiện tốt 4 
phép tính cộng, trừ, nhân, chia số thập phân.</t>
  </si>
  <si>
    <t xml:space="preserve">Không nộp</t>
  </si>
  <si>
    <t xml:space="preserve">B.Ngô Thị Thanh Vân</t>
  </si>
  <si>
    <t xml:space="preserve">Ô.Trần Thanh Bình</t>
  </si>
  <si>
    <t xml:space="preserve">Ô.Trang Vinh Huê</t>
  </si>
  <si>
    <t xml:space="preserve">B.Nguyễn Ngọc Diễm Trang</t>
  </si>
  <si>
    <t xml:space="preserve">B.Hồ Thị Ánh Tuyết</t>
  </si>
  <si>
    <t xml:space="preserve">B.Võ Thị Kim Anh</t>
  </si>
  <si>
    <t xml:space="preserve">Không ĐK</t>
  </si>
  <si>
    <t xml:space="preserve">B.Võ Thị Mai</t>
  </si>
  <si>
    <t xml:space="preserve">B.Nguyễn Thị Phương Tuyền</t>
  </si>
  <si>
    <t xml:space="preserve">B.Trịnh Thị Thu Hiền</t>
  </si>
  <si>
    <t xml:space="preserve">Ô.Nguyễn Ngọc Thanh</t>
  </si>
  <si>
    <t xml:space="preserve">B.Ng Trần Giang Trang</t>
  </si>
  <si>
    <t xml:space="preserve">B.Nguyễn Thị Ngọc Hân </t>
  </si>
  <si>
    <t xml:space="preserve">  Nhân viên  </t>
  </si>
  <si>
    <t xml:space="preserve">B.Trần Thanh Vân</t>
  </si>
  <si>
    <t xml:space="preserve">B.Võ Thị Phương Trâm</t>
  </si>
  <si>
    <t xml:space="preserve">B.Nguyễn Thị Kim Sơn</t>
  </si>
  <si>
    <t xml:space="preserve">B.Lý Thị Thanh Liêm</t>
  </si>
  <si>
    <t xml:space="preserve">B.Nguyễn Thị Thu Hà</t>
  </si>
  <si>
    <t xml:space="preserve">Ô.Võ Quốc Sơn</t>
  </si>
  <si>
    <t xml:space="preserve">Ô.Lý Kim Bình</t>
  </si>
  <si>
    <t xml:space="preserve">Bà. Ngô Đình Diễm Thuý</t>
  </si>
  <si>
    <t xml:space="preserve">Tiểu học Tân Phú Trung</t>
  </si>
  <si>
    <t xml:space="preserve">Một số biện pháp rèn đọc diễn cảm cho học sinh lớp 4.</t>
  </si>
  <si>
    <t xml:space="preserve">Ông. Ngô Minh Hùng</t>
  </si>
  <si>
    <t xml:space="preserve">Một vài biện pháp chỉ đạo cải tiến nâng cao chất lượng sinh hoạt tổ chuyên môn</t>
  </si>
  <si>
    <t xml:space="preserve">Ông. Nguyễn Bạch Liên</t>
  </si>
  <si>
    <t xml:space="preserve">Phó 
Hiệu trưởng</t>
  </si>
  <si>
    <t xml:space="preserve">Quản lý giáo dục đạo đức học sinh lớp 5</t>
  </si>
  <si>
    <t xml:space="preserve">Ông.Trần Văn Thành</t>
  </si>
  <si>
    <t xml:space="preserve">Một số biện pháp quản lý chuyên môn nhằm nâng cao chất lượng dạy học tại</t>
  </si>
  <si>
    <t xml:space="preserve">Bà. Võ Thị Xuyên</t>
  </si>
  <si>
    <t xml:space="preserve">Những định hướng hình thành nề nếp cho học sinh lớp 1.</t>
  </si>
  <si>
    <t xml:space="preserve">Bà. Trần Thị Phương</t>
  </si>
  <si>
    <t xml:space="preserve">Một số biện pháp nâng cao hiệu quả dạy và học phân môn chính tả lớp 1.</t>
  </si>
  <si>
    <t xml:space="preserve">Bà. Nguyễn Thị Kim Phượng</t>
  </si>
  <si>
    <t xml:space="preserve">Một số biện pháp rèn giải toán có lời văn cho học sinh lớp 1.</t>
  </si>
  <si>
    <t xml:space="preserve">Bà. Trần Thị Phết</t>
  </si>
  <si>
    <t xml:space="preserve">Một số biện pháp rèn chữ viết 
cho học sinh lớp 1.</t>
  </si>
  <si>
    <t xml:space="preserve">Bà. Lâm Thị Thanh Tú</t>
  </si>
  <si>
    <t xml:space="preserve">Rèn kỹ năng tập viết cho học sinh lớp 1.</t>
  </si>
  <si>
    <t xml:space="preserve">Bà. Lê Thị Cúc</t>
  </si>
  <si>
    <t xml:space="preserve">Một số biện pháp giúp học sinh lớp 1 " vui khi đến trường ".</t>
  </si>
  <si>
    <t xml:space="preserve">Liêu Thị Vân</t>
  </si>
  <si>
    <t xml:space="preserve">Một số biện pháp rèn kỹ năng đọc đúng cho học sinh lớp 1.</t>
  </si>
  <si>
    <t xml:space="preserve">Ông.Phan Văn Long</t>
  </si>
  <si>
    <t xml:space="preserve">Một số biện pháp giáo dục đạo đức cho học sinh.</t>
  </si>
  <si>
    <t xml:space="preserve">Bà. Trịnh Thị Loan</t>
  </si>
  <si>
    <t xml:space="preserve">Một số biện pháp về công tác 
chủ nhiệm lớp.</t>
  </si>
  <si>
    <t xml:space="preserve">Ông. Nguyễn Thanh Tùng</t>
  </si>
  <si>
    <t xml:space="preserve">Một số kỹ năng dạy học theo nhóm mô hình trường học mới VNEN.</t>
  </si>
  <si>
    <t xml:space="preserve">Bà. Nguyễn Thị Diễm</t>
  </si>
  <si>
    <t xml:space="preserve">Một số biện pháp giúp học sinh lớp 4 thực hiện tốt giải toán có lời văn.</t>
  </si>
  <si>
    <t xml:space="preserve">Bà. Phan Thị Kim Dung</t>
  </si>
  <si>
    <t xml:space="preserve">Phương pháp dạy lịch sử lớp 5 theo mô hình VNEN.</t>
  </si>
  <si>
    <t xml:space="preserve">Bà. Phạm Thị Xuân Ánh</t>
  </si>
  <si>
    <t xml:space="preserve">Một số kinh nghiệm về công tác chủ nhiệm lớp nhằm giáo dục toàn diện cho học sinh lớp 5.</t>
  </si>
  <si>
    <t xml:space="preserve">Bà. Huỳnh Thị Kiều Trang</t>
  </si>
  <si>
    <t xml:space="preserve">Một số kinh nghiệm giúp học sinh học tập hiệu quả dạng văn tả cảnh trong phân môn Tập làm văn lớp 5.</t>
  </si>
  <si>
    <t xml:space="preserve">Ông. Nghiêm Xìa</t>
  </si>
  <si>
    <t xml:space="preserve">Một số giải pháp giúp học sinh lớp 5/5 học
tốt môn toán trong mô hình VNEN.</t>
  </si>
  <si>
    <t xml:space="preserve">Bà. Nguyễn Thị Bích Duyên</t>
  </si>
  <si>
    <t xml:space="preserve">Một số kinh nghiệm làm tốt công tác chủ
nhiệm lớp 5/6.</t>
  </si>
  <si>
    <t xml:space="preserve">Ông. Nguyễn Ánh Quyền</t>
  </si>
  <si>
    <t xml:space="preserve">Biện pháp khai thác các bài tập đọc để dạy
tập làm văn trong môn Tiếng Việt lớp 5.</t>
  </si>
  <si>
    <t xml:space="preserve">Ông. Trần Chí Vĩnh</t>
  </si>
  <si>
    <t xml:space="preserve">Một số phương pháp dạy môn khoa học theo mô hình VNEN lớp 5.
</t>
  </si>
  <si>
    <t xml:space="preserve">Ông. Cao Phan Hiện</t>
  </si>
  <si>
    <t xml:space="preserve">Một vài biện pháp nâng cao hiệu quả tổ 
 chức trò chơi trong môn thể dục ở trường tiểu học.</t>
  </si>
  <si>
    <t xml:space="preserve">Bà. Trần Châu Bích Trâm</t>
  </si>
  <si>
    <t xml:space="preserve">Bà. Lê Thị Kim Hoàng</t>
  </si>
  <si>
    <t xml:space="preserve">Bà. Hứa Diệu Hiền</t>
  </si>
  <si>
    <t xml:space="preserve">Bà. Nguyễn Thị Mai</t>
  </si>
  <si>
    <t xml:space="preserve">Bà. Nguyễn Thị Cẩm Tâm</t>
  </si>
  <si>
    <t xml:space="preserve">Bà. Phan Thanh Ngân</t>
  </si>
  <si>
    <t xml:space="preserve">Bà. Hồ Thị Ánh Nguyệt</t>
  </si>
  <si>
    <t xml:space="preserve">Bà. Nguyễn Thị Kiều Linh</t>
  </si>
  <si>
    <t xml:space="preserve">Bà. Nguyễn Thị Ngọc Duyên</t>
  </si>
  <si>
    <t xml:space="preserve">Bà. Lê Thị Mỹ Dung</t>
  </si>
  <si>
    <t xml:space="preserve">Bà. Trương Thị Xuyến</t>
  </si>
  <si>
    <t xml:space="preserve">Bà. Đặng Thị Anh Đào</t>
  </si>
  <si>
    <t xml:space="preserve">Ông. Huỳnh Công Tâm</t>
  </si>
  <si>
    <t xml:space="preserve">Bà. Trần Thị Cẩm Tiên</t>
  </si>
  <si>
    <t xml:space="preserve">Bà. Vi Thị Thao</t>
  </si>
  <si>
    <t xml:space="preserve">Bà. Đỗ cao Kỳ Duyên</t>
  </si>
  <si>
    <t xml:space="preserve">Bà. Châu Bích Lệ</t>
  </si>
  <si>
    <t xml:space="preserve">Bà. Nguyễn Thị Thúy Kiều</t>
  </si>
  <si>
    <t xml:space="preserve">Bà. Nguyễn Thị Kim Thoa</t>
  </si>
  <si>
    <t xml:space="preserve">Bà. Bùi Thị Thủy</t>
  </si>
  <si>
    <t xml:space="preserve">Bà. Hứa Diệu Lan</t>
  </si>
  <si>
    <t xml:space="preserve">Bà. Huỳnh Thị Ngọc Ẩn</t>
  </si>
  <si>
    <t xml:space="preserve">Bà. Lê Thị Thu Hiền</t>
  </si>
  <si>
    <t xml:space="preserve">Bà. Võ Thị Hương</t>
  </si>
  <si>
    <t xml:space="preserve">Bà. Nguyễn Thị Ngọc Thắm</t>
  </si>
  <si>
    <t xml:space="preserve">Ông. Nguyễn Văn Minh</t>
  </si>
  <si>
    <t xml:space="preserve">Bà. Nguyễn Thị Tuyết Nhung</t>
  </si>
  <si>
    <t xml:space="preserve">Bà. Trần Thị Ngọc Bích</t>
  </si>
  <si>
    <t xml:space="preserve">Bà. Mai Tuyết Trinh</t>
  </si>
  <si>
    <t xml:space="preserve">Bà. Võ Thị Hồng Hạnh</t>
  </si>
  <si>
    <t xml:space="preserve">Bà. Phan Thị Trà My</t>
  </si>
  <si>
    <t xml:space="preserve">Bà. Nguyễn Thị Kiều Phượng</t>
  </si>
  <si>
    <t xml:space="preserve">Ông. Thái Hữu Châu</t>
  </si>
  <si>
    <t xml:space="preserve">Ông. Giang Cương Nguyên</t>
  </si>
  <si>
    <t xml:space="preserve">Bà. Đặng Thị Quế</t>
  </si>
  <si>
    <t xml:space="preserve">Ông. Cao Mạnh Quyền</t>
  </si>
  <si>
    <t xml:space="preserve">Giáo viên TPT</t>
  </si>
  <si>
    <t xml:space="preserve">Ông. Đặng Văn Dũng</t>
  </si>
  <si>
    <t xml:space="preserve">Giáo viên PCGD</t>
  </si>
  <si>
    <t xml:space="preserve">Bà. Đặng Thị Ngọc Linh</t>
  </si>
  <si>
    <t xml:space="preserve">Bà. Nguyễn Thị Anh</t>
  </si>
  <si>
    <t xml:space="preserve">Bà. Lê Thị Kim Liên</t>
  </si>
  <si>
    <t xml:space="preserve">Nhân viên</t>
  </si>
  <si>
    <t xml:space="preserve">Bà. Phạm Thị Hương Thảo</t>
  </si>
  <si>
    <t xml:space="preserve">Bà. Huỳnh Thị Oanh</t>
  </si>
  <si>
    <t xml:space="preserve">Ông. Mai Văn Nông</t>
  </si>
  <si>
    <t xml:space="preserve">Ông. Đặng Văn Quyền</t>
  </si>
  <si>
    <t xml:space="preserve">Ông. Lê Thế Phong</t>
  </si>
  <si>
    <t xml:space="preserve">Ông Nguyễn Văn Sơn</t>
  </si>
  <si>
    <t xml:space="preserve">Tiểu học Tân Thông  Hội</t>
  </si>
  <si>
    <t xml:space="preserve">Một số biện pháp quản lý tốt chất lượng dạy và học ở trường Tiểu học.</t>
  </si>
  <si>
    <t xml:space="preserve">Ông Trần Minh Công</t>
  </si>
  <si>
    <t xml:space="preserve">Phó Hiệu trưởng</t>
  </si>
  <si>
    <t xml:space="preserve">Một số biện pháp giáo dục đạo đức cho học sinh trường TH Tân Thông Hội.</t>
  </si>
  <si>
    <t xml:space="preserve">Bà Nguyễn Thị Lụa</t>
  </si>
  <si>
    <t xml:space="preserve">Kế toán</t>
  </si>
  <si>
    <t xml:space="preserve">Bà Lê Thị Tuyết Khanh</t>
  </si>
  <si>
    <t xml:space="preserve">Giáo viên </t>
  </si>
  <si>
    <t xml:space="preserve">Bà Võ Thị Hiền</t>
  </si>
  <si>
    <t xml:space="preserve">Ông Nguyễn Văn Châu</t>
  </si>
  <si>
    <t xml:space="preserve">Bà Nguyễn Thị Liễu</t>
  </si>
  <si>
    <t xml:space="preserve">Bà Phan Thị Hiền</t>
  </si>
  <si>
    <t xml:space="preserve">Trương Phương Tâm</t>
  </si>
  <si>
    <t xml:space="preserve">Bà Phan Thị Ngọc Liên</t>
  </si>
  <si>
    <t xml:space="preserve">Bà Nguyễn Thị Thu Vân</t>
  </si>
  <si>
    <t xml:space="preserve">Ông Huỳnh Văn Mão</t>
  </si>
  <si>
    <t xml:space="preserve">TVTB- Giáo viên</t>
  </si>
  <si>
    <t xml:space="preserve">Ông Nguyễn Văn Đà</t>
  </si>
  <si>
    <t xml:space="preserve">Giáo viên</t>
  </si>
  <si>
    <t xml:space="preserve">Ông Trương Văn Hải</t>
  </si>
  <si>
    <t xml:space="preserve">CTPC-Giáo viên </t>
  </si>
  <si>
    <t xml:space="preserve">Bà Phạm Thị Liên</t>
  </si>
  <si>
    <t xml:space="preserve">Bà Trịnh Thị Mỹ Trinh</t>
  </si>
  <si>
    <t xml:space="preserve">TPT-Giáo viên </t>
  </si>
  <si>
    <t xml:space="preserve">Bà Lê Thị Kim Phượng</t>
  </si>
  <si>
    <t xml:space="preserve">Bà Nguyễn Thị Diễm</t>
  </si>
  <si>
    <t xml:space="preserve">Bà Nguyễn Thị Thu Trang</t>
  </si>
  <si>
    <t xml:space="preserve">Y tế- Văn thư </t>
  </si>
  <si>
    <t xml:space="preserve">Bà Thái Thị Minh Ngọc</t>
  </si>
  <si>
    <t xml:space="preserve">Bà Nguyễn Ngọc Thi</t>
  </si>
  <si>
    <t xml:space="preserve">Bà Nguyễn Thị Tấn</t>
  </si>
  <si>
    <t xml:space="preserve">Học vụ- Thủ quỹ </t>
  </si>
  <si>
    <t xml:space="preserve">Bà Phan Thị Thanh Lan</t>
  </si>
  <si>
    <t xml:space="preserve">Bà Nguyễn Thanh Trúc</t>
  </si>
  <si>
    <t xml:space="preserve">Ông Nguyễn Văn Đại</t>
  </si>
  <si>
    <t xml:space="preserve">Võ Thị Hoa</t>
  </si>
  <si>
    <t xml:space="preserve">Phục vụ</t>
  </si>
  <si>
    <t xml:space="preserve">Ông Huỳnh Minh Huệ</t>
  </si>
  <si>
    <t xml:space="preserve">Bảo vệ</t>
  </si>
  <si>
    <t xml:space="preserve">Ông Nguyễn Văn Bình </t>
  </si>
  <si>
    <t xml:space="preserve">Tiểu học Tân Tiến</t>
  </si>
  <si>
    <t xml:space="preserve">Tiếp tục Ứng dụng công nghệ thông tin trong quản lý dạy học</t>
  </si>
  <si>
    <t xml:space="preserve">Ông Mai Sinh</t>
  </si>
  <si>
    <t xml:space="preserve">Biện pháp quản lý công tác chủ nhiệm lớp trong trường Tiểu học</t>
  </si>
  <si>
    <t xml:space="preserve">Bà Nguyễn Kim Nhung</t>
  </si>
  <si>
    <t xml:space="preserve">Một số biện pháp quản lý, chỉ đạo nhằm nâng cao chất lượng dạy và học</t>
  </si>
  <si>
    <t xml:space="preserve">Bà Huỳnh Thị Phi</t>
  </si>
  <si>
    <t xml:space="preserve">Dạy lớp 1/1</t>
  </si>
  <si>
    <t xml:space="preserve">Bà Bùi Bích Thủy </t>
  </si>
  <si>
    <t xml:space="preserve">Dạy lớp 1/2</t>
  </si>
  <si>
    <t xml:space="preserve">Bà Nguyễn Thị Ngọc Hồng</t>
  </si>
  <si>
    <t xml:space="preserve">Dạy lớp 1/3</t>
  </si>
  <si>
    <t xml:space="preserve">Bà Trương Thị Hồng Nguyệt</t>
  </si>
  <si>
    <t xml:space="preserve">Dạy lớp 1/4</t>
  </si>
  <si>
    <t xml:space="preserve">Bà Nguyễn Thị Thúy</t>
  </si>
  <si>
    <t xml:space="preserve">Dạy lớp 1/5</t>
  </si>
  <si>
    <t xml:space="preserve">Bà Lê Thị Nhị</t>
  </si>
  <si>
    <t xml:space="preserve">Dạy lớp 1/6</t>
  </si>
  <si>
    <t xml:space="preserve">Bà Lê Thị Ngọc Tuyết</t>
  </si>
  <si>
    <t xml:space="preserve">Dạy lớp 2/1</t>
  </si>
  <si>
    <t xml:space="preserve">Giúp học sinh lớp hai sửa sai khi giải dạng toán tìm thành phần chưa biết</t>
  </si>
  <si>
    <t xml:space="preserve">Bà Lê Thu Thủy</t>
  </si>
  <si>
    <t xml:space="preserve">Dạy lớp 2/2</t>
  </si>
  <si>
    <t xml:space="preserve">Nâng cao chất lượng dạy và học phân môn Luyện từ và câu ở lớp 2</t>
  </si>
  <si>
    <t xml:space="preserve">Bà Nguyễn Thị Sương</t>
  </si>
  <si>
    <t xml:space="preserve">Dạy lớp 2/3</t>
  </si>
  <si>
    <t xml:space="preserve">Bà Lê Thị Thanh</t>
  </si>
  <si>
    <t xml:space="preserve">Dạy lớp 2/4</t>
  </si>
  <si>
    <t xml:space="preserve">Bà Nguyễn Thị Kiều Ngân</t>
  </si>
  <si>
    <t xml:space="preserve">Dạy lớp 2/5</t>
  </si>
  <si>
    <t xml:space="preserve">Một số biện pháp giúp học sinh lớp 2 học tốt phân môn Tập làm văn</t>
  </si>
  <si>
    <t xml:space="preserve">Bà Đoàn Việt Linh</t>
  </si>
  <si>
    <t xml:space="preserve">Dạy lớp 2/6</t>
  </si>
  <si>
    <t xml:space="preserve">Một số biện pháp giúp học sinh vui khi đến trường</t>
  </si>
  <si>
    <t xml:space="preserve">Bà Huỳnh Kim Phượng</t>
  </si>
  <si>
    <t xml:space="preserve">Dạy lớp 2/7</t>
  </si>
  <si>
    <t xml:space="preserve">Bà Trần Thị Hồng Hạnh</t>
  </si>
  <si>
    <t xml:space="preserve">Dạy  lớp 3/1</t>
  </si>
  <si>
    <t xml:space="preserve">Bà Huỳnh Thị Kiều</t>
  </si>
  <si>
    <t xml:space="preserve">Dạy lớp 3/2</t>
  </si>
  <si>
    <t xml:space="preserve">Bà Nguyễn Vũ Thị Hồng Hạnh</t>
  </si>
  <si>
    <t xml:space="preserve">Dạy  lớp 3/3</t>
  </si>
  <si>
    <t xml:space="preserve">Bà Trần Ánh Sương</t>
  </si>
  <si>
    <t xml:space="preserve">Dạy  lớp 3/4</t>
  </si>
  <si>
    <t xml:space="preserve">Bà Trần Thị Phương Thùy</t>
  </si>
  <si>
    <t xml:space="preserve">Dạy lớp 3/5</t>
  </si>
  <si>
    <t xml:space="preserve">Bà Trần Kim Loan</t>
  </si>
  <si>
    <t xml:space="preserve">Dạy lớp 3/6</t>
  </si>
  <si>
    <t xml:space="preserve">Bà Nguyễn Thanh Linh</t>
  </si>
  <si>
    <t xml:space="preserve">Dạy lớp 4/1</t>
  </si>
  <si>
    <t xml:space="preserve">Một số kinh nghiệm trong công tác chủ nhiệm lớp</t>
  </si>
  <si>
    <t xml:space="preserve">Ông Nguyễn Phi Hùng</t>
  </si>
  <si>
    <t xml:space="preserve">Dạy lớp 4/2</t>
  </si>
  <si>
    <t xml:space="preserve">Biện pháp giúp học sinh học tốt phân môn Tập làm văn lớp 4</t>
  </si>
  <si>
    <t xml:space="preserve">Bà Ngô Thiên Kim</t>
  </si>
  <si>
    <t xml:space="preserve">Dạy  lớp 4/3</t>
  </si>
  <si>
    <t xml:space="preserve">Bà Lê Thị Thu Hà </t>
  </si>
  <si>
    <t xml:space="preserve">Dạy lớp 4/4</t>
  </si>
  <si>
    <t xml:space="preserve">Bà Võ Thị Bớt</t>
  </si>
  <si>
    <t xml:space="preserve">Dạy lớp 4/5</t>
  </si>
  <si>
    <t xml:space="preserve">Ông Lý Văn An</t>
  </si>
  <si>
    <t xml:space="preserve">Dạy lớp 4/6</t>
  </si>
  <si>
    <t xml:space="preserve">Bà Nguyễn Kim Phượng</t>
  </si>
  <si>
    <t xml:space="preserve">Dạy lớp 5/1</t>
  </si>
  <si>
    <t xml:space="preserve">Bà Võ Hồng Thủy</t>
  </si>
  <si>
    <t xml:space="preserve">Dạy lớp 5/2</t>
  </si>
  <si>
    <t xml:space="preserve">Bà Nguyễn Thị Ngọc Sương</t>
  </si>
  <si>
    <t xml:space="preserve">Dạy lớp 5/3</t>
  </si>
  <si>
    <t xml:space="preserve">Bà Mai Thị Tám </t>
  </si>
  <si>
    <t xml:space="preserve">Dạy lớp 5/4</t>
  </si>
  <si>
    <t xml:space="preserve">Bà Bùi Thị Xuân Điểm</t>
  </si>
  <si>
    <t xml:space="preserve">Dạy lớp 5/5</t>
  </si>
  <si>
    <t xml:space="preserve">Bà Nguyễn Thị Gái</t>
  </si>
  <si>
    <t xml:space="preserve">Dạy lớp 5/6</t>
  </si>
  <si>
    <t xml:space="preserve">Ông Phạm Văn Sang</t>
  </si>
  <si>
    <t xml:space="preserve">Tiếng Anh</t>
  </si>
  <si>
    <t xml:space="preserve">Bà  Nguyễn Thị Thảo</t>
  </si>
  <si>
    <t xml:space="preserve">Ông Mai Nhật Đăng Trình </t>
  </si>
  <si>
    <t xml:space="preserve">Ông Nguyễn Văn Hồng</t>
  </si>
  <si>
    <t xml:space="preserve">Dạy Thể dục</t>
  </si>
  <si>
    <t xml:space="preserve">Ông  Mgô Tiến Trung</t>
  </si>
  <si>
    <t xml:space="preserve">Ông  Lê Văn Diệp</t>
  </si>
  <si>
    <t xml:space="preserve">Dạy Mỹ Thuật</t>
  </si>
  <si>
    <t xml:space="preserve">Bà Nguyễn Thị Tuyết Trinh</t>
  </si>
  <si>
    <t xml:space="preserve">Dạy Nhạc</t>
  </si>
  <si>
    <t xml:space="preserve">Bà  Nguyễn Thị Lan</t>
  </si>
  <si>
    <t xml:space="preserve">Bà Nguyễn Thị Loan </t>
  </si>
  <si>
    <t xml:space="preserve">Bà  Phan Ngọc Thảo</t>
  </si>
  <si>
    <t xml:space="preserve">Dạy Thể dục
 VT-TQ</t>
  </si>
  <si>
    <t xml:space="preserve">Bà Huỳnh Thị Kim Chi</t>
  </si>
  <si>
    <t xml:space="preserve">Dạy Thể dục TV-TB</t>
  </si>
  <si>
    <t xml:space="preserve">Bà Lê Thị Hà</t>
  </si>
  <si>
    <t xml:space="preserve">TPT Đội 
Dạy Nhạc</t>
  </si>
  <si>
    <t xml:space="preserve">Ông Nguyễn Thanh Long</t>
  </si>
  <si>
    <t xml:space="preserve">PC-CMC</t>
  </si>
  <si>
    <t xml:space="preserve">Bà  Lữ Thị Minh Phương</t>
  </si>
  <si>
    <t xml:space="preserve">Kế toán</t>
  </si>
  <si>
    <t xml:space="preserve">Bà Trần Tố Thị Thùy Trang</t>
  </si>
  <si>
    <t xml:space="preserve">Văn Thư 
Vi tính</t>
  </si>
  <si>
    <t xml:space="preserve">Bà  Huỳnh Thị Thu Thủy</t>
  </si>
  <si>
    <t xml:space="preserve">Y tế học đường, G.Vvụ</t>
  </si>
  <si>
    <t xml:space="preserve">Bà Nguyễn Thị Thu Nguyệt</t>
  </si>
  <si>
    <t xml:space="preserve">Bà Châu Thị Út Em</t>
  </si>
  <si>
    <t xml:space="preserve">Ông Ngô Văn Bảo</t>
  </si>
  <si>
    <t xml:space="preserve">Ông Nguyễn Hoàng Nam</t>
  </si>
  <si>
    <t xml:space="preserve">Ông Ngô Đức Nhuận</t>
  </si>
  <si>
    <t xml:space="preserve">Tiểu học Lê Thị Pha</t>
  </si>
  <si>
    <t xml:space="preserve">Ông Nguyễn Hữu Phúc</t>
  </si>
  <si>
    <t xml:space="preserve">Bà Trương Thị Thu Dung</t>
  </si>
  <si>
    <t xml:space="preserve">giáo viên</t>
  </si>
  <si>
    <t xml:space="preserve">Bà Nguyễn Thị Cẩm Liên</t>
  </si>
  <si>
    <t xml:space="preserve">Bà Đặng Lệ Yến</t>
  </si>
  <si>
    <t xml:space="preserve">Bà Lê Thị Thu Hằng</t>
  </si>
  <si>
    <t xml:space="preserve">Bà Nguyễn Thị Sáu</t>
  </si>
  <si>
    <t xml:space="preserve">Bà Phan Thị Liên</t>
  </si>
  <si>
    <t xml:space="preserve">Bà Phạm Thị Phương</t>
  </si>
  <si>
    <t xml:space="preserve">Bà Nguyễn T.Phương Thủy</t>
  </si>
  <si>
    <t xml:space="preserve">Bà Nguyễn Thị Kim Hồng</t>
  </si>
  <si>
    <t xml:space="preserve"> Bà Nguyễn Thị Tiền</t>
  </si>
  <si>
    <t xml:space="preserve">Bà Lê Thanh Hà</t>
  </si>
  <si>
    <t xml:space="preserve"> Bà Thái Thị Thu Vân</t>
  </si>
  <si>
    <t xml:space="preserve">Ông Nguyễn Thanh Hùng</t>
  </si>
  <si>
    <t xml:space="preserve">Bà Lý Chiêu Phong</t>
  </si>
  <si>
    <t xml:space="preserve">Bà Phạm Thị Thiên</t>
  </si>
  <si>
    <t xml:space="preserve">X</t>
  </si>
  <si>
    <t xml:space="preserve">Ông  Lê Văn Khiêm</t>
  </si>
  <si>
    <t xml:space="preserve">Ông Huỳnh Hoa Nhật Thanh</t>
  </si>
  <si>
    <t xml:space="preserve">Bà Phan Nguyễn Vi Phương</t>
  </si>
  <si>
    <t xml:space="preserve">Bà Ngô Thị Ngọc An</t>
  </si>
  <si>
    <t xml:space="preserve">Bà Trần Thị Luyến</t>
  </si>
  <si>
    <t xml:space="preserve">Ông  Lê Thành Lộc</t>
  </si>
  <si>
    <t xml:space="preserve">Bà Dương Thị Kim Thoa</t>
  </si>
  <si>
    <t xml:space="preserve">nhân viên</t>
  </si>
  <si>
    <t xml:space="preserve">Bà Chung Thị Phết</t>
  </si>
  <si>
    <t xml:space="preserve">Ông Nguyễn Trọng Phương</t>
  </si>
  <si>
    <t xml:space="preserve">Ông Nguyễn Văn Thọ</t>
  </si>
  <si>
    <t xml:space="preserve">Bà Phạm Thị Kim Ngân</t>
  </si>
  <si>
    <t xml:space="preserve">Bà Nguyễn Thị Dung</t>
  </si>
  <si>
    <t xml:space="preserve">Bà Phạm Thị Bình</t>
  </si>
  <si>
    <t xml:space="preserve">Bà.Vương Thoại Trân</t>
  </si>
  <si>
    <t xml:space="preserve">Tiểu học Nguyễn Văn Lịch</t>
  </si>
  <si>
    <t xml:space="preserve">Một số biện pháp quản lý, chỉ đạo nâng cao chất lượng giảng dạy môn toán khối lớp 1.</t>
  </si>
  <si>
    <t xml:space="preserve">Bà. Dương Thị Nhung</t>
  </si>
  <si>
    <t xml:space="preserve">Chia sẻ kinh nghiệm công tác chủ nhiệm với giáo viên lớp 3.</t>
  </si>
  <si>
    <t xml:space="preserve">Bà. Trần Thị Ngân Điền</t>
  </si>
  <si>
    <t xml:space="preserve">Một số biện pháp rèn kỹ năng
 đọc cho học sinh lớp 1.</t>
  </si>
  <si>
    <t xml:space="preserve">Bà. Cao Thị Ngọc Liễu</t>
  </si>
  <si>
    <t xml:space="preserve">Biện pháp giúp học sinh học tốt phân môn kể chuyện lớp 4.</t>
  </si>
  <si>
    <t xml:space="preserve">Bà. Trương Thị Phi Nhạn</t>
  </si>
  <si>
    <t xml:space="preserve">Thực hiện sổ Chi đội trên máy
 vi tính.</t>
  </si>
  <si>
    <t xml:space="preserve">Bà. Lâm Võ Nguyệt Quế</t>
  </si>
  <si>
    <t xml:space="preserve">Một số biện pháp giúp học sinh
 lớp 5 thích học Địa lý. </t>
  </si>
  <si>
    <t xml:space="preserve">Bà. Nguyễn Thị Bế</t>
  </si>
  <si>
    <t xml:space="preserve">Bà. Huỳnh Thị Hồng Thắm</t>
  </si>
  <si>
    <t xml:space="preserve">Bà. Nguyễn Thị Riêm</t>
  </si>
  <si>
    <t xml:space="preserve">Bà. Nguyễn Thị Diễn</t>
  </si>
  <si>
    <t xml:space="preserve">Bà.Trương Thị Ánh Minh</t>
  </si>
  <si>
    <t xml:space="preserve">Bà. Hồ Thị Rô</t>
  </si>
  <si>
    <t xml:space="preserve">Ông. Võ Thanh Hải</t>
  </si>
  <si>
    <t xml:space="preserve">Bà. Lê Thị Cẩm Loan</t>
  </si>
  <si>
    <t xml:space="preserve">Bà. Nguyễn Thị Hồng Phúc</t>
  </si>
  <si>
    <t xml:space="preserve">Bà. Nguyễn Thị Huệ</t>
  </si>
  <si>
    <t xml:space="preserve">Bà. Võ Thị Ngọc Mai</t>
  </si>
  <si>
    <t xml:space="preserve">Ông. Trần Văn Đôi</t>
  </si>
  <si>
    <t xml:space="preserve">Bà. Đồng Thị Phương Giang</t>
  </si>
  <si>
    <t xml:space="preserve">Bà. Nguyễn Thị Thủy</t>
  </si>
  <si>
    <t xml:space="preserve">Ông. Nguyễn Đức Hạnh</t>
  </si>
  <si>
    <t xml:space="preserve">Bà. Nguyễn Thị Liên</t>
  </si>
  <si>
    <t xml:space="preserve">Ông. Liêu Văn Hòa</t>
  </si>
  <si>
    <t xml:space="preserve">Ông. Phạm Văn Quít</t>
  </si>
  <si>
    <t xml:space="preserve">Ông. Nguyễn Anh Tài</t>
  </si>
  <si>
    <t xml:space="preserve">Ông. Nguyễn Văn Rinh</t>
  </si>
  <si>
    <t xml:space="preserve">Bà. Trần Thị Nốp</t>
  </si>
  <si>
    <t xml:space="preserve">Bà. Lê Thị Thanh Xuân</t>
  </si>
  <si>
    <t xml:space="preserve">Bà. Nguyễn Thị Ngọc Phúc</t>
  </si>
  <si>
    <t xml:space="preserve">Ông. Nguyễn Văn Phương</t>
  </si>
  <si>
    <t xml:space="preserve">Ông Nguyễn Mạnh Thường</t>
  </si>
  <si>
    <t xml:space="preserve">Tiểu học Liên Minh Công Nông</t>
  </si>
  <si>
    <t xml:space="preserve">Nâng cao chất lượng giảng dạy thông qua công tác quản lý đồ dùng dạy học</t>
  </si>
  <si>
    <t xml:space="preserve">Ông Trần Văn Riển</t>
  </si>
  <si>
    <t xml:space="preserve">Một số biện pháp thực hiện quy chế dân chủ trong nhà trường</t>
  </si>
  <si>
    <t xml:space="preserve">Ông Lê Văn Hùng</t>
  </si>
  <si>
    <t xml:space="preserve">Giáo viên </t>
  </si>
  <si>
    <t xml:space="preserve">Một số biện pháp làm tốt công tác chủ nhiệm lớp cấp tiểu học</t>
  </si>
  <si>
    <t xml:space="preserve">Bà Lê Thị Nương</t>
  </si>
  <si>
    <t xml:space="preserve">Một số biện pháp giúp học sinh viết đúng phân môn chính tả</t>
  </si>
  <si>
    <t xml:space="preserve">Bà Võ Phương Hòa</t>
  </si>
  <si>
    <t xml:space="preserve">Hình thành và phát triển kỹ năng giải toán có lời văn cho học sinh lớp 5.</t>
  </si>
  <si>
    <t xml:space="preserve">Bà Nguyễn Thị Hồng Khanh</t>
  </si>
  <si>
    <t xml:space="preserve">Bà Trần Thị Hải</t>
  </si>
  <si>
    <t xml:space="preserve">Bà Huỳnh Thị Ngọc Phận</t>
  </si>
  <si>
    <t xml:space="preserve">Bà Ngô Thị Ánh Tuyết</t>
  </si>
  <si>
    <t xml:space="preserve">Bà Ngô Thị Hồng Nhung</t>
  </si>
  <si>
    <t xml:space="preserve">Bà Nguyễn Thị Hương</t>
  </si>
  <si>
    <t xml:space="preserve">Bà Phạn Thị Yến Phương</t>
  </si>
  <si>
    <t xml:space="preserve">Bà Lưu Thị Mai Trinh</t>
  </si>
  <si>
    <t xml:space="preserve">Ông Trần Văn Rôn</t>
  </si>
  <si>
    <t xml:space="preserve">Ông Trần Văn Tuấn</t>
  </si>
  <si>
    <t xml:space="preserve">Ông Lê Văn Nhàn</t>
  </si>
  <si>
    <t xml:space="preserve">Bà Nguyễn Thị Kim Tuyến</t>
  </si>
  <si>
    <t xml:space="preserve">Ông Nguyễn Văn Long</t>
  </si>
  <si>
    <t xml:space="preserve">Bà Nguyễn Thị Phương</t>
  </si>
  <si>
    <t xml:space="preserve">Bà Nguyễn Thị Ngọc Dung</t>
  </si>
  <si>
    <t xml:space="preserve">Bà Nguyễn Thị Thu Hồng</t>
  </si>
  <si>
    <t xml:space="preserve">Ông Nguyễn Thanh Hòa</t>
  </si>
  <si>
    <t xml:space="preserve">Ông Trần Ngọc Châu</t>
  </si>
  <si>
    <t xml:space="preserve">Ông Nguyễn Văn Ẩn</t>
  </si>
  <si>
    <t xml:space="preserve">Ông Nguyện Minh Tài</t>
  </si>
  <si>
    <t xml:space="preserve">Ông Nguyễn Minh Quan</t>
  </si>
  <si>
    <t xml:space="preserve">Bà Đặng Thị Hương</t>
  </si>
  <si>
    <t xml:space="preserve">Bà Lương Thị Hồng</t>
  </si>
  <si>
    <t xml:space="preserve">Bà Cao Thị Giang</t>
  </si>
  <si>
    <t xml:space="preserve">Bà Phan Thị Hiền</t>
  </si>
  <si>
    <t xml:space="preserve">Nhân viên YT</t>
  </si>
  <si>
    <t xml:space="preserve">Bà Cao Thị Huệ</t>
  </si>
  <si>
    <t xml:space="preserve">Nhân viên KT</t>
  </si>
  <si>
    <t xml:space="preserve">Bà Nguyễn Thị Uyên</t>
  </si>
  <si>
    <t xml:space="preserve">Ông Lê Văn Phúc</t>
  </si>
  <si>
    <t xml:space="preserve">Nhân viên BV</t>
  </si>
  <si>
    <t xml:space="preserve">Ông Trần Anh Tú</t>
  </si>
  <si>
    <t xml:space="preserve">Ô. Nguyễn Quốc Qúi</t>
  </si>
  <si>
    <t xml:space="preserve">Tiểu học Thị Trấn Củ Chi</t>
  </si>
  <si>
    <t xml:space="preserve">Ứng dụng CNTT trong quản lý trường Tiểu học </t>
  </si>
  <si>
    <t xml:space="preserve">Ô. Trần Văn Thanh</t>
  </si>
  <si>
    <t xml:space="preserve">Biện pháp tạo không gian trường học thân thiện</t>
  </si>
  <si>
    <t xml:space="preserve">B. Lê Thị Lùng</t>
  </si>
  <si>
    <t xml:space="preserve">Biện pháp quản lý quá trình dạy học các môn văn hóa ở trường Tiểu học</t>
  </si>
  <si>
    <t xml:space="preserve">B. Phạm Thị Thu Lang</t>
  </si>
  <si>
    <t xml:space="preserve">B. Lý Thị Mỹ Dự</t>
  </si>
  <si>
    <t xml:space="preserve">B. Nguyễn Thị Linh</t>
  </si>
  <si>
    <t xml:space="preserve">B. Trần Thị Ngọc Minh</t>
  </si>
  <si>
    <t xml:space="preserve">TPCM1</t>
  </si>
  <si>
    <t xml:space="preserve">Một số biện pháp giúp học sinh lớp 1  học tốt giải toán có lời văn</t>
  </si>
  <si>
    <t xml:space="preserve">B. Nguyễn Thị Trinh</t>
  </si>
  <si>
    <t xml:space="preserve">B. Trần Thị Ngọc Bích</t>
  </si>
  <si>
    <t xml:space="preserve">TTCM1</t>
  </si>
  <si>
    <t xml:space="preserve">Một số biện pháp giúp học sinh lớp 1 học tốt phân môn Học vần</t>
  </si>
  <si>
    <t xml:space="preserve">B. Nguyễn Ngọc Yến</t>
  </si>
  <si>
    <t xml:space="preserve">TTCM2</t>
  </si>
  <si>
    <t xml:space="preserve">Một số biện pháp giúp học sinh lớp 2 viết chữ đẹp </t>
  </si>
  <si>
    <t xml:space="preserve">B. Nguyễn Huỳnh Yến Nhi</t>
  </si>
  <si>
    <t xml:space="preserve">Ô. Nguyễn Hoàng Sinh</t>
  </si>
  <si>
    <t xml:space="preserve">B. Nguyễn Thị Hoàng Yến</t>
  </si>
  <si>
    <t xml:space="preserve">B. Nguyễn Thị Rông</t>
  </si>
  <si>
    <t xml:space="preserve">B. Võ Thanh Kiều</t>
  </si>
  <si>
    <t xml:space="preserve">TPCM2</t>
  </si>
  <si>
    <t xml:space="preserve">Biện pháp rèn kỹ năng nói cho học sinh lớp 2</t>
  </si>
  <si>
    <t xml:space="preserve">B. Nguyễn Thị Tuyết Nhung</t>
  </si>
  <si>
    <t xml:space="preserve">Không Đk</t>
  </si>
  <si>
    <t xml:space="preserve">B. Cao Thị Thanh Hiền</t>
  </si>
  <si>
    <t xml:space="preserve">B. Lê Thị Mỹ Nhân</t>
  </si>
  <si>
    <t xml:space="preserve">B. Lê Thị Hạnh</t>
  </si>
  <si>
    <t xml:space="preserve">TTCM3</t>
  </si>
  <si>
    <t xml:space="preserve">Tiếp tục vận dụng một số  biện pháp rèn chữ viết cho học sinh</t>
  </si>
  <si>
    <t xml:space="preserve">B. Trần Thị Thu Thảo</t>
  </si>
  <si>
    <t xml:space="preserve">B. Nguyễn Thị Như Ý</t>
  </si>
  <si>
    <t xml:space="preserve">Nguyễn Thị Bích Hạnh</t>
  </si>
  <si>
    <t xml:space="preserve">B. Nguyễn Thị Thúy</t>
  </si>
  <si>
    <t xml:space="preserve">B. Lê Thị Liễu</t>
  </si>
  <si>
    <t xml:space="preserve">TPCM3</t>
  </si>
  <si>
    <t xml:space="preserve">B. Hồ Thị Kiều Dung</t>
  </si>
  <si>
    <t xml:space="preserve">TPCM4</t>
  </si>
  <si>
    <t xml:space="preserve">B. Nguyễn Thị Thanh Hà</t>
  </si>
  <si>
    <t xml:space="preserve">Ô. Phạm Văn Lương</t>
  </si>
  <si>
    <t xml:space="preserve">TTCM4</t>
  </si>
  <si>
    <t xml:space="preserve">Một số biện pháp giáo dục đạo đức cho học sinh</t>
  </si>
  <si>
    <t xml:space="preserve">B. Phan Ngọc Huyền</t>
  </si>
  <si>
    <t xml:space="preserve">Ô. Nguyễn Thành Hải</t>
  </si>
  <si>
    <t xml:space="preserve">CT.CĐCS</t>
  </si>
  <si>
    <t xml:space="preserve">B. Bùi Thị Liên</t>
  </si>
  <si>
    <t xml:space="preserve">B. Quách Thị Hồng Trang</t>
  </si>
  <si>
    <t xml:space="preserve">B. Phạm Huỳnh Anh</t>
  </si>
  <si>
    <t xml:space="preserve">TTCM5</t>
  </si>
  <si>
    <t xml:space="preserve">Một số BP giúp học sinh lớp 5 thích học - Mỗi ngày đến trường là một ngày vui</t>
  </si>
  <si>
    <t xml:space="preserve">Ô. Lâm Quang Tấn</t>
  </si>
  <si>
    <t xml:space="preserve">B. Hà Thị Ánh Loan</t>
  </si>
  <si>
    <t xml:space="preserve">TPCM5</t>
  </si>
  <si>
    <t xml:space="preserve">Nguyễn Thị Thanh Tâm</t>
  </si>
  <si>
    <t xml:space="preserve">Ô. Đỗ Đông Anh</t>
  </si>
  <si>
    <t xml:space="preserve">B. Lê Thị Phương Linh</t>
  </si>
  <si>
    <t xml:space="preserve">B. Phạm Thị Thanh Tú</t>
  </si>
  <si>
    <t xml:space="preserve">B. Lê Thị Bình Minh</t>
  </si>
  <si>
    <t xml:space="preserve">Ô. Nguyễn Thanh Trúc</t>
  </si>
  <si>
    <t xml:space="preserve">B. Thái Thị Quế Anh</t>
  </si>
  <si>
    <t xml:space="preserve">B. Võ Thị Hoàng Dung</t>
  </si>
  <si>
    <t xml:space="preserve">Trần Thị Oanh</t>
  </si>
  <si>
    <t xml:space="preserve">Ô. Nguyễn Trọng Bình</t>
  </si>
  <si>
    <t xml:space="preserve">B. Hoàng Thị Hoàn</t>
  </si>
  <si>
    <t xml:space="preserve">B. Lê Hồng Yến Phi</t>
  </si>
  <si>
    <t xml:space="preserve">B. Nguyễn Thị Tuyết Mai</t>
  </si>
  <si>
    <t xml:space="preserve">B. Trần Hồng Cẩm</t>
  </si>
  <si>
    <t xml:space="preserve">B. Lê Thị Kim Chi</t>
  </si>
  <si>
    <t xml:space="preserve">TTVP</t>
  </si>
  <si>
    <t xml:space="preserve">Ô. Nguyễn Văn Hiếu</t>
  </si>
  <si>
    <t xml:space="preserve">Ô. Đặng Võ Quyền</t>
  </si>
  <si>
    <t xml:space="preserve">B. Trần Thị Anh Thư</t>
  </si>
  <si>
    <t xml:space="preserve">TPVP</t>
  </si>
  <si>
    <t xml:space="preserve">Ô. Huỳnh Tấn Lượng</t>
  </si>
  <si>
    <t xml:space="preserve">Ông Nguyễn Thành Phương</t>
  </si>
  <si>
    <t xml:space="preserve">Hiệu trưởng</t>
  </si>
  <si>
    <t xml:space="preserve">Tiểu học Tân Thành</t>
  </si>
  <si>
    <t xml:space="preserve">Một số biện pháp nâng cao hiệu quả
UDCNTT trong dạy học ở trường tiểu học</t>
  </si>
  <si>
    <t xml:space="preserve">Ông Nguyễn Văn Lực</t>
  </si>
  <si>
    <t xml:space="preserve">Một số biện pháp nâng cao chất lượng giáo
dục đạo đức cho học sinh</t>
  </si>
  <si>
    <t xml:space="preserve">Khá</t>
  </si>
  <si>
    <t xml:space="preserve">Bà Nguyễn Thị Ngọc Loan</t>
  </si>
  <si>
    <t xml:space="preserve">GV dạy lớp</t>
  </si>
  <si>
    <t xml:space="preserve">Một số biện pháp rèn kỹ năng viết cho học sinh lớp 1</t>
  </si>
  <si>
    <t xml:space="preserve">Bà Lê Thị Lan</t>
  </si>
  <si>
    <t xml:space="preserve">Bà Lê Thị Bốn</t>
  </si>
  <si>
    <t xml:space="preserve">Bà Phan Ngọc Phượng</t>
  </si>
  <si>
    <t xml:space="preserve">Bà Thi Thị Mỹ Dung</t>
  </si>
  <si>
    <t xml:space="preserve">Một số biện pháp nâng cao chất lượng phân môn học vần lớp 1</t>
  </si>
  <si>
    <t xml:space="preserve">Bà Trần Thị Duyên</t>
  </si>
  <si>
    <t xml:space="preserve">Bà Lê Thị Liên</t>
  </si>
  <si>
    <t xml:space="preserve">GV dạy mỹ thuật</t>
  </si>
  <si>
    <t xml:space="preserve">Bà Trang Mỹ Yến</t>
  </si>
  <si>
    <t xml:space="preserve">Bà Trần Thị Hiệp</t>
  </si>
  <si>
    <t xml:space="preserve">Bà Ngyễn Thị Vân</t>
  </si>
  <si>
    <t xml:space="preserve">GV dạy Âm nhạc</t>
  </si>
  <si>
    <t xml:space="preserve">Bà Nguyễn Kim Thị</t>
  </si>
  <si>
    <t xml:space="preserve">Bà Trần Thị Loan</t>
  </si>
  <si>
    <t xml:space="preserve">Bà Võ Thị Thuý Hằng</t>
  </si>
  <si>
    <t xml:space="preserve"> GV dạy lớp</t>
  </si>
  <si>
    <t xml:space="preserve">Bà Hoàng Thị Thương</t>
  </si>
  <si>
    <t xml:space="preserve">Bà Huỳnh Thị Bé</t>
  </si>
  <si>
    <t xml:space="preserve">Bà Trang Thị Kim Liên</t>
  </si>
  <si>
    <t xml:space="preserve">Bà Huỳnh Thị Tiến</t>
  </si>
  <si>
    <t xml:space="preserve">Bà Trần Ngọc Nhi</t>
  </si>
  <si>
    <t xml:space="preserve">Bà Trần Thị Ngọc Diễm</t>
  </si>
  <si>
    <t xml:space="preserve">Một số biện pháp giúp học sinh học tốt môn
tiếng việt tiểu học</t>
  </si>
  <si>
    <t xml:space="preserve">Bà Phan Thị Gái</t>
  </si>
  <si>
    <t xml:space="preserve">Một số biện pháp nhằm nâng cao chất lượng
giảng dạy phân môn chính tả cho học sinh
lớp 5</t>
  </si>
  <si>
    <t xml:space="preserve">Bà Nguyễn Thị Hà</t>
  </si>
  <si>
    <t xml:space="preserve">Bà Tô Thị Lệ</t>
  </si>
  <si>
    <t xml:space="preserve">Bà Bế Thị Bích</t>
  </si>
  <si>
    <t xml:space="preserve">Bà Nguyễn Lê Phương Thuý</t>
  </si>
  <si>
    <t xml:space="preserve">Bà Lưu Thị Tám</t>
  </si>
  <si>
    <t xml:space="preserve">GV dạy âm nhạc</t>
  </si>
  <si>
    <t xml:space="preserve">Ông Nguyễn Chí Phương</t>
  </si>
  <si>
    <t xml:space="preserve">Ông Ngô Đức Tài</t>
  </si>
  <si>
    <t xml:space="preserve">Một số biện pháp giúp học sinh lớp 5 học tốt giải toán có lời văn</t>
  </si>
  <si>
    <t xml:space="preserve">Bà Trần Thị Mỹ Phương</t>
  </si>
  <si>
    <t xml:space="preserve">Bà Lê Thu Tâm</t>
  </si>
  <si>
    <t xml:space="preserve">Một số biện pháp dạy viết văn miêu tả cho 
học sinh lớp 5</t>
  </si>
  <si>
    <t xml:space="preserve">Ông Nguyễn Văn Hương</t>
  </si>
  <si>
    <t xml:space="preserve">Ông Bùi Minh Trí</t>
  </si>
  <si>
    <t xml:space="preserve">GV Tiếng Anh</t>
  </si>
  <si>
    <t xml:space="preserve">Bà Lê Nguyễn Hà Vy</t>
  </si>
  <si>
    <t xml:space="preserve">Ông Liêu Văn Tài</t>
  </si>
  <si>
    <t xml:space="preserve"> GV Thể dục</t>
  </si>
  <si>
    <t xml:space="preserve">Bà Nguyễn Thị Ngọc Ngân</t>
  </si>
  <si>
    <t xml:space="preserve">Bà Cao Thị Minh</t>
  </si>
  <si>
    <t xml:space="preserve">Thư viện</t>
  </si>
  <si>
    <t xml:space="preserve">Ông Nguyễn Tấn Thọ</t>
  </si>
  <si>
    <t xml:space="preserve">TPT Đội</t>
  </si>
  <si>
    <t xml:space="preserve">Một số giải pháp tổ chức hoạt động ngày hội
vui khoẻ cho học sinh tiểu học</t>
  </si>
  <si>
    <t xml:space="preserve">Bà Nguyễn Thị Út</t>
  </si>
  <si>
    <t xml:space="preserve">Học vụ</t>
  </si>
  <si>
    <t xml:space="preserve">Ông Huỳnh Văn Hùng</t>
  </si>
  <si>
    <t xml:space="preserve">GVCT. Phổ cập</t>
  </si>
  <si>
    <t xml:space="preserve">Y tế</t>
  </si>
  <si>
    <t xml:space="preserve">Bà Nguyễn Ngọc Hiền</t>
  </si>
  <si>
    <t xml:space="preserve">Văn Thư</t>
  </si>
  <si>
    <t xml:space="preserve">Bà Nguyễn Thành Luân</t>
  </si>
  <si>
    <t xml:space="preserve">Ông Dương Thành Thủ</t>
  </si>
  <si>
    <t xml:space="preserve">Bà Quách Thị Ý Vân</t>
  </si>
  <si>
    <t xml:space="preserve">Tiểu học Phước Vĩnh An</t>
  </si>
  <si>
    <t xml:space="preserve">Tăng cường công tác quản lý chỉ đạo UDCNTT trong trường Tiểu học</t>
  </si>
  <si>
    <t xml:space="preserve">Bà Nguyễn Thị Mộng Trang</t>
  </si>
  <si>
    <t xml:space="preserve">Bà Trần Thị Lý</t>
  </si>
  <si>
    <t xml:space="preserve">Bà Trần Thị Kim Ngọc</t>
  </si>
  <si>
    <t xml:space="preserve">Bà Võ Thị Kim Thủy</t>
  </si>
  <si>
    <t xml:space="preserve">Bà Nguyễn Thị Bến</t>
  </si>
  <si>
    <t xml:space="preserve">Bà Nguyễn Thị Lài</t>
  </si>
  <si>
    <t xml:space="preserve">Bà Đặng Kim Liên</t>
  </si>
  <si>
    <t xml:space="preserve">Bà Nguyễn Thị Duyên</t>
  </si>
  <si>
    <t xml:space="preserve">Một số biện pháp luyện đọc trong dạy tập đọc cho HS lớp 3</t>
  </si>
  <si>
    <t xml:space="preserve">Bà Mai Thanh Tuyền</t>
  </si>
  <si>
    <t xml:space="preserve">Bà Trần Thị Dung</t>
  </si>
  <si>
    <t xml:space="preserve">Bà Cao Ngọc Lý </t>
  </si>
  <si>
    <t xml:space="preserve">Ông Võ Văn Thanh </t>
  </si>
  <si>
    <t xml:space="preserve">Bà Huỳnh Thị Trúc Mai</t>
  </si>
  <si>
    <t xml:space="preserve">Bà Nguyễn Thị Lợt A</t>
  </si>
  <si>
    <t xml:space="preserve">Bà Nguyễn Thị Bích Hồng</t>
  </si>
  <si>
    <t xml:space="preserve">Giáo dục KNS cho HS lớp 5 thông qua các môn học và hoạt động ngoài giờ lên lớp </t>
  </si>
  <si>
    <t xml:space="preserve">Bà Nguyễn Thị Lệ Minh</t>
  </si>
  <si>
    <t xml:space="preserve">Bà Trần Dư An</t>
  </si>
  <si>
    <t xml:space="preserve">Bà Dương Thị Ngàn</t>
  </si>
  <si>
    <t xml:space="preserve">Bà Trần Thị Mỹ Tiến </t>
  </si>
  <si>
    <t xml:space="preserve">Bà Trần Thị Mỹ Phượng</t>
  </si>
  <si>
    <t xml:space="preserve">Bà Nguyễn Thị Thúy Hằng</t>
  </si>
  <si>
    <t xml:space="preserve">Bà Võ Thị Tuyết Hương</t>
  </si>
  <si>
    <t xml:space="preserve">Bà Dương Thị Nai</t>
  </si>
  <si>
    <t xml:space="preserve">Bà Nguyễn Thị Mở</t>
  </si>
  <si>
    <t xml:space="preserve">Ông Trần Quốc An</t>
  </si>
  <si>
    <t xml:space="preserve">Ông Huỳnh Minh Trọng</t>
  </si>
  <si>
    <t xml:space="preserve">Bà Đinh Thị Nguyệt</t>
  </si>
  <si>
    <t xml:space="preserve">Ống  Nguyễn Văn Xinh</t>
  </si>
  <si>
    <t xml:space="preserve">Tiểu học Trần Văn Chẩm</t>
  </si>
  <si>
    <t xml:space="preserve">Bà  Nguyễn Thị Thanh Bình</t>
  </si>
  <si>
    <t xml:space="preserve">Đổi mới sinh hoạt tổ chuyên môn để nâng cao chất lượng dạy và học ở trường Tiểu học.</t>
  </si>
  <si>
    <t xml:space="preserve">Bà  Lâm Thị Thủy</t>
  </si>
  <si>
    <t xml:space="preserve">Bà  Võ Thị Thuận</t>
  </si>
  <si>
    <t xml:space="preserve">Bà  Phan Thị Làm</t>
  </si>
  <si>
    <t xml:space="preserve">Bà  Tô Thị Kim Phượng</t>
  </si>
  <si>
    <t xml:space="preserve">Kinh nghiệm hình thành và bồi dưỡng Kỹ năng nói cho học sinh lớp 1</t>
  </si>
  <si>
    <t xml:space="preserve">Đạt GVDG</t>
  </si>
  <si>
    <t xml:space="preserve">Bà  Lê Thị Bế</t>
  </si>
  <si>
    <t xml:space="preserve">Bà  Trần Thị Tâm</t>
  </si>
  <si>
    <t xml:space="preserve">Một số giải pháp thực hiện dạy học theo mô hình Vnen ở khối 2 đạt hiệu quả.</t>
  </si>
  <si>
    <t xml:space="preserve">Bà  Nguyễn Ngọc Lệ</t>
  </si>
  <si>
    <t xml:space="preserve">Ông  Trần Hoàng Hải</t>
  </si>
  <si>
    <t xml:space="preserve">Bà  Trần Thị Sáng</t>
  </si>
  <si>
    <t xml:space="preserve">Một số biện pháp duy trì sĩ số lớp học.</t>
  </si>
  <si>
    <t xml:space="preserve">Ông  Nguyễn Văn Tấn</t>
  </si>
  <si>
    <t xml:space="preserve">Bà  Bùi Thị Liên</t>
  </si>
  <si>
    <t xml:space="preserve">Bà  Nguyễn Hồng Nhi</t>
  </si>
  <si>
    <t xml:space="preserve">Ông  Châu Văn Phụng</t>
  </si>
  <si>
    <t xml:space="preserve">Bà  Nguyễn Thị Hà Phương</t>
  </si>
  <si>
    <t xml:space="preserve">Bà  Đặng Ngọc Đương</t>
  </si>
  <si>
    <t xml:space="preserve">Bà Nguyễn Thị Thu Phương</t>
  </si>
  <si>
    <t xml:space="preserve">Bà  Nguyễn Thị Hiền</t>
  </si>
  <si>
    <t xml:space="preserve">Giúp học sinh lớp 5 học tốt phân Chính tả
</t>
  </si>
  <si>
    <t xml:space="preserve">Bà  Nguyễn Thị Thắm</t>
  </si>
  <si>
    <t xml:space="preserve">Bà  Tô Thị Thu Hồng</t>
  </si>
  <si>
    <t xml:space="preserve">Hồ Ánh Trinh</t>
  </si>
  <si>
    <t xml:space="preserve">Cao Trần Trúc Giang</t>
  </si>
  <si>
    <t xml:space="preserve">Tô Ngọc Thủy</t>
  </si>
  <si>
    <t xml:space="preserve">Ống  Trần Ngọc Chiến</t>
  </si>
  <si>
    <t xml:space="preserve">Bà  Nguyễn Thị Xuân</t>
  </si>
  <si>
    <t xml:space="preserve">Ông  Nguyễn Văn Múa</t>
  </si>
  <si>
    <t xml:space="preserve">Bà  Nguyễn Thị Hoài Thương</t>
  </si>
  <si>
    <t xml:space="preserve">Bà  Lê Kiều Hạnh</t>
  </si>
  <si>
    <t xml:space="preserve">Công nhân viên</t>
  </si>
  <si>
    <t xml:space="preserve">Bà  Trần Thị Kim Hương</t>
  </si>
  <si>
    <t xml:space="preserve">Ống  Trần Văn Đức</t>
  </si>
  <si>
    <t xml:space="preserve">Bà  Nguyễn Thị Thảo Nguyên</t>
  </si>
  <si>
    <t xml:space="preserve">Bà Vương Thị Ơn</t>
  </si>
  <si>
    <t xml:space="preserve">Ông  Đặng Thanh Dương</t>
  </si>
  <si>
    <t xml:space="preserve">Ông  Nguyễn Thiện Thanh</t>
  </si>
  <si>
    <t xml:space="preserve">Ông Âu Xuân Tường</t>
  </si>
  <si>
    <t xml:space="preserve">Tiểu học Phước Hiệp</t>
  </si>
  <si>
    <t xml:space="preserve">Một số kinh nghiệm xây dựng môi trường vật chất thân thiện trong trường, lớp học.</t>
  </si>
  <si>
    <t xml:space="preserve">Ông Lê Nguyên Minh</t>
  </si>
  <si>
    <t xml:space="preserve">Ông Nguyễn Văn Tùng</t>
  </si>
  <si>
    <t xml:space="preserve">Tổ trưởng Tổ 3</t>
  </si>
  <si>
    <t xml:space="preserve">Một số biện pháp giúp học sinh học tốt trò chơi vận động lớp 5.</t>
  </si>
  <si>
    <t xml:space="preserve">Bà Nguyễn Thị Ngọc Liễu</t>
  </si>
  <si>
    <t xml:space="preserve">Tổ trưởng Tổ 4</t>
  </si>
  <si>
    <t xml:space="preserve">Một số biện pháp chủ nhiệm giúp học sinh phát triển toàn diện.</t>
  </si>
  <si>
    <t xml:space="preserve">Bà Lê Đình Trang Đài</t>
  </si>
  <si>
    <t xml:space="preserve">Một số biện pháp nâng cao chất lượng dạy và học phân môn Lịch sử lớp 5</t>
  </si>
  <si>
    <t xml:space="preserve">Bà Lâm Thị Hoa</t>
  </si>
  <si>
    <t xml:space="preserve">Một số biện pháp rèn kỹ năng đọc trong phân môn tập đọc cho học sinh lớp 5.</t>
  </si>
  <si>
    <t xml:space="preserve">Bà Lương Thị Hà</t>
  </si>
  <si>
    <t xml:space="preserve">Bà Huỳnh Thị Rong</t>
  </si>
  <si>
    <t xml:space="preserve">Bà Trần Thị Trân Quý</t>
  </si>
  <si>
    <t xml:space="preserve">Bà Lê Thị Hể</t>
  </si>
  <si>
    <t xml:space="preserve">Tổ trưởng Tổ 1</t>
  </si>
  <si>
    <t xml:space="preserve">Bà Lê Đình Ngọc Diễm</t>
  </si>
  <si>
    <t xml:space="preserve">Tổ trưởng Tổ 2</t>
  </si>
  <si>
    <t xml:space="preserve">Bà Lê Thị Minh Trang</t>
  </si>
  <si>
    <t xml:space="preserve">Bà Nguyễn Thị Thanh Nga</t>
  </si>
  <si>
    <t xml:space="preserve">Bà Ngô Thị Lan</t>
  </si>
  <si>
    <t xml:space="preserve">Bà Lê Đình Tố Lan</t>
  </si>
  <si>
    <t xml:space="preserve">Bà Nguyễn Thị Mỹ Loan</t>
  </si>
  <si>
    <t xml:space="preserve">Bà Nguyễn Thị Thanh Tâm</t>
  </si>
  <si>
    <t xml:space="preserve">Ông Lê Duy Thanh</t>
  </si>
  <si>
    <t xml:space="preserve">Bà Nguyễn Thị Huề</t>
  </si>
  <si>
    <t xml:space="preserve">Bà Lê Thị Xiếu</t>
  </si>
  <si>
    <t xml:space="preserve">Bà Nguyễn Thị Luỹ</t>
  </si>
  <si>
    <t xml:space="preserve">Bà Ngô Thị Kim Yến</t>
  </si>
  <si>
    <t xml:space="preserve">Bà Bùi Thị Phương</t>
  </si>
  <si>
    <t xml:space="preserve">Tổ trưởng Tổ 5</t>
  </si>
  <si>
    <t xml:space="preserve">Ông Nguyễn Minh Sang</t>
  </si>
  <si>
    <t xml:space="preserve">Bà Nguyễn Thị Thu Thuỷ</t>
  </si>
  <si>
    <t xml:space="preserve">Ông Nguyễn Văn Nghị</t>
  </si>
  <si>
    <t xml:space="preserve">TT Tổ GVBM</t>
  </si>
  <si>
    <t xml:space="preserve">Ông Nguyễn Phi Hổ</t>
  </si>
  <si>
    <t xml:space="preserve">Ông Nguyễn Thành Trung</t>
  </si>
  <si>
    <t xml:space="preserve">Bà Nguyễn Thị Tố Nga</t>
  </si>
  <si>
    <t xml:space="preserve">Bà Liêu Thị Thanh Thuý</t>
  </si>
  <si>
    <t xml:space="preserve">Ông Trần Văn Tân</t>
  </si>
  <si>
    <t xml:space="preserve">Bà Nguyễn Thị Nhung</t>
  </si>
  <si>
    <t xml:space="preserve">Bà Đặng Thị Thu Hà</t>
  </si>
  <si>
    <t xml:space="preserve">Bà Phan Thị Kim Liên</t>
  </si>
  <si>
    <t xml:space="preserve">TT Tổ VP</t>
  </si>
  <si>
    <t xml:space="preserve">Bà Ngô Thị Trường An</t>
  </si>
  <si>
    <t xml:space="preserve">Bà Ngô Thị Nguyên Oanh</t>
  </si>
  <si>
    <t xml:space="preserve">Bà Nguyễn Lê Mộng Hằng</t>
  </si>
  <si>
    <t xml:space="preserve">Ông Phan Văn Minh</t>
  </si>
  <si>
    <t xml:space="preserve">Ông Võ Văn Rột</t>
  </si>
  <si>
    <t xml:space="preserve">Tiểu học Phước Thạnh</t>
  </si>
  <si>
    <t xml:space="preserve">Một số biện pháp quản lý công tác bồi dưỡng đội ngũ giáo viên trường Tiểu học Phước Thạnh.</t>
  </si>
  <si>
    <t xml:space="preserve">Bà Nguyễn Thị Nhàn </t>
  </si>
  <si>
    <t xml:space="preserve">Một số biện pháp giúp học sinh viết đúng, viết đẹp.</t>
  </si>
  <si>
    <t xml:space="preserve">Bà Phạm Thị Hường</t>
  </si>
  <si>
    <t xml:space="preserve">Bà Trần Mộng Linh</t>
  </si>
  <si>
    <t xml:space="preserve">Bà Phan Thị Ánh Nguyệt</t>
  </si>
  <si>
    <t xml:space="preserve">Bà Trang Thị Mai</t>
  </si>
  <si>
    <t xml:space="preserve">Bà Nguyễn Ánh Hồng</t>
  </si>
  <si>
    <t xml:space="preserve">Bà Phan Thị Kim Liêng</t>
  </si>
  <si>
    <t xml:space="preserve">Bà Nguyễn Thị Thanh</t>
  </si>
  <si>
    <t xml:space="preserve">Bà Nguyễn Thị Xuân</t>
  </si>
  <si>
    <t xml:space="preserve">Bà Bùi Thị Kim Anh </t>
  </si>
  <si>
    <t xml:space="preserve">Bà Nguyễn Thị Đình Trang</t>
  </si>
  <si>
    <t xml:space="preserve">Bà Bùi Thị Cẩm Tâm</t>
  </si>
  <si>
    <t xml:space="preserve">Bà Phạm Thị Yến Oanh </t>
  </si>
  <si>
    <t xml:space="preserve">Bà Nguyễn Thị Hồng Cẩm</t>
  </si>
  <si>
    <t xml:space="preserve">Bà Trần Thị Thúy Hằng</t>
  </si>
  <si>
    <t xml:space="preserve">Bà Trần Thị Kim Thiện </t>
  </si>
  <si>
    <t xml:space="preserve">Bà Huỳnh Thanh Hằng</t>
  </si>
  <si>
    <t xml:space="preserve">Bà Trần Ngọc Thu</t>
  </si>
  <si>
    <t xml:space="preserve">Phan Thị Sang</t>
  </si>
  <si>
    <t xml:space="preserve">Bà Trần Thị Hồng</t>
  </si>
  <si>
    <t xml:space="preserve">Bà Nguyễn Lệ Thu Châu</t>
  </si>
  <si>
    <t xml:space="preserve">Bà Nguyễn Thị Phương Thảo</t>
  </si>
  <si>
    <t xml:space="preserve">Một số biện pháp giúp học sinh học tốt giải toán có lời văn.</t>
  </si>
  <si>
    <t xml:space="preserve">Bà Nguyễn Kim Duyên</t>
  </si>
  <si>
    <t xml:space="preserve">Một số biện pháp giúp học sinh nhận biết và giải toán dạng điển hình ở lớp 4.</t>
  </si>
  <si>
    <t xml:space="preserve">Bà Huỳnh Thị Minh Nguyệt </t>
  </si>
  <si>
    <t xml:space="preserve">Bà Võ Thị Thu Trang</t>
  </si>
  <si>
    <t xml:space="preserve">Bà Nguyễn Thị Đình Phương</t>
  </si>
  <si>
    <t xml:space="preserve">Bà Nguyễn Thị Rợi </t>
  </si>
  <si>
    <t xml:space="preserve">Bà Lê Thị Hồng Mai</t>
  </si>
  <si>
    <t xml:space="preserve">Ông Nguyễn Văn Tới </t>
  </si>
  <si>
    <t xml:space="preserve">Vận dụng phương pháp quản lý lớp học bằng các biện pháp giáo dục kỷ luật tích cực ở Trường Tiểu học Phước Thạnh.</t>
  </si>
  <si>
    <t xml:space="preserve">Ông Ngô Văn Bẩm</t>
  </si>
  <si>
    <t xml:space="preserve">Bà Lâm Thanh Thảo</t>
  </si>
  <si>
    <t xml:space="preserve">Ông Lưu Trần Huyền </t>
  </si>
  <si>
    <t xml:space="preserve">Ông Nguyễn Thành Dũng </t>
  </si>
  <si>
    <t xml:space="preserve">GVTDTT</t>
  </si>
  <si>
    <t xml:space="preserve">Bà Nguyễn Ngô Diễm Phúc</t>
  </si>
  <si>
    <t xml:space="preserve">Bà Trương Thị Thủy Tiên</t>
  </si>
  <si>
    <t xml:space="preserve">Ông Nguyễn Văn An</t>
  </si>
  <si>
    <t xml:space="preserve">Bà Nguyễn Kiều Oanh</t>
  </si>
  <si>
    <t xml:space="preserve">Ông Trần Cao Chánh</t>
  </si>
  <si>
    <t xml:space="preserve">Bà Nguyễn Thị Hạnh </t>
  </si>
  <si>
    <t xml:space="preserve">YTHĐ</t>
  </si>
  <si>
    <t xml:space="preserve">Bà Hà Thị Hiếu</t>
  </si>
  <si>
    <t xml:space="preserve">Ông Phan Văn Bình </t>
  </si>
  <si>
    <t xml:space="preserve">Bảo vệ </t>
  </si>
  <si>
    <t xml:space="preserve">Ông Lê Văn Sây</t>
  </si>
  <si>
    <t xml:space="preserve">Tiểu học An Phước</t>
  </si>
  <si>
    <t xml:space="preserve">Ông Nguyễn Văn Tộc</t>
  </si>
  <si>
    <t xml:space="preserve">Một số kinh nghiệm giúp GV lớp 5 dạy bài toán về DTXQ và DTTP hình hộp chữ nhật</t>
  </si>
  <si>
    <t xml:space="preserve">Bà Nguyễn Thị Hoa</t>
  </si>
  <si>
    <t xml:space="preserve">Một số kinh nghiệm giúp học sinh lớp 1 giải toán có lới văn</t>
  </si>
  <si>
    <t xml:space="preserve">Bà Hồng Lệ Thủy</t>
  </si>
  <si>
    <t xml:space="preserve">Bà Nguyễn Thị Hồng</t>
  </si>
  <si>
    <t xml:space="preserve">Bà Nguyễn Thị Hòa</t>
  </si>
  <si>
    <t xml:space="preserve">Bà Lê Thị Bích Thùy Trang</t>
  </si>
  <si>
    <t xml:space="preserve">Bà Cao Thị Diện</t>
  </si>
  <si>
    <t xml:space="preserve">Bà Hà Thị Thu Liễu</t>
  </si>
  <si>
    <t xml:space="preserve">Bà Nguyễn Thị Thuận</t>
  </si>
  <si>
    <t xml:space="preserve">Bà Nguyễn Thị Kim Liên</t>
  </si>
  <si>
    <t xml:space="preserve">Bà Huỳnh Kim Loan</t>
  </si>
  <si>
    <t xml:space="preserve">Ông Nguyễn Văn Hòa</t>
  </si>
  <si>
    <t xml:space="preserve">Một số biện pháp giúp học sinh lớp 5 học tốt môn Chính tả</t>
  </si>
  <si>
    <t xml:space="preserve">Ông Nguyễn Trí Quang</t>
  </si>
  <si>
    <t xml:space="preserve">Ông Nguyễn Thành Biên</t>
  </si>
  <si>
    <t xml:space="preserve">Biện pháp giúp học sinh học tốt môn TD ở bậc TH</t>
  </si>
  <si>
    <t xml:space="preserve">Bà Trần Thị Nguyệt</t>
  </si>
  <si>
    <t xml:space="preserve">Ông Hồ Văn Sáng</t>
  </si>
  <si>
    <t xml:space="preserve">Một số giải pháp giúp đội viên thực hiện tốt ATGT</t>
  </si>
  <si>
    <t xml:space="preserve">Bà Phạm Thị Thu Vân</t>
  </si>
  <si>
    <t xml:space="preserve">Ông Võ Văn Dồn</t>
  </si>
  <si>
    <t xml:space="preserve">Bà Thôi Thị Thu Ba</t>
  </si>
  <si>
    <t xml:space="preserve">Bà Lại Thị Xa Kim</t>
  </si>
  <si>
    <t xml:space="preserve">Bà Đặng Thị Thúy Hằng</t>
  </si>
  <si>
    <t xml:space="preserve">Bà Bùi Thị Hoãnh</t>
  </si>
  <si>
    <t xml:space="preserve">Ông Nguyễn Văn Lộc</t>
  </si>
  <si>
    <t xml:space="preserve">Ông.Võ Văn Dũng</t>
  </si>
  <si>
    <t xml:space="preserve">Tiểu họcThái Mỹ</t>
  </si>
  <si>
    <t xml:space="preserve">Vận dụng một số biện pháp ứng dụng công nghệ thông tin trong quản lý
</t>
  </si>
  <si>
    <t xml:space="preserve">Ông.Nguyễn Văn Lam</t>
  </si>
  <si>
    <t xml:space="preserve">Bà. Trần Thị Kim Cương</t>
  </si>
  <si>
    <t xml:space="preserve">Một số kinh nghiệm nâng cao chất lượng sinh hoạt tổ chuyên môn</t>
  </si>
  <si>
    <t xml:space="preserve">Bà.Lê Thị Nga</t>
  </si>
  <si>
    <t xml:space="preserve">Bà.Huỳnh Thuỳ Linh</t>
  </si>
  <si>
    <t xml:space="preserve">Bà.Vương Thị Minh Phương</t>
  </si>
  <si>
    <t xml:space="preserve">Bà.Trần Thị Sem</t>
  </si>
  <si>
    <t xml:space="preserve">Bà.Nguyễn Thị Thiên Kim</t>
  </si>
  <si>
    <t xml:space="preserve">Bà.Nguyễn Thị Ngọc Hoa</t>
  </si>
  <si>
    <t xml:space="preserve">Bà.Nguyễn Thị Quá</t>
  </si>
  <si>
    <t xml:space="preserve">Bà.Hồ Thị  Tuyết  Hồng</t>
  </si>
  <si>
    <t xml:space="preserve">Bà.Nguyễn Thị Nam</t>
  </si>
  <si>
    <t xml:space="preserve">Bà.Trần Thị Cẩm Hồng</t>
  </si>
  <si>
    <t xml:space="preserve">Bà.Thái Thị Thanh Thuỷ</t>
  </si>
  <si>
    <t xml:space="preserve">Bà.Nguyễn Thị Khánh Trang</t>
  </si>
  <si>
    <t xml:space="preserve">Một số kinh nghiệm giáo dục đạo đức cho học sinh lớp 3</t>
  </si>
  <si>
    <t xml:space="preserve">Bà.Nguyễn Thị Nhu</t>
  </si>
  <si>
    <t xml:space="preserve">Bà.Nguyễn Thị Mỹ Dung</t>
  </si>
  <si>
    <t xml:space="preserve">Bà.Nguyễn Thị Gói</t>
  </si>
  <si>
    <t xml:space="preserve">Ông.Hà   Tấn  Phát</t>
  </si>
  <si>
    <t xml:space="preserve">Bà.Nguyễn Thị Thuý Hằng</t>
  </si>
  <si>
    <t xml:space="preserve">Bà.Nguyễn Thị Mỹ  Lệ</t>
  </si>
  <si>
    <t xml:space="preserve">Bà.Ngô Thị Quyên</t>
  </si>
  <si>
    <t xml:space="preserve">Dương Thị Thu Trang</t>
  </si>
  <si>
    <t xml:space="preserve">Ông.Nguyễn Chí Hữu</t>
  </si>
  <si>
    <t xml:space="preserve">Bà.Nguyễn Thị Bạch Tuyết</t>
  </si>
  <si>
    <t xml:space="preserve">Một số biện pháp giúp học sinh lớp 4 viết đúng chính tả</t>
  </si>
  <si>
    <t xml:space="preserve">Bà.Lê Thị Xuân Hồng</t>
  </si>
  <si>
    <t xml:space="preserve">Bà.Nguyễn Thị Hằng</t>
  </si>
  <si>
    <t xml:space="preserve">Ông.Trịnh Văn  Vân</t>
  </si>
  <si>
    <t xml:space="preserve">Bà.Trần Thị Tuyết Mai</t>
  </si>
  <si>
    <t xml:space="preserve">Hướng dẫn học sinh lớp 5 viết đoạn văn miêu tả hay.</t>
  </si>
  <si>
    <t xml:space="preserve">Bà.Huỳnh Thị Kim Y</t>
  </si>
  <si>
    <t xml:space="preserve">Bà. Nguyễn Thị Thu Hằng</t>
  </si>
  <si>
    <t xml:space="preserve">Ông.Hồ Văn Rổi</t>
  </si>
  <si>
    <t xml:space="preserve">Ông. Huỳnh Văn Tùng</t>
  </si>
  <si>
    <t xml:space="preserve">Bà.Phạm Ngọc Mai</t>
  </si>
  <si>
    <t xml:space="preserve">Bà.Dương Thị Thận</t>
  </si>
  <si>
    <t xml:space="preserve">Bà. Bùi Thị Thùy Dung</t>
  </si>
  <si>
    <t xml:space="preserve">Ông Phạm Văn Trung</t>
  </si>
  <si>
    <t xml:space="preserve">Bà Nguyễn Thị Phong</t>
  </si>
  <si>
    <t xml:space="preserve">Bà Vũ Thị Dung</t>
  </si>
  <si>
    <t xml:space="preserve">Bà.Nguyễn Thị Đan Thanh</t>
  </si>
  <si>
    <t xml:space="preserve">Áp dụng phương pháp Đan mạch vào chương trình Mỹ thuạt hiện hành</t>
  </si>
  <si>
    <t xml:space="preserve">Bà.Nguyễn Thị Kiều Dung</t>
  </si>
  <si>
    <t xml:space="preserve">Ông.Nguyễn văn Sương</t>
  </si>
  <si>
    <t xml:space="preserve">Ông.Hồ Thanh Hải</t>
  </si>
  <si>
    <t xml:space="preserve">Ông.Vương Văn Hậu</t>
  </si>
  <si>
    <t xml:space="preserve">Ông.Nguyễn Tấn Thành</t>
  </si>
  <si>
    <t xml:space="preserve">Bà.Nguyễn Thị Hà</t>
  </si>
  <si>
    <t xml:space="preserve">Bà.Châu Thị Trinh</t>
  </si>
  <si>
    <t xml:space="preserve">Bà.Trần Thị Huyền</t>
  </si>
  <si>
    <t xml:space="preserve">Văn thư</t>
  </si>
  <si>
    <t xml:space="preserve">Ông.Nguyễn Đức Thuận</t>
  </si>
  <si>
    <t xml:space="preserve">Ông.Trương Minh Bình</t>
  </si>
  <si>
    <t xml:space="preserve">Bà.Huỳnh Thị Như Uyên</t>
  </si>
  <si>
    <t xml:space="preserve">Bà.Nguyễn Thị Hồng Nguyệt</t>
  </si>
  <si>
    <t xml:space="preserve">Ô. Nguyễn Văn Út</t>
  </si>
  <si>
    <t xml:space="preserve">Tiểu học Lê Văn Thế</t>
  </si>
  <si>
    <t xml:space="preserve">B. Hồ Thị Rốt</t>
  </si>
  <si>
    <t xml:space="preserve">Một số giải pháp nâng cao chất lượng công tác chủ nhiệm lớp trong trường học</t>
  </si>
  <si>
    <t xml:space="preserve">B. Cao Thủy Trang</t>
  </si>
  <si>
    <t xml:space="preserve">Tổ trưởng tổ 1</t>
  </si>
  <si>
    <t xml:space="preserve">Một số giải pháp nhằm nâng cao hiệu quả rèn kĩ năng giải toán có lời văn cho học sinh lớp 1</t>
  </si>
  <si>
    <t xml:space="preserve">B. Huỳnh Thị Thu Vân</t>
  </si>
  <si>
    <t xml:space="preserve">GV</t>
  </si>
  <si>
    <t xml:space="preserve">B. Ngô Thị Thúy Hằng</t>
  </si>
  <si>
    <t xml:space="preserve">B. Trần Thị Kim Chi</t>
  </si>
  <si>
    <t xml:space="preserve">Tổ trưởng tổ 2</t>
  </si>
  <si>
    <t xml:space="preserve">B. Ngô Thị Bích Vân</t>
  </si>
  <si>
    <t xml:space="preserve">B. Vũ Thị Thanh Hằng</t>
  </si>
  <si>
    <t xml:space="preserve">B. Trần Thị Thanh Phỉ</t>
  </si>
  <si>
    <t xml:space="preserve">Tổ trưởng tổ 3</t>
  </si>
  <si>
    <t xml:space="preserve">B. Nguyễn Ngọc Hoa</t>
  </si>
  <si>
    <t xml:space="preserve">B. Dương Thị Cẩm Vân</t>
  </si>
  <si>
    <t xml:space="preserve">Ô. Bùi Văn Bảo</t>
  </si>
  <si>
    <t xml:space="preserve">Tổ trưởng tổ 4</t>
  </si>
  <si>
    <t xml:space="preserve">B. Lê Thị Hằng</t>
  </si>
  <si>
    <t xml:space="preserve">B. Bùi Thị Hạnh</t>
  </si>
  <si>
    <t xml:space="preserve">CT/CĐ</t>
  </si>
  <si>
    <t xml:space="preserve">Một số biện pháp giáo dục đạo đức cho học sinh lớp 4</t>
  </si>
  <si>
    <t xml:space="preserve">Ô. Đỗ Thanh Hải</t>
  </si>
  <si>
    <t xml:space="preserve">Tổ trưởng tổ 5</t>
  </si>
  <si>
    <t xml:space="preserve">Ô. Nguyễn Văn Linh</t>
  </si>
  <si>
    <t xml:space="preserve">Ô. Võ Quang Đường</t>
  </si>
  <si>
    <t xml:space="preserve">B. Lê Thị Vân Anh</t>
  </si>
  <si>
    <t xml:space="preserve">B. Huỳnh Thị Gái</t>
  </si>
  <si>
    <t xml:space="preserve">Ô. Nguyễn Tấn Đạt</t>
  </si>
  <si>
    <t xml:space="preserve">B.Tống Thị Lệ Giang</t>
  </si>
  <si>
    <t xml:space="preserve">Ô.Nguyễn Duy Tân</t>
  </si>
  <si>
    <t xml:space="preserve">Ô.Lê Minh Tuấn</t>
  </si>
  <si>
    <t xml:space="preserve">B.Lê Thị Nguyệt Yến</t>
  </si>
  <si>
    <t xml:space="preserve">Thư viện TB</t>
  </si>
  <si>
    <t xml:space="preserve">B.Cao Thị Xuân Mai</t>
  </si>
  <si>
    <t xml:space="preserve">Ô.Phùng Tấn Ngọc</t>
  </si>
  <si>
    <t xml:space="preserve">Ô.Trần Hoàng Vân</t>
  </si>
  <si>
    <t xml:space="preserve">Ô. Phạm Hoàng Nguyên</t>
  </si>
  <si>
    <t xml:space="preserve">Ông Nguyễn Văn Nhỏ</t>
  </si>
  <si>
    <t xml:space="preserve">Tiểu học Liên Trung</t>
  </si>
  <si>
    <t xml:space="preserve">Ông Đặng Văn Lai</t>
  </si>
  <si>
    <t xml:space="preserve">Bà Nguyễn Thị Khở</t>
  </si>
  <si>
    <t xml:space="preserve">Bà Nguyễn Thị Phượng</t>
  </si>
  <si>
    <t xml:space="preserve">Bà Trang Thị Ân</t>
  </si>
  <si>
    <t xml:space="preserve">Bà Đỗ Thị Mai</t>
  </si>
  <si>
    <t xml:space="preserve">Bà Phạm Thu Hương</t>
  </si>
  <si>
    <t xml:space="preserve">Bà Trần Lệ Hoa</t>
  </si>
  <si>
    <t xml:space="preserve">Bà Đinh Thị Thu Thảo</t>
  </si>
  <si>
    <t xml:space="preserve">Bà Nguyễn Thị Thu Lan</t>
  </si>
  <si>
    <t xml:space="preserve">Bà Trịnh Thu Hồng</t>
  </si>
  <si>
    <t xml:space="preserve">Bà Võ Thị Nga</t>
  </si>
  <si>
    <t xml:space="preserve">Bà Đinh Thị Chi</t>
  </si>
  <si>
    <t xml:space="preserve">Bà Nguyễn Thị Kim Chi</t>
  </si>
  <si>
    <t xml:space="preserve"> Vận dụng "Một số biện pháp giúp Học sinh lớp 4  học tốt kiểu bài nghe kể lại câu chuyện vừa nghe trên lớp".</t>
  </si>
  <si>
    <t xml:space="preserve">Bà Nguyễn Thị Phụng</t>
  </si>
  <si>
    <t xml:space="preserve">Bà Đặng Thị Yến</t>
  </si>
  <si>
    <t xml:space="preserve">Ông Nguyễn Văn Út</t>
  </si>
  <si>
    <t xml:space="preserve">Ông Hà Hồng Phúc</t>
  </si>
  <si>
    <t xml:space="preserve">Vận dụng "Một số biện pháp giảng dạy môn thể thao tự chọn - Bóng chuyền"</t>
  </si>
  <si>
    <t xml:space="preserve">Ông Huỳnh Quang Linh</t>
  </si>
  <si>
    <t xml:space="preserve">Bồi dưỡng phụ trách Sao nhi đồng Liên Đội Tiểu học Liên Trung </t>
  </si>
  <si>
    <t xml:space="preserve">Bà Phan Trần Bảo Châu</t>
  </si>
  <si>
    <t xml:space="preserve">Bà Nguyễn Lệ Thu Cúc</t>
  </si>
  <si>
    <t xml:space="preserve">Ông Nguyễn Bối Bối</t>
  </si>
  <si>
    <t xml:space="preserve">Ông Võ Văn Minh</t>
  </si>
  <si>
    <t xml:space="preserve">Bà Đoàn Trần Quỳnh Hương</t>
  </si>
  <si>
    <t xml:space="preserve">Nhân  viên</t>
  </si>
  <si>
    <t xml:space="preserve">Ông Võ Hữu Thành</t>
  </si>
  <si>
    <t xml:space="preserve">Lý Thị Thùy Ngân</t>
  </si>
  <si>
    <t xml:space="preserve">Ông Nguyễn Văn Ốm</t>
  </si>
  <si>
    <t xml:space="preserve">Ô. Huỳnh Chánh Thi</t>
  </si>
  <si>
    <t xml:space="preserve">Tiểu học Trung Lập Hạ</t>
  </si>
  <si>
    <t xml:space="preserve">Một số biện pháp dạy học cá thể hóa ở môn Toán lớp 5</t>
  </si>
  <si>
    <t xml:space="preserve">Ô. Trần Văn Tám</t>
  </si>
  <si>
    <t xml:space="preserve">B. Lê Tuyết Hồng</t>
  </si>
  <si>
    <t xml:space="preserve">B. Nguyễn Thị Mỹ Dung</t>
  </si>
  <si>
    <t xml:space="preserve">B. Nguyễn Thị Thuận</t>
  </si>
  <si>
    <t xml:space="preserve">B. Lương Thị Dẫm</t>
  </si>
  <si>
    <t xml:space="preserve">B. Nguyễn Huỳnh Lệ Giang</t>
  </si>
  <si>
    <t xml:space="preserve">B. Trần Thị Tuyết Lụa</t>
  </si>
  <si>
    <t xml:space="preserve">B. Hà Thị Thúy Đào</t>
  </si>
  <si>
    <t xml:space="preserve">B. Ngô Thị Thúy Hà</t>
  </si>
  <si>
    <t xml:space="preserve">B. Lê Thị Hồng Châu</t>
  </si>
  <si>
    <t xml:space="preserve">Ô. Nguyễn Tấn Trung</t>
  </si>
  <si>
    <t xml:space="preserve">B. Hà Thị Thúy Vân</t>
  </si>
  <si>
    <t xml:space="preserve">Ô. Lê Minh Hồng</t>
  </si>
  <si>
    <t xml:space="preserve">B. Nguyễn Thị Hội</t>
  </si>
  <si>
    <t xml:space="preserve">B. Cao Thị Mỹ Loan</t>
  </si>
  <si>
    <t xml:space="preserve">Ô. Nguyễn Văn Đắng</t>
  </si>
  <si>
    <t xml:space="preserve">La Thị Ngọc Khanh</t>
  </si>
  <si>
    <t xml:space="preserve">Ô. Trương Văn Dự</t>
  </si>
  <si>
    <t xml:space="preserve">B. Nguyễn Thị Tuyết Nga</t>
  </si>
  <si>
    <t xml:space="preserve">B. Phạm Thị Nga</t>
  </si>
  <si>
    <t xml:space="preserve">B. Nguyễn Thị Minh Phúc</t>
  </si>
  <si>
    <t xml:space="preserve">B. Hoàng Thị Thùy</t>
  </si>
  <si>
    <t xml:space="preserve">B. Nguyễn Thị Kim Tuyến</t>
  </si>
  <si>
    <t xml:space="preserve">B. Bùi Thị Kim Thư</t>
  </si>
  <si>
    <t xml:space="preserve">Ô. Đào Lê Nguyên Bách</t>
  </si>
  <si>
    <t xml:space="preserve">Ô. Huỳnh Phi Long</t>
  </si>
  <si>
    <t xml:space="preserve">Ô. Phan Văn Tiền</t>
  </si>
  <si>
    <t xml:space="preserve">B. Cao Thị Mỹ Châu</t>
  </si>
  <si>
    <t xml:space="preserve">Bà Ngô Thị Mai</t>
  </si>
  <si>
    <t xml:space="preserve">Tiểu học Trung Lập Thượng</t>
  </si>
  <si>
    <t xml:space="preserve">Ông Ngô Thủ Thiêm</t>
  </si>
  <si>
    <t xml:space="preserve">Một số biện pháp chỉ đạo nhằm nâng cao chất lượng chuyên môn</t>
  </si>
  <si>
    <t xml:space="preserve">Bà Hồ Thị Mỹ Dung</t>
  </si>
  <si>
    <t xml:space="preserve">Bà Nguyễn Thị Thi</t>
  </si>
  <si>
    <t xml:space="preserve">Bà Nguyễn Thị Tuyết Hoa</t>
  </si>
  <si>
    <t xml:space="preserve">Bà Nguyễn Thị Thu</t>
  </si>
  <si>
    <t xml:space="preserve">Bà Bùi Thị Ngư</t>
  </si>
  <si>
    <t xml:space="preserve">Bà Lê Thị Xuân</t>
  </si>
  <si>
    <t xml:space="preserve">Bà Trần Thị Bích Chi</t>
  </si>
  <si>
    <t xml:space="preserve">Bà Nguyễn Thị Huệ</t>
  </si>
  <si>
    <t xml:space="preserve">Bà Nguyễn Thị Nhờ</t>
  </si>
  <si>
    <t xml:space="preserve">Bà Nguyễn Thị Thanh Tuyền</t>
  </si>
  <si>
    <t xml:space="preserve">Bà Võ Thị Tuyết Ngọc</t>
  </si>
  <si>
    <t xml:space="preserve">Bà Lương Thị Liêm</t>
  </si>
  <si>
    <t xml:space="preserve">Ông Nguyễn Thành Tài</t>
  </si>
  <si>
    <t xml:space="preserve">Bà Nguyễn Thu Hà</t>
  </si>
  <si>
    <t xml:space="preserve">Bà Phạm Thị Non</t>
  </si>
  <si>
    <t xml:space="preserve">Ông Nguyễn Thanh Quang</t>
  </si>
  <si>
    <t xml:space="preserve">Ông Ngô Tấn Khiêm</t>
  </si>
  <si>
    <t xml:space="preserve">Ông Nguyễn Thanh Tâm</t>
  </si>
  <si>
    <t xml:space="preserve">Ông Dương Văn Nghĩa</t>
  </si>
  <si>
    <t xml:space="preserve">Bà Trần Thị Kim Chi</t>
  </si>
  <si>
    <t xml:space="preserve">Bà Nguyễn Thị Dánh</t>
  </si>
  <si>
    <t xml:space="preserve">Hồ Ngọc Thụy Yên</t>
  </si>
  <si>
    <t xml:space="preserve">Trần Thị Thanh Nguyệt</t>
  </si>
  <si>
    <t xml:space="preserve">Ông Nguyễn Văn Tổng</t>
  </si>
  <si>
    <t xml:space="preserve">Bà Lê Thị Thanh Thủy</t>
  </si>
  <si>
    <t xml:space="preserve">Bà Huỳnh Thị Su</t>
  </si>
  <si>
    <t xml:space="preserve">Bà Trần Thị Trang</t>
  </si>
  <si>
    <t xml:space="preserve">Ông Trần Thiện Mão</t>
  </si>
  <si>
    <t xml:space="preserve">Ông Nguyễn Văn Cu</t>
  </si>
  <si>
    <t xml:space="preserve">Ông Nguyễn Văn Dân</t>
  </si>
  <si>
    <t xml:space="preserve">Lê Văn Bồng</t>
  </si>
  <si>
    <t xml:space="preserve">Tiểu học Phạm Văn Cội</t>
  </si>
  <si>
    <t xml:space="preserve">Giải pháp xây dựng trường tiểu học đạt chuẩn Quốc gia</t>
  </si>
  <si>
    <t xml:space="preserve">Nguyễn Văn Vĩnh</t>
  </si>
  <si>
    <t xml:space="preserve">Một số biện pháp trong công tác xây dựng trường học Xanh - Sạch đẹp - An toàn.</t>
  </si>
  <si>
    <t xml:space="preserve">Nguyễn Thị Ngọc Hạnh</t>
  </si>
  <si>
    <t xml:space="preserve">Một số biện pháp giúp học sinh lớp 4 nâng cao kỹ năng giải toán có lời văn.</t>
  </si>
  <si>
    <t xml:space="preserve">Thiều Duy Hồng</t>
  </si>
  <si>
    <t xml:space="preserve">Trịnh Ngọc Tâm</t>
  </si>
  <si>
    <t xml:space="preserve">Nguyễn Thái Hiệp</t>
  </si>
  <si>
    <t xml:space="preserve">Một số biện pháp giúp học sinh lớp 1 học tốt giải toán có lời văn.</t>
  </si>
  <si>
    <t xml:space="preserve">Nguyễn Thị Thúy Phượng</t>
  </si>
  <si>
    <t xml:space="preserve">Huỳnh Thị Liêm</t>
  </si>
  <si>
    <t xml:space="preserve">Lê Thị Tuyết Hoa</t>
  </si>
  <si>
    <t xml:space="preserve">Phạm Thị Hiệp</t>
  </si>
  <si>
    <t xml:space="preserve">Một số biện pháp giúp học sinh hình thành phép nhân và lập bảng nhân</t>
  </si>
  <si>
    <t xml:space="preserve">Nguyễn Thị Bích Liễu</t>
  </si>
  <si>
    <t xml:space="preserve">Nguyễn Thị Hồng Ngân</t>
  </si>
  <si>
    <t xml:space="preserve">Nguyễn Thị Kim Nhung</t>
  </si>
  <si>
    <t xml:space="preserve">Trần Xuân Thái</t>
  </si>
  <si>
    <t xml:space="preserve">Nguyễn Quốc Minh</t>
  </si>
  <si>
    <t xml:space="preserve">Nguyễn Thị Cẩm Vân</t>
  </si>
  <si>
    <t xml:space="preserve">Lê Thị Yến</t>
  </si>
  <si>
    <t xml:space="preserve">Một số biện pháp giúp học sinh học tốt phân môn Tập làm văn kể chuyện lớp 3.</t>
  </si>
  <si>
    <t xml:space="preserve">Phan Thị Kim Liên</t>
  </si>
  <si>
    <t xml:space="preserve">Một số biện pháp giáo dục đạo đức cho học sinh lớp 3</t>
  </si>
  <si>
    <t xml:space="preserve">Hà Minh Chí</t>
  </si>
  <si>
    <t xml:space="preserve">Lê Thị Mỹ Nhung</t>
  </si>
  <si>
    <t xml:space="preserve">Nguyễn Huy Hoàng</t>
  </si>
  <si>
    <t xml:space="preserve">Đoàn Thanh Lâm</t>
  </si>
  <si>
    <t xml:space="preserve">Nguyễn Thụy Ngọc Diễm</t>
  </si>
  <si>
    <t xml:space="preserve">Lê Thị Hồng Thủy</t>
  </si>
  <si>
    <t xml:space="preserve">Nguyễn Thị Thúy Linh</t>
  </si>
  <si>
    <t xml:space="preserve">Lê Thị Ly</t>
  </si>
  <si>
    <t xml:space="preserve">Lâm thị Hoài Nghĩa</t>
  </si>
  <si>
    <t xml:space="preserve"> Một số biện pháp giúp học sinh học tốt phân môn chính tả.</t>
  </si>
  <si>
    <t xml:space="preserve">Hồ Tri Phương</t>
  </si>
  <si>
    <t xml:space="preserve">Hoàng Công Trung</t>
  </si>
  <si>
    <t xml:space="preserve">Nguyễn Văn Minh</t>
  </si>
  <si>
    <t xml:space="preserve">Nguyễn Thu Thủy</t>
  </si>
  <si>
    <t xml:space="preserve">Huỳnh Thị Hồng Phúc</t>
  </si>
  <si>
    <t xml:space="preserve">Trần Thị Mỹ Dung</t>
  </si>
  <si>
    <t xml:space="preserve">Nguyễn Thị Nhàn</t>
  </si>
  <si>
    <t xml:space="preserve">Một số biện giúp học sinh lớp 5 học tốt phân môn tập đọc.</t>
  </si>
  <si>
    <t xml:space="preserve">Lê Thị Bích Ngọc</t>
  </si>
  <si>
    <t xml:space="preserve">Huỳnh Công Phiệt</t>
  </si>
  <si>
    <t xml:space="preserve">Lê Văn Sơn</t>
  </si>
  <si>
    <t xml:space="preserve">Trịnh Ngọc Nhi</t>
  </si>
  <si>
    <t xml:space="preserve">Nguyễn Trang Thi</t>
  </si>
  <si>
    <t xml:space="preserve">Vũ Thị Hà</t>
  </si>
  <si>
    <t xml:space="preserve">Lý Thị Ngọc Nhung</t>
  </si>
  <si>
    <t xml:space="preserve">Đoàn Bùi Lê Trinh</t>
  </si>
  <si>
    <t xml:space="preserve">Lê Thị Thu Hà</t>
  </si>
  <si>
    <t xml:space="preserve">Nguyễn Thị Lệ Dung</t>
  </si>
  <si>
    <t xml:space="preserve">Trần Thị Thanh Huyền</t>
  </si>
  <si>
    <t xml:space="preserve">Nguyễn Ngọc Hậu</t>
  </si>
  <si>
    <t xml:space="preserve">
Phục vụ</t>
  </si>
  <si>
    <t xml:space="preserve">Nguyễn Thanh Hải</t>
  </si>
  <si>
    <t xml:space="preserve">Nguyễn Thanh Phong</t>
  </si>
  <si>
    <t xml:space="preserve">
Bảo vê</t>
  </si>
  <si>
    <t xml:space="preserve">Nguyễn Trọng Khang</t>
  </si>
  <si>
    <t xml:space="preserve">Thư 
viên</t>
  </si>
  <si>
    <t xml:space="preserve">Ông Đào Đại Thắng</t>
  </si>
  <si>
    <t xml:space="preserve">HT</t>
  </si>
  <si>
    <t xml:space="preserve">Tiểu học Nhuận Đức</t>
  </si>
  <si>
    <t xml:space="preserve">Ông Phạm Văn Nhuận</t>
  </si>
  <si>
    <t xml:space="preserve">PHT</t>
  </si>
  <si>
    <t xml:space="preserve">Ông Nguyễn Minh Thiện</t>
  </si>
  <si>
    <t xml:space="preserve">NVKT</t>
  </si>
  <si>
    <t xml:space="preserve">Bà Phạm Thị Ngọc Liên</t>
  </si>
  <si>
    <t xml:space="preserve">NVYT</t>
  </si>
  <si>
    <t xml:space="preserve">Bà Nguyễn Thị Mỹ</t>
  </si>
  <si>
    <t xml:space="preserve">GV- TTK1</t>
  </si>
  <si>
    <t xml:space="preserve">Bà Ngô Thị Hiệp</t>
  </si>
  <si>
    <t xml:space="preserve">Bà Phạm Thị Ngọc Huyền</t>
  </si>
  <si>
    <t xml:space="preserve">GVTA</t>
  </si>
  <si>
    <t xml:space="preserve">Bà Trần Thị Anh Uyên</t>
  </si>
  <si>
    <t xml:space="preserve">GV-TTK2</t>
  </si>
  <si>
    <t xml:space="preserve">Bà Tô Thị Luận</t>
  </si>
  <si>
    <t xml:space="preserve">Ông Hồ Bửu Long</t>
  </si>
  <si>
    <t xml:space="preserve">TTPC</t>
  </si>
  <si>
    <t xml:space="preserve">Ông Nguyễn Thanh Tôn</t>
  </si>
  <si>
    <t xml:space="preserve">GVTD</t>
  </si>
  <si>
    <t xml:space="preserve">Một số biện pháp giúp HS hứng thú trong tập luyện thể dục thông qua trò chơi</t>
  </si>
  <si>
    <t xml:space="preserve">Bà Võ Thị Tiên</t>
  </si>
  <si>
    <t xml:space="preserve">GV-TTK3</t>
  </si>
  <si>
    <t xml:space="preserve">Bà Trịnh Thị Kim Thu</t>
  </si>
  <si>
    <t xml:space="preserve">Ông Trương Văn Minh</t>
  </si>
  <si>
    <t xml:space="preserve">TPT</t>
  </si>
  <si>
    <t xml:space="preserve">Một số biện pháp rèn kỷ năng sống cho HS thông qua hoạt động ngoài giờ lên lớp</t>
  </si>
  <si>
    <t xml:space="preserve">Ông Võ Văn Tự</t>
  </si>
  <si>
    <t xml:space="preserve">GV-CTCĐ</t>
  </si>
  <si>
    <t xml:space="preserve">Bà Nguyễn Thị Thúy Diễm</t>
  </si>
  <si>
    <t xml:space="preserve">Bà Nguyễn Thị Thùy Trang</t>
  </si>
  <si>
    <t xml:space="preserve">GV
TTK4,5</t>
  </si>
  <si>
    <t xml:space="preserve">Biện pháp giúp học sinh lớp 4 và 5 học tốt môn Tiếng Việt ( phân môm tâp làm  văn)</t>
  </si>
  <si>
    <t xml:space="preserve">Đạt GV dạy giỏi</t>
  </si>
  <si>
    <t xml:space="preserve">Ông Đặng Văn Công</t>
  </si>
  <si>
    <t xml:space="preserve">GV-TKHĐ</t>
  </si>
  <si>
    <t xml:space="preserve">Ông Phạm Hồng Quang</t>
  </si>
  <si>
    <t xml:space="preserve">NVBV</t>
  </si>
  <si>
    <t xml:space="preserve">Ông Nguyễn Nghĩa Tài</t>
  </si>
  <si>
    <t xml:space="preserve">Ô. Nguyễn Văn Trước</t>
  </si>
  <si>
    <t xml:space="preserve">Tiểu học Nhuận Đức 2</t>
  </si>
  <si>
    <t xml:space="preserve">Ô. Vũ Đình Trí</t>
  </si>
  <si>
    <t xml:space="preserve">B. Bùi Thị Thủy</t>
  </si>
  <si>
    <t xml:space="preserve">B. Trương Thị Hương</t>
  </si>
  <si>
    <t xml:space="preserve">B. Nguyễn Đặng Ngọc Tâm</t>
  </si>
  <si>
    <t xml:space="preserve">B. Nguyễn Thị Cẩm Vân</t>
  </si>
  <si>
    <t xml:space="preserve">B. Nguyễn Thị Thiện</t>
  </si>
  <si>
    <t xml:space="preserve">B. Phan Thị Phượng Liên</t>
  </si>
  <si>
    <t xml:space="preserve">Ô. Võ Văn Chánh</t>
  </si>
  <si>
    <t xml:space="preserve">B. Trần Thị Tân</t>
  </si>
  <si>
    <t xml:space="preserve">Ô. Nguyễn Hoàng Minh</t>
  </si>
  <si>
    <t xml:space="preserve">B. Nguyễn Thị Cẩm Linh</t>
  </si>
  <si>
    <t xml:space="preserve">Ô. Võ Việt Thắng</t>
  </si>
  <si>
    <t xml:space="preserve">B. Nguyễn Thị Luyến</t>
  </si>
  <si>
    <t xml:space="preserve">Ô. Lưu Ngọc Sơn</t>
  </si>
  <si>
    <t xml:space="preserve">B. Nguyễn Thị Thanh Vân</t>
  </si>
  <si>
    <t xml:space="preserve">B. Lê Thị Tý</t>
  </si>
  <si>
    <t xml:space="preserve">B. Trần Ngọc Diễm Hương</t>
  </si>
  <si>
    <t xml:space="preserve">Ô. Nguyễn Văn Tần</t>
  </si>
  <si>
    <t xml:space="preserve">Ô. Trần Công Minh</t>
  </si>
  <si>
    <t xml:space="preserve">Ô. Võ Văn Dũng</t>
  </si>
  <si>
    <t xml:space="preserve">B. Nguyễn Thùy Dung</t>
  </si>
  <si>
    <t xml:space="preserve">B. Phạm Thị Ngọc Lê</t>
  </si>
  <si>
    <t xml:space="preserve">Một số biện pháp tuyên truyền phòng chống bệnh sốt xuất huyết</t>
  </si>
  <si>
    <t xml:space="preserve">B. Lê Thị Kim Chung</t>
  </si>
  <si>
    <t xml:space="preserve">Ô. Nguyễn Văn Hùng</t>
  </si>
  <si>
    <t xml:space="preserve">Ô. Phạm Văn Cu</t>
  </si>
  <si>
    <t xml:space="preserve">B. Trần Thị Kích</t>
  </si>
  <si>
    <t xml:space="preserve">Ông Nguyễn Thế Nhân</t>
  </si>
  <si>
    <t xml:space="preserve">Tiểu học An Nhơn Đông</t>
  </si>
  <si>
    <t xml:space="preserve">Một số biện pháp trọng tâm để nâng cao chất lượng đội ngũ giáo viên nhằm nâng cao chất lượng dạy và học trong trường tiểu học</t>
  </si>
  <si>
    <t xml:space="preserve">Ông Võ Văn Khang</t>
  </si>
  <si>
    <t xml:space="preserve">Ứng dụng một số kinh nghiệm soạn giáo án điện tử bằng phần mềm Powerpoint.</t>
  </si>
  <si>
    <t xml:space="preserve">Bà Nguyễn Thị Rào</t>
  </si>
  <si>
    <r>
      <rPr>
        <sz val="9"/>
        <color rgb="FF000000"/>
        <rFont val="VNI-Times"/>
        <family val="0"/>
      </rPr>
      <t xml:space="preserve">M</t>
    </r>
    <r>
      <rPr>
        <sz val="9"/>
        <color rgb="FF000000"/>
        <rFont val="Times New Roman"/>
        <family val="1"/>
      </rPr>
      <t xml:space="preserve">ột số biện pháp rèn luyện nề nếp học tập cho học sinh lớp 1</t>
    </r>
  </si>
  <si>
    <t xml:space="preserve">Ông Lê Tấn Đạt</t>
  </si>
  <si>
    <t xml:space="preserve">Một số biện pháp rèn cho học sinh  viết chữ đẹp.</t>
  </si>
  <si>
    <t xml:space="preserve">Bà Nguyễn Thị Kim Lài</t>
  </si>
  <si>
    <t xml:space="preserve">Một số giải pháp rèn nề nếp  cho học sinh lớp 4 VNEN</t>
  </si>
  <si>
    <t xml:space="preserve">Ông Nguyễn Văn Rường</t>
  </si>
  <si>
    <t xml:space="preserve">Bà Thái Thị Thùy Dung</t>
  </si>
  <si>
    <t xml:space="preserve">Bà Nguyễn Thị Trang</t>
  </si>
  <si>
    <t xml:space="preserve">Bà Võ Thị Hồng Hạnh</t>
  </si>
  <si>
    <t xml:space="preserve">Bà Trần Thị Oanh Kiều</t>
  </si>
  <si>
    <t xml:space="preserve">Bà Trần Thị Ngọc Ánh</t>
  </si>
  <si>
    <t xml:space="preserve">Bà Võ Thị Tươi</t>
  </si>
  <si>
    <t xml:space="preserve">Bà Nguyễn Thị Tuyết Vân</t>
  </si>
  <si>
    <t xml:space="preserve">Bà Võ Thị Thanh Thai</t>
  </si>
  <si>
    <t xml:space="preserve">Bà Phạm Thị Thùy Linh</t>
  </si>
  <si>
    <t xml:space="preserve">Ông Phạm Văn Cường</t>
  </si>
  <si>
    <t xml:space="preserve">Bà Trịnh Thị Thanh</t>
  </si>
  <si>
    <t xml:space="preserve">Bà Nguyễn Thị Lạn</t>
  </si>
  <si>
    <t xml:space="preserve">Bà Trần Thị Tơ</t>
  </si>
  <si>
    <t xml:space="preserve">Bà Trần Thị Phương</t>
  </si>
  <si>
    <t xml:space="preserve">Bà Trịnh Thị Mánh</t>
  </si>
  <si>
    <t xml:space="preserve">Bà Nguyễn Thị La</t>
  </si>
  <si>
    <t xml:space="preserve">Bà Nguyễn Thị Nhiền</t>
  </si>
  <si>
    <t xml:space="preserve">Bà Phan Thị Hồng Lan</t>
  </si>
  <si>
    <t xml:space="preserve">Bà Nguyễn Thị Vân</t>
  </si>
  <si>
    <t xml:space="preserve">Ông Nguyễn Văn Cường</t>
  </si>
  <si>
    <t xml:space="preserve">Bà Võ Thị Huỳnh Trang</t>
  </si>
  <si>
    <t xml:space="preserve">Ông Nguyễn Trần Nhựt Tân</t>
  </si>
  <si>
    <t xml:space="preserve">Bà Nguyễn Thị Thủy</t>
  </si>
  <si>
    <t xml:space="preserve">Bà Huỳnh Thị Thanh Thúy</t>
  </si>
  <si>
    <t xml:space="preserve">Bà Trần Thị Kiều Tiên</t>
  </si>
  <si>
    <t xml:space="preserve">Bà Trà Thị Su</t>
  </si>
  <si>
    <t xml:space="preserve">Bà Dương Thị Hà</t>
  </si>
  <si>
    <t xml:space="preserve">Ông Phạm Văn Đỗ</t>
  </si>
  <si>
    <t xml:space="preserve">Ông Nguyễn Văn Tám</t>
  </si>
  <si>
    <t xml:space="preserve">Ông Nguyễn Minh Tiến</t>
  </si>
  <si>
    <t xml:space="preserve">Bà Đào Thị Lẳng</t>
  </si>
  <si>
    <t xml:space="preserve">Bà Ngô Thị Thở</t>
  </si>
  <si>
    <t xml:space="preserve">Nguyễn Thị Thuận</t>
  </si>
  <si>
    <t xml:space="preserve">Tiểu học An Nhơn Tây</t>
  </si>
  <si>
    <t xml:space="preserve">Giải pháp nâng cao đội ngũ giáo viên</t>
  </si>
  <si>
    <t xml:space="preserve">Nguyễn Văn Đức</t>
  </si>
  <si>
    <t xml:space="preserve">Mai Thị Điệp </t>
  </si>
  <si>
    <t xml:space="preserve">Nguyễn Ngọc Dung</t>
  </si>
  <si>
    <t xml:space="preserve">Nguyễn Thị Ánh Tuyết</t>
  </si>
  <si>
    <t xml:space="preserve">Phạm Uy Duy</t>
  </si>
  <si>
    <t xml:space="preserve">Nguyễn Ngọc Ngoan</t>
  </si>
  <si>
    <t xml:space="preserve">Nguyễn Thị Bé Hai</t>
  </si>
  <si>
    <t xml:space="preserve">Nguyễn Thị Vân</t>
  </si>
  <si>
    <t xml:space="preserve">Võ Văn Tùng</t>
  </si>
  <si>
    <t xml:space="preserve">Bùi Thu Trang</t>
  </si>
  <si>
    <t xml:space="preserve">Nguyễn Thị Phượng</t>
  </si>
  <si>
    <t xml:space="preserve">Huỳnh Thị Xuyến</t>
  </si>
  <si>
    <t xml:space="preserve">Tô Tuyết Linh</t>
  </si>
  <si>
    <t xml:space="preserve">Trần Thị Hồng</t>
  </si>
  <si>
    <t xml:space="preserve">Huỳnh Thị Phượng</t>
  </si>
  <si>
    <t xml:space="preserve">Võ Ngọc Phụng</t>
  </si>
  <si>
    <t xml:space="preserve">Nguyễn Thị Yêm</t>
  </si>
  <si>
    <t xml:space="preserve">Hà Thị Thanh Xuân</t>
  </si>
  <si>
    <t xml:space="preserve">Dương Hồng Cẩm</t>
  </si>
  <si>
    <t xml:space="preserve">Phan Thị Mỹ Trúc</t>
  </si>
  <si>
    <t xml:space="preserve">Một số biện pháp giúp học sinh đọc diễn cảm tốt trong phân môn Tập đọc.</t>
  </si>
  <si>
    <t xml:space="preserve">Nguyễn Thị Sinh</t>
  </si>
  <si>
    <t xml:space="preserve">Nguyễn Hoàng Vũ</t>
  </si>
  <si>
    <t xml:space="preserve">Một số biện pháp giúp học sinh học tốt phân môn Chính tả (nghe - viết).</t>
  </si>
  <si>
    <t xml:space="preserve">Nguyễn Thị Tuyết</t>
  </si>
  <si>
    <t xml:space="preserve">Bùi Thanh Phú</t>
  </si>
  <si>
    <t xml:space="preserve">Bùi Công Đức</t>
  </si>
  <si>
    <t xml:space="preserve">Lê Văn An</t>
  </si>
  <si>
    <t xml:space="preserve">Cao Minh Hảo</t>
  </si>
  <si>
    <t xml:space="preserve">Hoàng Thị Ngọc</t>
  </si>
  <si>
    <t xml:space="preserve">Một vài biện pháp tổ chức Thư viện thân thiện</t>
  </si>
  <si>
    <t xml:space="preserve">Phan Hồ Quốc Khương</t>
  </si>
  <si>
    <t xml:space="preserve">Võ Thị Cẩm Hường</t>
  </si>
  <si>
    <t xml:space="preserve">Đặng Kim Chi</t>
  </si>
  <si>
    <t xml:space="preserve">Lê Thị Trang</t>
  </si>
  <si>
    <t xml:space="preserve">Nguyễn Thị Hiền</t>
  </si>
  <si>
    <t xml:space="preserve">Trần Thanh Tâm</t>
  </si>
  <si>
    <t xml:space="preserve">Trần Minh Thành</t>
  </si>
  <si>
    <t xml:space="preserve">Phạm Văn Sĩ</t>
  </si>
  <si>
    <t xml:space="preserve">Ông Nguyễn Tấn Tài</t>
  </si>
  <si>
    <t xml:space="preserve">Tiểu học  An Phú 1</t>
  </si>
  <si>
    <t xml:space="preserve">Bà Cao Thuỷ Triều</t>
  </si>
  <si>
    <t xml:space="preserve">Một số biện pháp nâng cao chất lượng dạy học</t>
  </si>
  <si>
    <t xml:space="preserve">Bà Nguyễn Thụy Uyên </t>
  </si>
  <si>
    <t xml:space="preserve">Giúp học sinh  đọc tốt trong môn Học vần</t>
  </si>
  <si>
    <t xml:space="preserve">Bà Nguyễn Thị Tố Nguyên</t>
  </si>
  <si>
    <t xml:space="preserve">Rèn kỹ năng nói trong Học vần</t>
  </si>
  <si>
    <t xml:space="preserve">Bà Trịnh Thị Như Nga</t>
  </si>
  <si>
    <t xml:space="preserve">Bà Trần Thị Thanh Chung</t>
  </si>
  <si>
    <t xml:space="preserve">Bà Nguyễn Thị Ngọc Trâm</t>
  </si>
  <si>
    <t xml:space="preserve">Bà Nguyễn Thị Kim Trang</t>
  </si>
  <si>
    <t xml:space="preserve">Bà Nguyễn Thị Phương Dung</t>
  </si>
  <si>
    <t xml:space="preserve">Bà Hồ Thị Ngọc Hương</t>
  </si>
  <si>
    <t xml:space="preserve">Bà Trần Thị Yến Ngọc</t>
  </si>
  <si>
    <t xml:space="preserve">Ông  Nguyễn Văn Dũng</t>
  </si>
  <si>
    <t xml:space="preserve">Xây dựng lớp học thân thiện</t>
  </si>
  <si>
    <t xml:space="preserve">Bà Nguyễn Thị Lý </t>
  </si>
  <si>
    <t xml:space="preserve">Bà Phan Thị Ngọc Hương</t>
  </si>
  <si>
    <t xml:space="preserve">Bà Nguyễn Thị Hùng Khánh</t>
  </si>
  <si>
    <t xml:space="preserve">Ông Trần Văn Bớt</t>
  </si>
  <si>
    <t xml:space="preserve">Ông Đoàn Văn Thành</t>
  </si>
  <si>
    <t xml:space="preserve">Ông  Võ Chí Công</t>
  </si>
  <si>
    <t xml:space="preserve">Bà Lê Thị Trúc Giang</t>
  </si>
  <si>
    <t xml:space="preserve">Bà Đỗ Thị Kim Hà</t>
  </si>
  <si>
    <t xml:space="preserve">Bà Đặng Thị Như Trâm</t>
  </si>
  <si>
    <t xml:space="preserve">Bà Phạm Thị Nguyệt</t>
  </si>
  <si>
    <t xml:space="preserve">Bà Lê Ngọc Mai</t>
  </si>
  <si>
    <t xml:space="preserve">Bà Lê Thị Hồng Thảo</t>
  </si>
  <si>
    <t xml:space="preserve">Bà Nguyễn Thị Sắc</t>
  </si>
  <si>
    <t xml:space="preserve">Nâng cao chất lượng hoạt động của BCH Liên đội</t>
  </si>
  <si>
    <t xml:space="preserve">Bà Hồ Thị Hồng Vân</t>
  </si>
  <si>
    <t xml:space="preserve">Bà Đặng Thị Hạnh</t>
  </si>
  <si>
    <t xml:space="preserve">Bà Lê Ngọc Trinh</t>
  </si>
  <si>
    <t xml:space="preserve">Mới tuyển</t>
  </si>
  <si>
    <t xml:space="preserve">Bà Trần Thị Diệu Linh</t>
  </si>
  <si>
    <t xml:space="preserve">Nhân viên </t>
  </si>
  <si>
    <t xml:space="preserve">Bà Phạm Thị Ngọc Yến</t>
  </si>
  <si>
    <t xml:space="preserve">Bà Huỳnh Thị Phương An</t>
  </si>
  <si>
    <t xml:space="preserve">Ông Nguyễn Tấn Phát</t>
  </si>
  <si>
    <t xml:space="preserve">Ông Lê Ngọc Phương</t>
  </si>
  <si>
    <t xml:space="preserve">Ông Nguyễn Văn Châu</t>
  </si>
  <si>
    <t xml:space="preserve">B.Lê Thị Hồng Việt</t>
  </si>
  <si>
    <t xml:space="preserve">Tiểu học An Phú 2</t>
  </si>
  <si>
    <t xml:space="preserve">Ô.Trương Văn Thống</t>
  </si>
  <si>
    <t xml:space="preserve">B.Trần Thị Kim Loan </t>
  </si>
  <si>
    <t xml:space="preserve">B.Lê Thị Tuyết Nhung </t>
  </si>
  <si>
    <t xml:space="preserve">B.Võ Hồng Thanh </t>
  </si>
  <si>
    <t xml:space="preserve">Một số biện pháp thực hiện tốt công tác chủ nhiệm lớp 1</t>
  </si>
  <si>
    <t xml:space="preserve">B.Trương Thị Thảo</t>
  </si>
  <si>
    <t xml:space="preserve">B.Nguyễn Thị Lệ Hằng </t>
  </si>
  <si>
    <t xml:space="preserve">Những kỹ năng dạy học tốt phân môn LTVC lớp 2</t>
  </si>
  <si>
    <t xml:space="preserve">B.Lâm Thị Luyến</t>
  </si>
  <si>
    <t xml:space="preserve">B.Trần Thanh Tuyết</t>
  </si>
  <si>
    <t xml:space="preserve">Những biện pháp rèn kỹ năng sống qua môn đạo đức lớp 2</t>
  </si>
  <si>
    <t xml:space="preserve">B.Nguyễn Thị Thanh Lan</t>
  </si>
  <si>
    <t xml:space="preserve">B.Nguyễn Thị Hảo </t>
  </si>
  <si>
    <t xml:space="preserve">B.Lý Thị Ngọc Châu</t>
  </si>
  <si>
    <t xml:space="preserve">Ô.Cao Ngọc Lan</t>
  </si>
  <si>
    <t xml:space="preserve">B.Lê Thị Vinh</t>
  </si>
  <si>
    <t xml:space="preserve">Một số kinh nghiệm giảng dạy phân môn TLV</t>
  </si>
  <si>
    <t xml:space="preserve">B.Huỳnh Thị Thanh Phương </t>
  </si>
  <si>
    <t xml:space="preserve">B.Đỗ Đặng Lan Anh</t>
  </si>
  <si>
    <t xml:space="preserve">B.Trần Thị Quí</t>
  </si>
  <si>
    <t xml:space="preserve">Ô.Lê Văn Châu</t>
  </si>
  <si>
    <t xml:space="preserve">Một số biện pháp nâng cao chất lượng giảng dạy phân môn LTVC</t>
  </si>
  <si>
    <t xml:space="preserve">Ô.Vũ Hoàng Khanh</t>
  </si>
  <si>
    <t xml:space="preserve">B.Nguyễn Thị Loan </t>
  </si>
  <si>
    <t xml:space="preserve">Ô.Phạm Văn Toàn </t>
  </si>
  <si>
    <t xml:space="preserve">B.Đào Thị Lan Phương</t>
  </si>
  <si>
    <t xml:space="preserve">Ô. Bùi Công Toàn </t>
  </si>
  <si>
    <t xml:space="preserve">Ô.Nguyễn Minh Trí</t>
  </si>
  <si>
    <t xml:space="preserve">B.Cao Thị Dung</t>
  </si>
  <si>
    <t xml:space="preserve">B.Ngô Thị Thanh Thúy</t>
  </si>
  <si>
    <t xml:space="preserve">B.Đoàn Huyền Thoại </t>
  </si>
  <si>
    <t xml:space="preserve">Ô.Nguyễn Xuân Vinh</t>
  </si>
  <si>
    <t xml:space="preserve">Ô.Phan Thanh Phong </t>
  </si>
  <si>
    <t xml:space="preserve">Ô.Nguyễn Văn Đức </t>
  </si>
  <si>
    <t xml:space="preserve">YHTĐ</t>
  </si>
  <si>
    <t xml:space="preserve">Ông    Phan Văn Chí</t>
  </si>
  <si>
    <t xml:space="preserve">Tiểu học Phú Mỹ Hưng</t>
  </si>
  <si>
    <t xml:space="preserve">Ông  Phan Tấn Phong</t>
  </si>
  <si>
    <t xml:space="preserve">Phó hiệu trưởng</t>
  </si>
  <si>
    <t xml:space="preserve">Đổi mới sinh hoạt Tổ chuyên môn để nâng cao chất lượng dạy-học.</t>
  </si>
  <si>
    <t xml:space="preserve">Bà  Nguyễn Thị Kim Liên</t>
  </si>
  <si>
    <t xml:space="preserve">Giáo viên dạy lớp</t>
  </si>
  <si>
    <t xml:space="preserve">Một số biện pháp giúp học sinh học tốt giải toán có lời văn.</t>
  </si>
  <si>
    <t xml:space="preserve">Bà  Nguyễn Thị Phương Dung</t>
  </si>
  <si>
    <t xml:space="preserve">Bà  Nguyễn Thị Bé</t>
  </si>
  <si>
    <t xml:space="preserve">Bà  Nguyễn Thị Thuy</t>
  </si>
  <si>
    <t xml:space="preserve">Bà   Giang Thị Huyền Ni</t>
  </si>
  <si>
    <t xml:space="preserve">Ông  Lê Văn Kích</t>
  </si>
  <si>
    <t xml:space="preserve">Một số biện pháp giúp học sinh học tốt phân môn Tập làm văn lớp 2.</t>
  </si>
  <si>
    <t xml:space="preserve">Bà  Đào Nguyên Thơ</t>
  </si>
  <si>
    <t xml:space="preserve">Ông  Hoa Hiếu Thảo</t>
  </si>
  <si>
    <t xml:space="preserve">Bà  Trần Thị Hằng</t>
  </si>
  <si>
    <t xml:space="preserve">Bà  Nguyễn Thị Tuyết Em</t>
  </si>
  <si>
    <t xml:space="preserve">Giáo viên dạy Nhạc</t>
  </si>
  <si>
    <t xml:space="preserve">Bà  Cao Thị Mộng Thu</t>
  </si>
  <si>
    <t xml:space="preserve">Một số biện pháp giúp học sinh học tốt bảng nhân, bảng chia lớp 3.</t>
  </si>
  <si>
    <t xml:space="preserve">Bà  Nguyễn Ngọc Hương</t>
  </si>
  <si>
    <t xml:space="preserve">Bà  Lê Thị Loan</t>
  </si>
  <si>
    <t xml:space="preserve">Bà  Nguyễn Thị Thanh Nhàn</t>
  </si>
  <si>
    <t xml:space="preserve">Bà Phan Thanh Tâm</t>
  </si>
  <si>
    <t xml:space="preserve">Giáo viên dạy Tin học</t>
  </si>
  <si>
    <t xml:space="preserve">Ông   Lê Văn Thành</t>
  </si>
  <si>
    <t xml:space="preserve">Một số biện pháp giúp học sinh học tốt phân môn Chính tả lớp 4.</t>
  </si>
  <si>
    <t xml:space="preserve"> Bà  Lư Kim Tâm</t>
  </si>
  <si>
    <t xml:space="preserve">Bà  Võ Thị Quyên</t>
  </si>
  <si>
    <t xml:space="preserve">Bà  Nguyễn Thị Liễu </t>
  </si>
  <si>
    <t xml:space="preserve">Ông  Nguyễn Văn Cường</t>
  </si>
  <si>
    <t xml:space="preserve">Một số giải pháp giúp học sinh lớp 5 học tốt môn Toán mô hình VNEN. </t>
  </si>
  <si>
    <t xml:space="preserve">Ông  Tô Văn Cư</t>
  </si>
  <si>
    <t xml:space="preserve">Một số biện pháp giúp học sinh học tốt toán có lời văn lớp 5. </t>
  </si>
  <si>
    <t xml:space="preserve">Ông   Trần Cao Đạt</t>
  </si>
  <si>
    <t xml:space="preserve">Bà  Đinh Thị Thu Hiền</t>
  </si>
  <si>
    <t xml:space="preserve">Giáo viên dạy Mĩ thuật</t>
  </si>
  <si>
    <t xml:space="preserve">Ông  Nguyễn Văn Đức</t>
  </si>
  <si>
    <t xml:space="preserve">Thư viện - Thiết bị</t>
  </si>
  <si>
    <t xml:space="preserve">Ông  Lê Văn Hoàng</t>
  </si>
  <si>
    <t xml:space="preserve">Chuyên trách Phổ cập</t>
  </si>
  <si>
    <t xml:space="preserve">Ông  Lê Tấn Trường</t>
  </si>
  <si>
    <t xml:space="preserve">Ông  Huỳnh Văn Thông</t>
  </si>
  <si>
    <t xml:space="preserve">Văn thư - Học vụ</t>
  </si>
  <si>
    <t xml:space="preserve">Bà  Phan Thanh Tân</t>
  </si>
  <si>
    <t xml:space="preserve">Nhân viên Kế Toán</t>
  </si>
  <si>
    <t xml:space="preserve">Bà Nguyễn Ngọc Thúy</t>
  </si>
  <si>
    <t xml:space="preserve">Nhân viên Y tế</t>
  </si>
  <si>
    <t xml:space="preserve">Ông  Lại Văn Hiền</t>
  </si>
  <si>
    <t xml:space="preserve">Nhân viên Bảo vệ</t>
  </si>
  <si>
    <t xml:space="preserve">Ông  Huỳnh Quang Bình</t>
  </si>
  <si>
    <t xml:space="preserve"> Bà  Võ Thị Kim Oanh</t>
  </si>
  <si>
    <t xml:space="preserve">Nhân viên Phục vụ</t>
  </si>
  <si>
    <t xml:space="preserve"> Bà  Trần Thị Tuyết Nhung</t>
  </si>
  <si>
    <t xml:space="preserve">Đào Văn Thắng</t>
  </si>
  <si>
    <t xml:space="preserve">Tiểu học Phú Hòa Đông</t>
  </si>
  <si>
    <t xml:space="preserve">Hồ thị Bích Tuyền</t>
  </si>
  <si>
    <t xml:space="preserve">Một vài biện pháp giúp Giáo viên dạy môn Toán ở Tiểu học</t>
  </si>
  <si>
    <t xml:space="preserve">Nguyễn Thị Thanh Hương</t>
  </si>
  <si>
    <t xml:space="preserve">Một vài biện pháp góp phần giáo dục đạo đức cho học sinh Tiểu học</t>
  </si>
  <si>
    <t xml:space="preserve">Nguyễn Thị Bảo Châu</t>
  </si>
  <si>
    <t xml:space="preserve">Lê Văn Đơ</t>
  </si>
  <si>
    <t xml:space="preserve">Thủ quỹ</t>
  </si>
  <si>
    <t xml:space="preserve">Trần Thị Hằng</t>
  </si>
  <si>
    <t xml:space="preserve">Nguyễn Thị Rí</t>
  </si>
  <si>
    <t xml:space="preserve">Lê Văn Thịnh</t>
  </si>
  <si>
    <t xml:space="preserve">CTPC</t>
  </si>
  <si>
    <t xml:space="preserve">Nguyễn Kim Thanh</t>
  </si>
  <si>
    <t xml:space="preserve">Nguyễn Hữu Phước</t>
  </si>
  <si>
    <t xml:space="preserve">Nguyễn Đức Hải</t>
  </si>
  <si>
    <t xml:space="preserve">Trần Thanh Dân</t>
  </si>
  <si>
    <t xml:space="preserve">Nguyễn Văn Hiếu</t>
  </si>
  <si>
    <t xml:space="preserve">Đặng Thi Thu Hương</t>
  </si>
  <si>
    <t xml:space="preserve">GV-KT 1</t>
  </si>
  <si>
    <t xml:space="preserve">Trần Thị Phỉ</t>
  </si>
  <si>
    <t xml:space="preserve">Nguyễn Thị Ngọc Diệu</t>
  </si>
  <si>
    <t xml:space="preserve">Một vài biện pháp nâng cao chất lượng giải toán có lời văn lớp 1</t>
  </si>
  <si>
    <t xml:space="preserve">Phan Thị Điệp</t>
  </si>
  <si>
    <t xml:space="preserve">Võ Kim Chi</t>
  </si>
  <si>
    <t xml:space="preserve">Trần Thị Ré</t>
  </si>
  <si>
    <t xml:space="preserve">GV-KT 2</t>
  </si>
  <si>
    <t xml:space="preserve">Lưu Thị Thảo Hằng</t>
  </si>
  <si>
    <t xml:space="preserve">Trần Thị Thất</t>
  </si>
  <si>
    <t xml:space="preserve">Nguyễn Thị Đẹp</t>
  </si>
  <si>
    <t xml:space="preserve">Hồ Thị Yến</t>
  </si>
  <si>
    <t xml:space="preserve">Nguyễn Thị Minh Ngọc</t>
  </si>
  <si>
    <t xml:space="preserve">Một vài biện pháp mở rộng vốn từ trong phân môn Luyện từ và câu lớp 2</t>
  </si>
  <si>
    <t xml:space="preserve">Hà Thị Tuyết Mai</t>
  </si>
  <si>
    <t xml:space="preserve">Hồ Thị Riếu</t>
  </si>
  <si>
    <t xml:space="preserve">Trần Thị Thu Hương</t>
  </si>
  <si>
    <t xml:space="preserve">Trần Thị Châu</t>
  </si>
  <si>
    <t xml:space="preserve">GV-KTK3</t>
  </si>
  <si>
    <t xml:space="preserve">Lê Thị Lý</t>
  </si>
  <si>
    <t xml:space="preserve">Hồ Thị Hoàng</t>
  </si>
  <si>
    <t xml:space="preserve">Đoàn Thanh Bình</t>
  </si>
  <si>
    <t xml:space="preserve">Lê Trường Duy</t>
  </si>
  <si>
    <t xml:space="preserve">Nguyễn Quốc Dũng</t>
  </si>
  <si>
    <t xml:space="preserve">Trần Thị Thu </t>
  </si>
  <si>
    <t xml:space="preserve">Huỳnh Thị Kim Hương</t>
  </si>
  <si>
    <t xml:space="preserve">Phan Thị Năm</t>
  </si>
  <si>
    <t xml:space="preserve">Nguyễn Thị Út</t>
  </si>
  <si>
    <t xml:space="preserve">Huỳnh Công Phước</t>
  </si>
  <si>
    <t xml:space="preserve">Trần Ngọc Mơ</t>
  </si>
  <si>
    <t xml:space="preserve">Trần Thị Ngọc Hân</t>
  </si>
  <si>
    <t xml:space="preserve">KTK5</t>
  </si>
  <si>
    <t xml:space="preserve">Võ Đức Hiền</t>
  </si>
  <si>
    <t xml:space="preserve">GVTD/CTCĐ</t>
  </si>
  <si>
    <t xml:space="preserve">Nguyễn Văn Tú</t>
  </si>
  <si>
    <t xml:space="preserve">GV /TD</t>
  </si>
  <si>
    <t xml:space="preserve">Một vài biện pháp giúp học sinh phát triển năng khiếu môn Thể dục trong trường Tiểu học</t>
  </si>
  <si>
    <t xml:space="preserve">Trần Tấn Đạt</t>
  </si>
  <si>
    <t xml:space="preserve">GV/TA</t>
  </si>
  <si>
    <t xml:space="preserve">Nguyễn Thị Hồng Danh</t>
  </si>
  <si>
    <t xml:space="preserve">Phan Thị Tình</t>
  </si>
  <si>
    <t xml:space="preserve">Lâm Thị Ngọc Giang</t>
  </si>
  <si>
    <t xml:space="preserve">GVMT</t>
  </si>
  <si>
    <t xml:space="preserve">Bà Phan Thị Bích Tiền</t>
  </si>
  <si>
    <t xml:space="preserve">Tiểu học Phú Hòa Đông 2</t>
  </si>
  <si>
    <t xml:space="preserve">Bà Nguyễn Thị Nga</t>
  </si>
  <si>
    <t xml:space="preserve">Vận dụng một số biện pháp quản lí nhằm nâng cao chất lượng dạy và học môn Toán lớp 1</t>
  </si>
  <si>
    <t xml:space="preserve">Bà Phan Thị Hồng Thắm</t>
  </si>
  <si>
    <t xml:space="preserve">Một số biện pháp rèn HS viết đúng chính tả lớp 3</t>
  </si>
  <si>
    <t xml:space="preserve">Ông Nguyễn Văn Đặng</t>
  </si>
  <si>
    <t xml:space="preserve">Một số biện pháp giúp HS lớp 5 học tốt phân môn Tập làm văn</t>
  </si>
  <si>
    <t xml:space="preserve">Ông Đoàn Tuấn Trung</t>
  </si>
  <si>
    <t xml:space="preserve">Một số biện pháp phụ đạo học sinh yếu môn Toán lớp 5/3</t>
  </si>
  <si>
    <t xml:space="preserve">Bà Võ Thị Bạch Đào</t>
  </si>
  <si>
    <t xml:space="preserve">Bà Phan Thị Sinh</t>
  </si>
  <si>
    <t xml:space="preserve">Bà Nguyễn Thị Nhật Bình</t>
  </si>
  <si>
    <t xml:space="preserve">Bà Lê Thị Kim Loan</t>
  </si>
  <si>
    <t xml:space="preserve">Bà Đào Thị Phượng</t>
  </si>
  <si>
    <t xml:space="preserve">Bà Lê Thị Phương Dung</t>
  </si>
  <si>
    <t xml:space="preserve">Ông Nguyễn Văn Tiếp</t>
  </si>
  <si>
    <t xml:space="preserve">Bà Nguyễn Thị Phương Lan</t>
  </si>
  <si>
    <t xml:space="preserve">Bà Nguyễn Thị Cẩm</t>
  </si>
  <si>
    <t xml:space="preserve">Bà Trần Thị Lệ Minh</t>
  </si>
  <si>
    <t xml:space="preserve">Bà Lâm Võ Thị Anh Thư</t>
  </si>
  <si>
    <t xml:space="preserve">Bà Trần Thị Thu Tuyền</t>
  </si>
  <si>
    <t xml:space="preserve">Bà Hồ Thị Bích Quyền</t>
  </si>
  <si>
    <t xml:space="preserve">Bà Trần Thu Nguyệt</t>
  </si>
  <si>
    <t xml:space="preserve">Ông Nguyễn Thành Sang</t>
  </si>
  <si>
    <t xml:space="preserve">Bà Hồ Thị Tuyết Mai</t>
  </si>
  <si>
    <t xml:space="preserve">Bà Nguyễn Trần Thủy Tiên</t>
  </si>
  <si>
    <t xml:space="preserve">Bà Huỳnh Trúc Loan</t>
  </si>
  <si>
    <t xml:space="preserve">Bà Hồ Đạt Thịnh</t>
  </si>
  <si>
    <t xml:space="preserve">Ông Trần Văn Lợ</t>
  </si>
  <si>
    <t xml:space="preserve">Ông Nguyễn Thanh Sang</t>
  </si>
  <si>
    <t xml:space="preserve">Ông Trịnh Quang Liêm</t>
  </si>
  <si>
    <t xml:space="preserve">Tiểu học Tân Thạnh Tây</t>
  </si>
  <si>
    <t xml:space="preserve">Một số biện pháp xây dựng trường TH Tân Thạnh Tây đạt chuẩn quốc gia mức độ 2</t>
  </si>
  <si>
    <t xml:space="preserve">Bà Lê Thị Tuyền</t>
  </si>
  <si>
    <t xml:space="preserve">Một số biện pháp giúp giáo viên giáo dục kỹ năng sống cho học sinh trường TH Tân Thạnh Tây</t>
  </si>
  <si>
    <t xml:space="preserve">Ông Đặng Văn Trải</t>
  </si>
  <si>
    <t xml:space="preserve">Một số biện pháp quản lý, chỉ đạo giáo viên tổ khối 1 sinh hoạt chuyên môn </t>
  </si>
  <si>
    <t xml:space="preserve">Bà Ngô Ánh Tuyết</t>
  </si>
  <si>
    <t xml:space="preserve">Khối trưởng K2</t>
  </si>
  <si>
    <t xml:space="preserve">Bà Đoàn Thị Thuý</t>
  </si>
  <si>
    <t xml:space="preserve">Khối trưởng K5</t>
  </si>
  <si>
    <t xml:space="preserve">Một số biện pháp nhằm nâng cao công tác chủ nhiệm lớp 5/5</t>
  </si>
  <si>
    <t xml:space="preserve">Bà Trần Thị Kim Thư</t>
  </si>
  <si>
    <t xml:space="preserve">Ông Nguyễn Ngọc Vân</t>
  </si>
  <si>
    <t xml:space="preserve">Chủ tịch CĐ</t>
  </si>
  <si>
    <t xml:space="preserve">Các biện pháp giúp học sinh lớp 1 yêu thích âm nhạc</t>
  </si>
  <si>
    <t xml:space="preserve">Ông Nguyễn Văn Khải</t>
  </si>
  <si>
    <t xml:space="preserve">Bà Nguyễn Thị Thuỵ Nga</t>
  </si>
  <si>
    <t xml:space="preserve">Khối trưởng K1</t>
  </si>
  <si>
    <t xml:space="preserve">Một số biện pháp rèn đọc cho học sinh lớp 1/3</t>
  </si>
  <si>
    <t xml:space="preserve">Bà Trần Thị Thu</t>
  </si>
  <si>
    <t xml:space="preserve">Bà Trần Ngọc Tuyết</t>
  </si>
  <si>
    <t xml:space="preserve">Giaos viên</t>
  </si>
  <si>
    <t xml:space="preserve">Bà Nguyễn Thị Ngọc Hạnh</t>
  </si>
  <si>
    <t xml:space="preserve">khối trưởng K3</t>
  </si>
  <si>
    <t xml:space="preserve">Một số kỹ năng tổ chức dạy học nhóm theo mô hình trường học mới VNEN lớp 3</t>
  </si>
  <si>
    <t xml:space="preserve">Nguyễn Thị Thanh Thoản</t>
  </si>
  <si>
    <t xml:space="preserve">Bà Huỳnh Thị Ngọc Trang</t>
  </si>
  <si>
    <t xml:space="preserve">Bà Trần Thị Minh Phương</t>
  </si>
  <si>
    <t xml:space="preserve">Bà Lê Thị Khuynh</t>
  </si>
  <si>
    <t xml:space="preserve">Bà Nguyễn Thị Hồng Nhi</t>
  </si>
  <si>
    <t xml:space="preserve">Bà Phạm Thị Thanh Nhiễu</t>
  </si>
  <si>
    <t xml:space="preserve">Một số biện pháp giúp HS Lớp 1/4 viết đúng chính tả </t>
  </si>
  <si>
    <t xml:space="preserve">Ông Phan Minh Tâm</t>
  </si>
  <si>
    <t xml:space="preserve">Bà Võ Thị Kim Trang</t>
  </si>
  <si>
    <t xml:space="preserve">Bà Nguyễn Thị Phương Kiều </t>
  </si>
  <si>
    <t xml:space="preserve">Bà Trần Thị Đào</t>
  </si>
  <si>
    <t xml:space="preserve">Bà Nguyễn Thị Ngọc Vân</t>
  </si>
  <si>
    <t xml:space="preserve">Bà Trần Kim Khánh </t>
  </si>
  <si>
    <t xml:space="preserve">Bà Lê Thị Thu Hương</t>
  </si>
  <si>
    <t xml:space="preserve">Bà Huỳnh Thị Cẩm</t>
  </si>
  <si>
    <t xml:space="preserve">Bà Đặng Thị Ngọc Lan</t>
  </si>
  <si>
    <t xml:space="preserve">Bà Đoàn Thị Trúc Mai</t>
  </si>
  <si>
    <t xml:space="preserve">Ông Đặng Thanh Sơn</t>
  </si>
  <si>
    <t xml:space="preserve">Ông Lê Văn Luận</t>
  </si>
  <si>
    <t xml:space="preserve">Bà Nguyễn Thị  Mộng Điệp</t>
  </si>
  <si>
    <t xml:space="preserve">Ông Trần Văn Phước</t>
  </si>
  <si>
    <t xml:space="preserve">Tổ trưởng VTM</t>
  </si>
  <si>
    <t xml:space="preserve">Bà Trần Kim Nỗi</t>
  </si>
  <si>
    <t xml:space="preserve">Bà Nguyễn Thị Hiếu</t>
  </si>
  <si>
    <t xml:space="preserve">Ông Nguyễn Văn Hoàng</t>
  </si>
  <si>
    <t xml:space="preserve">Ông Nguyễn Tấn Hùng</t>
  </si>
  <si>
    <t xml:space="preserve">Bà Đặng Thị Sương Mai</t>
  </si>
  <si>
    <t xml:space="preserve">Bà Đào Thị Huy</t>
  </si>
  <si>
    <t xml:space="preserve">Bà Đặng Thị Mai</t>
  </si>
  <si>
    <t xml:space="preserve">Bà Nguyễn Thị Mức</t>
  </si>
  <si>
    <t xml:space="preserve">CTPCGD</t>
  </si>
  <si>
    <t xml:space="preserve">Bà Trần Thị Ngọc Triều </t>
  </si>
  <si>
    <t xml:space="preserve">Bà Nguyễn Thị Tuyết Hồng</t>
  </si>
  <si>
    <t xml:space="preserve">Bà Nguyễn Thị Hoài Ân</t>
  </si>
  <si>
    <t xml:space="preserve">Bà Nguyễn Thị Cẩm Tú</t>
  </si>
  <si>
    <t xml:space="preserve">Bà Đoàn Thị Bạch Lê</t>
  </si>
  <si>
    <t xml:space="preserve">Giáo  viên</t>
  </si>
  <si>
    <t xml:space="preserve">Ông Võ Duy Khương</t>
  </si>
  <si>
    <t xml:space="preserve">Ông Nguyễn Đức Phương</t>
  </si>
  <si>
    <t xml:space="preserve">Ông Trịnh Tòng Sang</t>
  </si>
  <si>
    <t xml:space="preserve">Ông. Nguyễn Quang Vinh</t>
  </si>
  <si>
    <t xml:space="preserve">Tiểu học Trung An</t>
  </si>
  <si>
    <t xml:space="preserve">Giải pháp nâng cao chất lượng giáo dục</t>
  </si>
  <si>
    <t xml:space="preserve">Bà. Phan Ngọc Phỉ</t>
  </si>
  <si>
    <t xml:space="preserve">Một số biện pháp nâng cao chất lượng sinh hoạt chuyên môn</t>
  </si>
  <si>
    <t xml:space="preserve">Ông. Lê Văn Xin</t>
  </si>
  <si>
    <t xml:space="preserve">Giáo dục hành vi đạo đức học sinh tiểu học</t>
  </si>
  <si>
    <t xml:space="preserve">Bà. Phạm Thị Mỹ Anh </t>
  </si>
  <si>
    <t xml:space="preserve">Bà. Trần Thị Kiều Uyên</t>
  </si>
  <si>
    <t xml:space="preserve">Giải pháp nâng cao chất lượng  công tác chủ nhiệm lớp 1</t>
  </si>
  <si>
    <t xml:space="preserve">Bà. Nguyễn Thị Thảo</t>
  </si>
  <si>
    <t xml:space="preserve">Bà. Trần Ngọc Sinh</t>
  </si>
  <si>
    <t xml:space="preserve">Bà. Nguyễn Thị Tuyết Thanh</t>
  </si>
  <si>
    <t xml:space="preserve">Bà. Võ thị Thùy Liên</t>
  </si>
  <si>
    <t xml:space="preserve">Bà. Võ Thị Nhiệu </t>
  </si>
  <si>
    <t xml:space="preserve">Bà. Đặng Thị Kim Hoa</t>
  </si>
  <si>
    <t xml:space="preserve">Một số giải pháp giúp học sinh học tốt môn TNXH lớp 2</t>
  </si>
  <si>
    <t xml:space="preserve">Bà. Nguyễn Thị Hưởng</t>
  </si>
  <si>
    <t xml:space="preserve">Ông. Hà Thanh Tâm</t>
  </si>
  <si>
    <t xml:space="preserve">Ông. Nguyễn Minh An</t>
  </si>
  <si>
    <t xml:space="preserve">Bà. Trần Thu Hằng</t>
  </si>
  <si>
    <t xml:space="preserve">Bà. Hồ Thị Huệ</t>
  </si>
  <si>
    <t xml:space="preserve">Bà. Lê Ngọc Trang</t>
  </si>
  <si>
    <t xml:space="preserve">Bà. Lê Thị Mai</t>
  </si>
  <si>
    <t xml:space="preserve">Bà. Nguyễn Thị Thanh Thuỷ</t>
  </si>
  <si>
    <t xml:space="preserve">Bà. Hồ Thị Lan</t>
  </si>
  <si>
    <t xml:space="preserve">Bà. Nguyễn Thị Ngọc Lan</t>
  </si>
  <si>
    <t xml:space="preserve">Bà. Võ Thị Đẹp</t>
  </si>
  <si>
    <t xml:space="preserve">Bà. Tống Thị Thanh Trúc</t>
  </si>
  <si>
    <t xml:space="preserve">Bà. Nguyễn Thị Ly</t>
  </si>
  <si>
    <t xml:space="preserve">Bà. Huỳnh Thị Ngọc Ân</t>
  </si>
  <si>
    <t xml:space="preserve">Bà. Nguyễn Ngọc Diệu</t>
  </si>
  <si>
    <t xml:space="preserve">Một số phương pháp giúp học sinh học tốt môn Toán lớp 4</t>
  </si>
  <si>
    <t xml:space="preserve">Bà. Lê Thị Bé Sáu</t>
  </si>
  <si>
    <t xml:space="preserve">Bà. Lê Thị Nở</t>
  </si>
  <si>
    <t xml:space="preserve">Một số giải pháp giúp học sinh học tốt môn Toán</t>
  </si>
  <si>
    <t xml:space="preserve">Bà. Võ Thị Minh Nguyệt</t>
  </si>
  <si>
    <t xml:space="preserve">Bà. Phan Thị Thới Việt</t>
  </si>
  <si>
    <t xml:space="preserve">Một số giải pháp giúp học sinh học tốt môn Tiếng Việt lớp 5</t>
  </si>
  <si>
    <t xml:space="preserve">Ông. Huỳnh Công Trường</t>
  </si>
  <si>
    <t xml:space="preserve">Ông. Nguyễn Thế Bảo</t>
  </si>
  <si>
    <t xml:space="preserve">Một số biện pháp học tốt môn Tiếng Việt lớp 5</t>
  </si>
  <si>
    <t xml:space="preserve">Bà. Nguyễn Thị Thúy</t>
  </si>
  <si>
    <t xml:space="preserve">Bà. Nguyễn Thị Cẩm Tú</t>
  </si>
  <si>
    <t xml:space="preserve">Bà. Bùi Thị Tố Tâm</t>
  </si>
  <si>
    <t xml:space="preserve">Một số giải pháp dạy-học Ngữ pháp hiệu quả ở Tiếng Anh tiểu học</t>
  </si>
  <si>
    <t xml:space="preserve">Bà. Nguyễn Thị Thanh Tuyền </t>
  </si>
  <si>
    <t xml:space="preserve">Bà. Nguyễn Thị Hòa</t>
  </si>
  <si>
    <t xml:space="preserve">Bà. Nguyễn Thị Ngọc Hạnh</t>
  </si>
  <si>
    <t xml:space="preserve">Bà. Nguyễn Thị Bích Vân</t>
  </si>
  <si>
    <t xml:space="preserve">Ông. Nguyễn Đăng Khoa</t>
  </si>
  <si>
    <t xml:space="preserve">Một số giải pháp nâng cao chất lượng dạy vẽ trang trí</t>
  </si>
  <si>
    <t xml:space="preserve">Bà. Nguyễn Thị Phan</t>
  </si>
  <si>
    <t xml:space="preserve">Ông. Đinh Trung Hiếu</t>
  </si>
  <si>
    <t xml:space="preserve">Nâng cao chất lượng giáo dục thể chất</t>
  </si>
  <si>
    <t xml:space="preserve">Ông. Võ Thanh Quang</t>
  </si>
  <si>
    <t xml:space="preserve">GVCT  PC</t>
  </si>
  <si>
    <t xml:space="preserve">Biện pháp duy trì sĩ số học sinh</t>
  </si>
  <si>
    <t xml:space="preserve">Bà. Nguyễn Thị Thanh Nhị</t>
  </si>
  <si>
    <t xml:space="preserve">Bà. Nguyễn Thị Thanh Huyền</t>
  </si>
  <si>
    <t xml:space="preserve">Bà. Đặng Thị Kim Ngân </t>
  </si>
  <si>
    <t xml:space="preserve">Bà. Châu Thị Ngọc Kiều</t>
  </si>
  <si>
    <t xml:space="preserve">Bà. Lê Thị Ánh Hoa</t>
  </si>
  <si>
    <t xml:space="preserve">Bà. Lê Thị Bé</t>
  </si>
  <si>
    <t xml:space="preserve">Ông. Bùi Văn Ngọ</t>
  </si>
  <si>
    <t xml:space="preserve">Ông. Lê Văn Thanh</t>
  </si>
  <si>
    <t xml:space="preserve">Ông.Quách Văn Minh</t>
  </si>
  <si>
    <t xml:space="preserve">Tiểu học Hòa Phú</t>
  </si>
  <si>
    <t xml:space="preserve">Vận dụng một số giải pháp trong quản lý hoạt động Dạy - Học ở trường Tiểu học nhằm nâng cao chất lượng giáo dục.</t>
  </si>
  <si>
    <t xml:space="preserve">Bà.Nguyễn Thị Thu Trúc</t>
  </si>
  <si>
    <t xml:space="preserve">Bà.Nguyễn Thị Thu Huệ</t>
  </si>
  <si>
    <t xml:space="preserve">Quản lý công tác chủ nhiện lớp đối với giáo viên khối 4,5</t>
  </si>
  <si>
    <t xml:space="preserve">Bà.Nguyễn Hồng Thảo</t>
  </si>
  <si>
    <t xml:space="preserve">Một số biện pháp rèn học sinh lớp 2 đọc đúng, đọc trơn, đọc lưu loát.</t>
  </si>
  <si>
    <t xml:space="preserve">Bà.Phạm Thị Thanh Trang</t>
  </si>
  <si>
    <t xml:space="preserve">Một số biện pháp dạy tốt  môn Lịch sử lớp 5</t>
  </si>
  <si>
    <t xml:space="preserve">Bà.Lê Thị Ngọc Diễm</t>
  </si>
  <si>
    <r>
      <rPr>
        <shadow val="true"/>
        <sz val="9"/>
        <rFont val="Times New Roman"/>
        <family val="1"/>
      </rPr>
      <t xml:space="preserve">Một số biện pháp giúp học sinh  học   tốt  môn Tập đọc Lớp 3</t>
    </r>
    <r>
      <rPr>
        <sz val="9"/>
        <rFont val="Times New Roman"/>
        <family val="1"/>
      </rPr>
      <t xml:space="preserve"> </t>
    </r>
  </si>
  <si>
    <t xml:space="preserve">Bà.Hùynh Thị Thanh</t>
  </si>
  <si>
    <t xml:space="preserve">Một số biện pháp rèn kỹ năng tả cây cối cho học sinh lớp 4</t>
  </si>
  <si>
    <t xml:space="preserve">Ông.Trần Minh Quang</t>
  </si>
  <si>
    <t xml:space="preserve">Một số biện pháp tạo hứng thú cho học sinh  học tiếng Anh qua bài hát</t>
  </si>
  <si>
    <t xml:space="preserve">Bà.Lê Thị Hiệp</t>
  </si>
  <si>
    <t xml:space="preserve">Một số biện pháp rèn  nề nếp  học tập cho học sinh lớp 1</t>
  </si>
  <si>
    <t xml:space="preserve">Bà.Nguyễn T Thu Thủy</t>
  </si>
  <si>
    <t xml:space="preserve">Bà.Trần Thị Túy Loan</t>
  </si>
  <si>
    <t xml:space="preserve">Bà.Nguyễn T Ngọc Minh</t>
  </si>
  <si>
    <t xml:space="preserve">Bà.Nguyễn T Kiều Tiên</t>
  </si>
  <si>
    <t xml:space="preserve">Bà.Hồ Ngọc Minh</t>
  </si>
  <si>
    <t xml:space="preserve">Bà.Lư Kim Thiện</t>
  </si>
  <si>
    <t xml:space="preserve">Bà.Trần Thị Mai</t>
  </si>
  <si>
    <t xml:space="preserve">Bà.Nguyễn Ngọc Hiền</t>
  </si>
  <si>
    <t xml:space="preserve">Bà.Đoàn T Cẩm Hồng</t>
  </si>
  <si>
    <t xml:space="preserve">Bà.Trần Thị Hiềm</t>
  </si>
  <si>
    <t xml:space="preserve">Ông.Trần Hải Trung</t>
  </si>
  <si>
    <t xml:space="preserve">Bà.Nguyễn Thị Út Chín</t>
  </si>
  <si>
    <t xml:space="preserve">Bà.Trần Hồng Trang</t>
  </si>
  <si>
    <t xml:space="preserve">Bà.Nguyễn Thanh Phượng</t>
  </si>
  <si>
    <t xml:space="preserve">Bà.Phan Thị Thu Tâm</t>
  </si>
  <si>
    <t xml:space="preserve">Bà.Lê Thị Kim Thanh</t>
  </si>
  <si>
    <t xml:space="preserve">Bà.Trần Thị Phương Dung</t>
  </si>
  <si>
    <t xml:space="preserve">Bà.Phạm Thị Nhung</t>
  </si>
  <si>
    <t xml:space="preserve">Ông.Bồ Minh Pha</t>
  </si>
  <si>
    <t xml:space="preserve">Bà.Trần Thị Bảy</t>
  </si>
  <si>
    <t xml:space="preserve">Bà.Đào Thị Kim Loan</t>
  </si>
  <si>
    <t xml:space="preserve">Ông.Văn Minh Đức</t>
  </si>
  <si>
    <t xml:space="preserve">Bà.Huỳnh Thị Ngọc Túy</t>
  </si>
  <si>
    <t xml:space="preserve">Bà.Hùynh Thị Huyền</t>
  </si>
  <si>
    <t xml:space="preserve">Bà.Nguyễn Thị Ánh Ly</t>
  </si>
  <si>
    <t xml:space="preserve">Bà.Nguyễn Thị Ngọc Quyên</t>
  </si>
  <si>
    <t xml:space="preserve">Bà.Nguyễn Hồ Thanh Loan</t>
  </si>
  <si>
    <t xml:space="preserve">Ông.Nguyễn Văn Son</t>
  </si>
  <si>
    <t xml:space="preserve">Ông.Võ Thanh Hiền</t>
  </si>
  <si>
    <t xml:space="preserve">Ông.Nguyễn Tấn Đoàn</t>
  </si>
  <si>
    <t xml:space="preserve">Ông.Phạm Việt Cường</t>
  </si>
  <si>
    <t xml:space="preserve">Ông.Nguyễn Tấn Đạt</t>
  </si>
  <si>
    <t xml:space="preserve">Bà.Tống Thoại Minh</t>
  </si>
  <si>
    <t xml:space="preserve">Bà.Lâm Huỳnh T Thúy An</t>
  </si>
  <si>
    <t xml:space="preserve">Bà.Huỳnh Thị Thái An</t>
  </si>
  <si>
    <t xml:space="preserve">Ông.Nguyễn Hoàng Thạch Trúc</t>
  </si>
  <si>
    <t xml:space="preserve">Ông.Lê Minh Tâm</t>
  </si>
  <si>
    <t xml:space="preserve">Bà.Hùynh Thị Hương</t>
  </si>
  <si>
    <t xml:space="preserve">Bà.Trần Thị Kiều Oanh</t>
  </si>
  <si>
    <t xml:space="preserve">Bà.Trần Ngọc Thư</t>
  </si>
  <si>
    <t xml:space="preserve">Bà.Nguyễn Thị Điệp</t>
  </si>
  <si>
    <t xml:space="preserve">Ông.Trần Hải Yến</t>
  </si>
  <si>
    <t xml:space="preserve">Bà.Nguyễn Thị Kim Hằng</t>
  </si>
  <si>
    <t xml:space="preserve">Ông. Nguyễn Phúc Trường Vân</t>
  </si>
  <si>
    <t xml:space="preserve">Tiểu học Bình Mỹ</t>
  </si>
  <si>
    <t xml:space="preserve">Vận dụng biện pháp giúp học sinh tiểu học thích đi học</t>
  </si>
  <si>
    <t xml:space="preserve">Bà. Lê Thị Xuân Lan</t>
  </si>
  <si>
    <t xml:space="preserve">Ông. Võ Thành Trung</t>
  </si>
  <si>
    <t xml:space="preserve">Tổng PT</t>
  </si>
  <si>
    <t xml:space="preserve">Xây dựng mô hình Liên Đội tự quản</t>
  </si>
  <si>
    <t xml:space="preserve">Ông. Nguyễn Tấn</t>
  </si>
  <si>
    <t xml:space="preserve">GV CT PCGD</t>
  </si>
  <si>
    <t xml:space="preserve">Ông. Cao Hoàng Minh</t>
  </si>
  <si>
    <t xml:space="preserve">Bà. Nguyễn Thị Lệ Hồng</t>
  </si>
  <si>
    <t xml:space="preserve">Bà. Đinh Thị Thanh Tuyền</t>
  </si>
  <si>
    <t xml:space="preserve">Bà. Nguyễn Thị Mỹ Nga</t>
  </si>
  <si>
    <t xml:space="preserve">Kinh nghiệm sử dụng pp bàn tay nặn bột trong dạy TNXH lớp 1</t>
  </si>
  <si>
    <t xml:space="preserve">Ông. Nguyễn Hùng Anh</t>
  </si>
  <si>
    <t xml:space="preserve">Ông. Trần Sơn Nguyên</t>
  </si>
  <si>
    <t xml:space="preserve">Bà. Nguyễn Tú Trinh</t>
  </si>
  <si>
    <t xml:space="preserve">Ông. Lâm Minh Tuấn</t>
  </si>
  <si>
    <t xml:space="preserve">Ông. Lê Trung Chánh</t>
  </si>
  <si>
    <t xml:space="preserve">Bà.Trương Thị Ngọc Phương</t>
  </si>
  <si>
    <t xml:space="preserve">Ông. Nguyễn Văn Bông</t>
  </si>
  <si>
    <t xml:space="preserve">Bà. Đàm Thị Thanh Lập</t>
  </si>
  <si>
    <t xml:space="preserve">Bà. Trần Thị Thùy Trang</t>
  </si>
  <si>
    <t xml:space="preserve">Ông. Lê Tuấn Kiệt</t>
  </si>
  <si>
    <t xml:space="preserve">Ông. Huỳnh Hoàng Huân</t>
  </si>
  <si>
    <t xml:space="preserve">Một số biện pháp giúp học sinh yếu học toán lớp 5</t>
  </si>
  <si>
    <t xml:space="preserve">Ông. Lê Văn Quý</t>
  </si>
  <si>
    <t xml:space="preserve">Bà. Nguyễn Thị Lài</t>
  </si>
  <si>
    <t xml:space="preserve">GV Mĩ thuật</t>
  </si>
  <si>
    <t xml:space="preserve">Bà. Trần Thị Liễu</t>
  </si>
  <si>
    <t xml:space="preserve">CB Thư viện</t>
  </si>
  <si>
    <t xml:space="preserve">Bà. Nguyễn Thị Thúy Loan</t>
  </si>
  <si>
    <t xml:space="preserve">CB Y tế</t>
  </si>
  <si>
    <t xml:space="preserve">Bà Nguyễn Thị Tùng</t>
  </si>
  <si>
    <t xml:space="preserve">Ông. Phạm Văn Tài</t>
  </si>
  <si>
    <t xml:space="preserve">Ông. Nguyễn Minh Phước</t>
  </si>
  <si>
    <t xml:space="preserve">Bà. Phạm Thị Hiếu</t>
  </si>
  <si>
    <t xml:space="preserve">Bà. Nguyễn Thị Kiều Ngân</t>
  </si>
  <si>
    <t xml:space="preserve">Bà. Nguyễn Thị Ngọc Châu</t>
  </si>
  <si>
    <t xml:space="preserve">Ông. Nguyễn Minh Tùng</t>
  </si>
  <si>
    <t xml:space="preserve">Tiểu học Bình Mỹ 2</t>
  </si>
  <si>
    <t xml:space="preserve">Bà. Trương Thị Thanh</t>
  </si>
  <si>
    <t xml:space="preserve">Ông. Hồ Phước Nguyên</t>
  </si>
  <si>
    <t xml:space="preserve">Ông. Nguyễn Tiến Sỹ</t>
  </si>
  <si>
    <t xml:space="preserve">Bà. Nguyễn Thị Ngọc</t>
  </si>
  <si>
    <t xml:space="preserve">Biện pháp giúp học sinh chậm phát triển học tốt môn toán Lớp 1</t>
  </si>
  <si>
    <t xml:space="preserve">Bà. Lê Thị Sáu</t>
  </si>
  <si>
    <t xml:space="preserve">Bà. Châu Mỹ Hạnh</t>
  </si>
  <si>
    <t xml:space="preserve">Bà. Lê Thị Thái An</t>
  </si>
  <si>
    <t xml:space="preserve">Bà. Nguyễn Thị Thùy Trang</t>
  </si>
  <si>
    <t xml:space="preserve">Bà. Nguyễn Thị Kim Oanh</t>
  </si>
  <si>
    <t xml:space="preserve">Bà. Nguyễn Thị Hồng Quế</t>
  </si>
  <si>
    <t xml:space="preserve">Bà. Lê Cẩm Vi</t>
  </si>
  <si>
    <t xml:space="preserve">Một số biện pháp giúp HS lớp 1 học tốt Tiếng Việt </t>
  </si>
  <si>
    <t xml:space="preserve">Bà. Huỳnh Thị Thu Hồng</t>
  </si>
  <si>
    <t xml:space="preserve">Bà. Tăng Thị Mỹ Hạnh</t>
  </si>
  <si>
    <t xml:space="preserve">Biện pháp giúp học sinh học tốt phân môn Luyện từ và câu  Lớp 2</t>
  </si>
  <si>
    <t xml:space="preserve">Bà. Lê Thị Kim Phượng</t>
  </si>
  <si>
    <t xml:space="preserve">Bà. Tô Thị Hồng Nhung</t>
  </si>
  <si>
    <t xml:space="preserve">Biện pháp giáo dục đạo đức cho HS lớp 2 đạt hiệu quả .</t>
  </si>
  <si>
    <t xml:space="preserve">Bà. Trần Thị Mai</t>
  </si>
  <si>
    <t xml:space="preserve">Bà. Huỳnh Mỹ Dung</t>
  </si>
  <si>
    <t xml:space="preserve">Bà. Nguyễn Thị Mỹ Duyên</t>
  </si>
  <si>
    <t xml:space="preserve">Bà. Nguyễn Thị Ánh Hồng</t>
  </si>
  <si>
    <t xml:space="preserve">Bà. Võ Thị Phương</t>
  </si>
  <si>
    <t xml:space="preserve">Bà. Đặng Nguyễn Băng Tâm</t>
  </si>
  <si>
    <t xml:space="preserve">Bà. Nguyễn Thị Minh</t>
  </si>
  <si>
    <t xml:space="preserve">Ông. Nguyễn Oanh</t>
  </si>
  <si>
    <t xml:space="preserve">Bà. Trần Lệ Hằng</t>
  </si>
  <si>
    <t xml:space="preserve">Biện pháp giúp học sinh học tốt phân môn Tập đọc  Lớp 4</t>
  </si>
  <si>
    <t xml:space="preserve">Ông. Hoa Văn Sang</t>
  </si>
  <si>
    <t xml:space="preserve">Ông. Huỳnh Văn Cảnh</t>
  </si>
  <si>
    <t xml:space="preserve">Bà. Nguyễn Thị Kim Anh</t>
  </si>
  <si>
    <t xml:space="preserve">Biện pháp giúp học sinh thực hiện tốt giải Toán có lời văn  về tìm hai số  L 4</t>
  </si>
  <si>
    <t xml:space="preserve">Ông. Nguyễn Quang Phúc</t>
  </si>
  <si>
    <t xml:space="preserve">Bà. Châu Ngọc Ngân</t>
  </si>
  <si>
    <t xml:space="preserve">Bà. Nguyễn Thị  Huỳnh Thành</t>
  </si>
  <si>
    <t xml:space="preserve">Bà. Trần Ngọc Diệp</t>
  </si>
  <si>
    <t xml:space="preserve">Biện pháp giúp học sinh học tốt phân môn Luyện từ và câu  lớp 5</t>
  </si>
  <si>
    <t xml:space="preserve">Bà. Trần Thị Xuân Hồng</t>
  </si>
  <si>
    <t xml:space="preserve">Bà. Phan Thanh Thúy</t>
  </si>
  <si>
    <t xml:space="preserve">Bà Huỳnh Phạm Phương Quỳnh</t>
  </si>
  <si>
    <t xml:space="preserve">Bà. Nguyễn Thị Na</t>
  </si>
  <si>
    <t xml:space="preserve">Bà. Huỳnh Thị Diễm Hồng</t>
  </si>
  <si>
    <t xml:space="preserve">Ông. Lê Minh Dũng</t>
  </si>
  <si>
    <t xml:space="preserve">Ông. Hồ Văn Tám</t>
  </si>
  <si>
    <t xml:space="preserve">Bà. Hồ như Ngọc Bích</t>
  </si>
  <si>
    <t xml:space="preserve">Ông. Diệp Văn Hùng</t>
  </si>
  <si>
    <t xml:space="preserve">Tiểu học Tân Thạnh Đông</t>
  </si>
  <si>
    <t xml:space="preserve">Đẩy mạnh công tác kiểm tra nâng cao hiệu quả mọi hoạt động nhà trường  </t>
  </si>
  <si>
    <t xml:space="preserve">Bà. Nguyễn Thị Mỹ Sâm</t>
  </si>
  <si>
    <t xml:space="preserve">Một số kinh nghiệm trong công tác xây dựng tập thể sư phạm đoàn kết ở trường tiểu học Tân Thạnh Đông</t>
  </si>
  <si>
    <t xml:space="preserve">Bà. Phan Thị Thu Phong</t>
  </si>
  <si>
    <t xml:space="preserve">Một số kinh nghiệm giúp giáo viên khối 1 nâng cao chất lượng dạy môn Tiếng Việt</t>
  </si>
  <si>
    <t xml:space="preserve">Bà. Nguyễn Khánh Linh</t>
  </si>
  <si>
    <t xml:space="preserve">Bà. Huỳnh Thị Khải</t>
  </si>
  <si>
    <t xml:space="preserve">Bà. Nguyễn Thị Ánh Liên</t>
  </si>
  <si>
    <t xml:space="preserve">Áp dụng phương pháp Bàn tay nặn bột vào  giảng dạy môn Tự nhiên xã hội lớp 1</t>
  </si>
  <si>
    <t xml:space="preserve">Bà. Lê Thị Ánh Phượng</t>
  </si>
  <si>
    <t xml:space="preserve">Bà. Trần Thị Huệ</t>
  </si>
  <si>
    <t xml:space="preserve">Bà. Lâm Mỹ Ngọc</t>
  </si>
  <si>
    <t xml:space="preserve">Bà. Đào Kiều Anh</t>
  </si>
  <si>
    <t xml:space="preserve">Bà. Huỳnh Thị Tuyết Nhung</t>
  </si>
  <si>
    <t xml:space="preserve">Bà. Huỳnh Thị Ngọc Thúy</t>
  </si>
  <si>
    <t xml:space="preserve">Bà. Trần Thị Bé</t>
  </si>
  <si>
    <t xml:space="preserve"> Một số giải pháp giúp học sinh lớp 2/5 làm quen với mô hình trường học mới VNEN</t>
  </si>
  <si>
    <t xml:space="preserve">Bà. Nguyễn Thị Mỹ Lệ</t>
  </si>
  <si>
    <t xml:space="preserve">Bà. Nguyễn Thị Mộng Tuyền</t>
  </si>
  <si>
    <t xml:space="preserve">Ông. Trần Văn Danh</t>
  </si>
  <si>
    <t xml:space="preserve">Bà. Nguyễn Thị Thanh Diễm</t>
  </si>
  <si>
    <t xml:space="preserve">Bà. Nguyễn Lệ Khánh</t>
  </si>
  <si>
    <t xml:space="preserve">Bà. Nguyễn Thị Ngọc Lũy</t>
  </si>
  <si>
    <t xml:space="preserve">Một số giải pháp giúp học sinh lớp 3 học tốt môn Tự nhiên xã hội theo mô hình trường học mới VNEN</t>
  </si>
  <si>
    <t xml:space="preserve">Bà. Nguyễn Thị Thu Thúy</t>
  </si>
  <si>
    <t xml:space="preserve">Bà. Trần Thị Bạc</t>
  </si>
  <si>
    <t xml:space="preserve">Một số biện pháp giúp học sinh học tốt môn Toán lớp  4  (dạng toán nhân với số có 3 chữ số) theo mô hình trường học mới VNEN</t>
  </si>
  <si>
    <t xml:space="preserve">Ông. Hoàng Quỳnh Dương</t>
  </si>
  <si>
    <t xml:space="preserve">Bà. Nguyễn Thị Kim </t>
  </si>
  <si>
    <t xml:space="preserve">Bà. Nguyễn Thị Thi Thơ</t>
  </si>
  <si>
    <t xml:space="preserve">Bà. Nguyễn Hoàng Thu Mai</t>
  </si>
  <si>
    <t xml:space="preserve">Bà. Nguyễn Thị Nương</t>
  </si>
  <si>
    <t xml:space="preserve">Bà. Lê Thị Diểm</t>
  </si>
  <si>
    <t xml:space="preserve">Bà. Nguyễn Thị Hằng</t>
  </si>
  <si>
    <t xml:space="preserve">Một số biện pháp giúp học sinh lớp 5 học tốt phân môn Tập làm văn về thể loại văn tả người</t>
  </si>
  <si>
    <t xml:space="preserve">Ông. Trần Văn Phát Tới</t>
  </si>
  <si>
    <t xml:space="preserve">Ông. Phạm Đăng Vân</t>
  </si>
  <si>
    <t xml:space="preserve">Bà. Nguyễn Thị Kim Yến</t>
  </si>
  <si>
    <t xml:space="preserve">Bà. Nguyễn Thị Kim Ngọc</t>
  </si>
  <si>
    <t xml:space="preserve">Một số biện pháp giúp học sinh lớp 5 học tốt phân môn Tập đọc</t>
  </si>
  <si>
    <t xml:space="preserve">Bà. Nguyễn Thị Kim Huệ</t>
  </si>
  <si>
    <t xml:space="preserve">Ông. Nguyễn Văn Thông</t>
  </si>
  <si>
    <t xml:space="preserve">Ông. Nguyễn Văn Tuấn</t>
  </si>
  <si>
    <t xml:space="preserve">Ông. Trần Văn Mít</t>
  </si>
  <si>
    <t xml:space="preserve">Ông. Nguyễn Văn Phước</t>
  </si>
  <si>
    <t xml:space="preserve">Bà. Hồ Thị Thao</t>
  </si>
  <si>
    <t xml:space="preserve">Bà. Nguyễn Anh Thư</t>
  </si>
  <si>
    <t xml:space="preserve">Bà. Đỗ Thị Minh Nguyệt</t>
  </si>
  <si>
    <t xml:space="preserve">Bà. Nguyễn Thanh Kiều</t>
  </si>
  <si>
    <t xml:space="preserve">Bà. Đỗ Ngọc Thiên Hương</t>
  </si>
  <si>
    <t xml:space="preserve">Bà. Nguyễn Thanh Thúy</t>
  </si>
  <si>
    <t xml:space="preserve">Bà. Lê Thị Minh Thủy</t>
  </si>
  <si>
    <t xml:space="preserve">Bà. Nguyễn Thị Hương</t>
  </si>
  <si>
    <t xml:space="preserve">Bà. Phan Thị Hoài</t>
  </si>
  <si>
    <t xml:space="preserve">Bà. Đỗ Ngọc Trang</t>
  </si>
  <si>
    <t xml:space="preserve">Một số biện pháp giúp học sinh học tốt từ vựng môn Tiếng Anh</t>
  </si>
  <si>
    <t xml:space="preserve">Bà. Hồ Thị Lệ</t>
  </si>
  <si>
    <t xml:space="preserve">Bà. Hồ Thị Thu</t>
  </si>
  <si>
    <t xml:space="preserve">Bà. Nguyễn Ngọc Anh</t>
  </si>
  <si>
    <t xml:space="preserve">Bà. Nguyễn Thị Cây</t>
  </si>
  <si>
    <t xml:space="preserve">Ông. Lê Văn Cư</t>
  </si>
  <si>
    <t xml:space="preserve">Ông. Lê Hoàng Vũ</t>
  </si>
  <si>
    <t xml:space="preserve">Ông. Phan Hiếu Thiện</t>
  </si>
  <si>
    <t xml:space="preserve">Ông Huỳnh Văn Cường</t>
  </si>
  <si>
    <t xml:space="preserve">Tiểu học Tân Thạnh Đông 2</t>
  </si>
  <si>
    <t xml:space="preserve">Vận dụng một số biện pháp để quản lý chỉ đạo về việc nâng cao chất lượng dạy và học ở trường Tiểu học</t>
  </si>
  <si>
    <t xml:space="preserve">Bà Trang Ngọc Sang</t>
  </si>
  <si>
    <t xml:space="preserve">Một số biện pháp giáo dục đạo đức cho học sinh Tiểu học</t>
  </si>
  <si>
    <t xml:space="preserve">Ông Nguyễn Văn Mai</t>
  </si>
  <si>
    <t xml:space="preserve">Vận dụng một số biện pháp để xây dựng tổ chuyên môn vững mạnh</t>
  </si>
  <si>
    <t xml:space="preserve">Bà Nguyễn Thị Thu Huyền</t>
  </si>
  <si>
    <t xml:space="preserve">Một số biện pháp rèn kĩ năng đọc đúng, viết đúng cho học sinh lớp 1 trong phân môn Học vần</t>
  </si>
  <si>
    <t xml:space="preserve">Bà Nguyễn Thị Hồng Thắm</t>
  </si>
  <si>
    <t xml:space="preserve">Một số biện pháp giúp học sinh viết đúng Chính tả lớp 3</t>
  </si>
  <si>
    <t xml:space="preserve">Bà Trần Thị Lý</t>
  </si>
  <si>
    <t xml:space="preserve">Biện pháp giúp học sinh học tốt phân môn Luyện từ và câu</t>
  </si>
  <si>
    <t xml:space="preserve">Bà Nguyễn Kim Chi</t>
  </si>
  <si>
    <t xml:space="preserve">Rèn tính nhanh, tính nhẩm về phân số cho học sinh lớp 4</t>
  </si>
  <si>
    <t xml:space="preserve">Bà Cao Thị Thủy Tiên</t>
  </si>
  <si>
    <t xml:space="preserve">Biện pháp nâng cao chất lượng Viết đúng chính tả
 ( Nghe viết lớp 4)</t>
  </si>
  <si>
    <t xml:space="preserve">Ông Trương Hương Bình</t>
  </si>
  <si>
    <t xml:space="preserve">Biện pháp giúp học sinh yếu môn Toán lớp 5 học tập tiến bộ.</t>
  </si>
  <si>
    <t xml:space="preserve">Ông Đặng Mộc Thạch</t>
  </si>
  <si>
    <t xml:space="preserve">Tổng phụ trách Đội</t>
  </si>
  <si>
    <t xml:space="preserve">Kinh nghiệm xây dựng nề nếp học 
tập trường Tiểu học Tân Thạnh Đông 2</t>
  </si>
  <si>
    <t xml:space="preserve">Bà Phạm Thị Hồng</t>
  </si>
  <si>
    <t xml:space="preserve">Bà Nguyễn Thị Kim Cúc</t>
  </si>
  <si>
    <t xml:space="preserve">Bà Từ Thị Ngọc Mai</t>
  </si>
  <si>
    <t xml:space="preserve">Bà Lượng Thị Thanh Hương</t>
  </si>
  <si>
    <t xml:space="preserve">Bà Lê Thị Mỹ Duyên</t>
  </si>
  <si>
    <t xml:space="preserve">Bà Võ Thị Thanh Tuyền</t>
  </si>
  <si>
    <t xml:space="preserve">Bà Lê Thị Kim Anh</t>
  </si>
  <si>
    <t xml:space="preserve">Bà Trương Thị Kiều An</t>
  </si>
  <si>
    <t xml:space="preserve">Bà Phan Thị Lệ</t>
  </si>
  <si>
    <t xml:space="preserve">Bà Trần Thị Ngọc Nhiên</t>
  </si>
  <si>
    <t xml:space="preserve">Ông Lê Văn Lộc</t>
  </si>
  <si>
    <t xml:space="preserve">Bà Nguyễn Thị Ngọc Thuận</t>
  </si>
  <si>
    <t xml:space="preserve">Trần Thị Sương</t>
  </si>
  <si>
    <t xml:space="preserve">Bà Huỳnh Bùi Thoại My</t>
  </si>
  <si>
    <t xml:space="preserve">Bà Hồ Thị Xuân Mai</t>
  </si>
  <si>
    <t xml:space="preserve">Bà Nguyễn Thị Lệ Hằng</t>
  </si>
  <si>
    <t xml:space="preserve">Bà Nguyễn Thị Hoàng Oanh</t>
  </si>
  <si>
    <t xml:space="preserve">Ông Lê Văn Minh</t>
  </si>
  <si>
    <t xml:space="preserve">Nguyễn Thị Thao</t>
  </si>
  <si>
    <t xml:space="preserve">Nguyễn Hoàng Thạnh</t>
  </si>
  <si>
    <t xml:space="preserve">Ông Nguyễn Văn Tấn</t>
  </si>
  <si>
    <t xml:space="preserve">Bà Nguyễn Thị Ga</t>
  </si>
  <si>
    <t xml:space="preserve">Bà Nguyễn Thị Kim Ngân</t>
  </si>
  <si>
    <t xml:space="preserve">Bà Nguyễn Thị Loan Anh</t>
  </si>
  <si>
    <t xml:space="preserve">Ông Trương Trọng Nam</t>
  </si>
  <si>
    <t xml:space="preserve">Bà Nguyễn Thị Thùy Giang</t>
  </si>
  <si>
    <t xml:space="preserve">Bà Đặng Thị Như Oanh</t>
  </si>
  <si>
    <t xml:space="preserve">Bà Nguyễn Thị Bảo San</t>
  </si>
  <si>
    <t xml:space="preserve">Ông Nguyễn Văn Thành</t>
  </si>
  <si>
    <t xml:space="preserve">Bà Hồ Thị Hồng</t>
  </si>
  <si>
    <t xml:space="preserve">Văn thư- 
Học vụ</t>
  </si>
  <si>
    <t xml:space="preserve">Bà Nguyễn Tuyết Hồng</t>
  </si>
  <si>
    <t xml:space="preserve">Ông Huỳnh Bảo Ân</t>
  </si>
  <si>
    <t xml:space="preserve">Ông Nguyễn Văn Phụng</t>
  </si>
  <si>
    <t xml:space="preserve">Bà Huỳnh Thị Mận</t>
  </si>
  <si>
    <t xml:space="preserve">Bà Nguyễn Thị Thanh Giàu</t>
  </si>
  <si>
    <t xml:space="preserve">Thư viện-Thiết bị</t>
  </si>
  <si>
    <t xml:space="preserve">Ông Nguyễn Thanh Xuân</t>
  </si>
  <si>
    <t xml:space="preserve">Tiểu học Tân Thạnh Đông 3</t>
  </si>
  <si>
    <t xml:space="preserve">Một số biện pháp cơ bản nhằm củng cố và nâng cao công tác xã hội hóa giáo dục trong nhà  trường Tiểu học.</t>
  </si>
  <si>
    <t xml:space="preserve">Ông Phạm Đăng Tùng</t>
  </si>
  <si>
    <t xml:space="preserve"> Một số biên pháp nhằm đổi mới, nâng cao chất lượng sinh hoạt tổ chuyên môn.</t>
  </si>
  <si>
    <t xml:space="preserve">Bà Võ Thế Sương</t>
  </si>
  <si>
    <t xml:space="preserve">Bà Nguyễn Thị Trùng 
Dương</t>
  </si>
  <si>
    <t xml:space="preserve">Một số biện pháp rèn kỹ năng giải toán có lời văn cho học sinh lớp 3.</t>
  </si>
  <si>
    <t xml:space="preserve">Bà Nguyễn Thị Bé Năm</t>
  </si>
  <si>
    <t xml:space="preserve">Một số biện pháp rèn chữ viết cho học sinh lớp 4.</t>
  </si>
  <si>
    <t xml:space="preserve">Bà Trần Hồng Thảo</t>
  </si>
  <si>
    <t xml:space="preserve">Một số biện pháp đẩy mạnh việc kết hợp 3 môi trường giáo dục để nâng cao hiệu quả giáo dục.</t>
  </si>
  <si>
    <t xml:space="preserve">Bà Võ Thúy Hằng</t>
  </si>
  <si>
    <t xml:space="preserve">Bà Lê Thị Thu Ngân</t>
  </si>
  <si>
    <t xml:space="preserve">Ông Nguyễn Văn Đom</t>
  </si>
  <si>
    <t xml:space="preserve">Bà Huỳnh Thị Huệ</t>
  </si>
  <si>
    <t xml:space="preserve">Bà Đoàn Thị Ánh</t>
  </si>
  <si>
    <t xml:space="preserve">P Hiệu trưởng</t>
  </si>
  <si>
    <t xml:space="preserve">Ông Hạ Thế Hiền</t>
  </si>
  <si>
    <t xml:space="preserve">Bà Võ Thị Triếng</t>
  </si>
  <si>
    <t xml:space="preserve">Khối trưởng K3</t>
  </si>
  <si>
    <t xml:space="preserve">Bà Nguyễn Thị Tuyết Mai</t>
  </si>
  <si>
    <t xml:space="preserve">Khối trưởng K4</t>
  </si>
  <si>
    <t xml:space="preserve">Bà Mai Thị Hồng Thủy</t>
  </si>
  <si>
    <t xml:space="preserve">Bà Nguyễn Thị Chí</t>
  </si>
  <si>
    <t xml:space="preserve">Bà Đặng Thị Thảo</t>
  </si>
  <si>
    <t xml:space="preserve">Bà Nguyễn Thị Kim Hoàng</t>
  </si>
  <si>
    <t xml:space="preserve">Bà Phan Thị Thanh Xuân</t>
  </si>
  <si>
    <t xml:space="preserve">Bà Lê Thảo Ân</t>
  </si>
  <si>
    <t xml:space="preserve">Bà Phan Bạch Huệ</t>
  </si>
  <si>
    <t xml:space="preserve">Bà Phạm Thị Hương</t>
  </si>
  <si>
    <t xml:space="preserve">Bà Cao Thị Phương</t>
  </si>
  <si>
    <t xml:space="preserve">Một số biện pháp rèn kĩ năng kể chuyện cho học sinh lớp 2</t>
  </si>
  <si>
    <t xml:space="preserve">Bà Hồ Thị Thanh Hương</t>
  </si>
  <si>
    <t xml:space="preserve">Ông Phạm Kim Hưng</t>
  </si>
  <si>
    <t xml:space="preserve">Một số biện pháp rèn Chính tả cho học sinh lớp 4.</t>
  </si>
  <si>
    <t xml:space="preserve">Bà Nguyễn Thị Thúy Oanh</t>
  </si>
  <si>
    <t xml:space="preserve">Bà Nguyễn Thị Ngọc Điệp</t>
  </si>
  <si>
    <t xml:space="preserve">Bà Cao Thị Nhỏ</t>
  </si>
  <si>
    <t xml:space="preserve">Bà Phan Thị Ngọc Nương</t>
  </si>
  <si>
    <t xml:space="preserve">Bà Nguyễn Thị Hoài Thu</t>
  </si>
  <si>
    <t xml:space="preserve">Bà Vũ Thị Hải Yến</t>
  </si>
  <si>
    <t xml:space="preserve">Bà Nguyễn Thị Thúy Liểu</t>
  </si>
  <si>
    <t xml:space="preserve">Bà Nguyễn Thị Thảo</t>
  </si>
  <si>
    <t xml:space="preserve">Bà Nguyễn Thị Hồng Liên</t>
  </si>
  <si>
    <t xml:space="preserve">Bà Đào Thị Ngọc Nhàn</t>
  </si>
  <si>
    <t xml:space="preserve">Ông Huỳnh Anh Tường</t>
  </si>
  <si>
    <t xml:space="preserve">Ông Trần Minh Phụng</t>
  </si>
  <si>
    <t xml:space="preserve">Bà Nguyễn Thị Là</t>
  </si>
  <si>
    <t xml:space="preserve">Bà Trần Thị Thanh Hoài</t>
  </si>
  <si>
    <t xml:space="preserve">Ông Nguyễn Văn Cư</t>
  </si>
  <si>
    <t xml:space="preserve">Tài vụ</t>
  </si>
  <si>
    <t xml:space="preserve">Ông Đỗ Văn Tâm</t>
  </si>
  <si>
    <t xml:space="preserve">Chuyên trách
 PC</t>
  </si>
  <si>
    <t xml:space="preserve">Ông Phan Văn Phắng</t>
  </si>
  <si>
    <t xml:space="preserve">Ông Hồ Duy Linh</t>
  </si>
  <si>
    <t xml:space="preserve">Phạm Thị Ngọc Hà</t>
  </si>
  <si>
    <t xml:space="preserve">B.Võ Thị Kim Trang</t>
  </si>
  <si>
    <t xml:space="preserve">Tiểu học Thị Trấn Củ Chi 2</t>
  </si>
  <si>
    <t xml:space="preserve">Một vài biện pháp chỉ đạo nâng cao chất lượng sinh hoạt tổ chuyên môn trong nhà trường.</t>
  </si>
  <si>
    <t xml:space="preserve">Ô.Nguyễn Tấn Phong</t>
  </si>
  <si>
    <t xml:space="preserve">Biện pháp quản lý giáo dục ở trường phổ thông </t>
  </si>
  <si>
    <t xml:space="preserve">B.Huỳnh Thị Hương</t>
  </si>
  <si>
    <t xml:space="preserve">B. Huuỳnh Thị Mộng Thu</t>
  </si>
  <si>
    <t xml:space="preserve">B. Nguyễn Thị Hồng Hoa</t>
  </si>
  <si>
    <t xml:space="preserve">B. Trương Thị Bích Sơn</t>
  </si>
  <si>
    <t xml:space="preserve">B. Dương Thị Cẩm Tú</t>
  </si>
  <si>
    <t xml:space="preserve">B. Lê Thị Huệ</t>
  </si>
  <si>
    <t xml:space="preserve">B. Phạm Thị Lẹt</t>
  </si>
  <si>
    <t xml:space="preserve">B. Lê Thị Ngọc Châu</t>
  </si>
  <si>
    <t xml:space="preserve">Ô. Trần Vĩnh Thế Phong Linh</t>
  </si>
  <si>
    <t xml:space="preserve"> Một số kinh nghiệm nâng cao chất lượng dạy học chính tả ở tiểu học</t>
  </si>
  <si>
    <t xml:space="preserve">B.Bùi Kim Huệ</t>
  </si>
  <si>
    <t xml:space="preserve">B. Nguyễn Thị Lệ</t>
  </si>
  <si>
    <t xml:space="preserve">B. Trương Lương Anh</t>
  </si>
  <si>
    <t xml:space="preserve">Ô. Nguyễn Thanh Sơn</t>
  </si>
  <si>
    <t xml:space="preserve">B. Lê Thị Lệ Thu</t>
  </si>
  <si>
    <t xml:space="preserve">Ô.Nguyễn Nhứt Thống</t>
  </si>
  <si>
    <t xml:space="preserve">Ô. Nguyễn Thượng Vũ</t>
  </si>
  <si>
    <t xml:space="preserve">B.Lục Thị Thanh Thúy</t>
  </si>
  <si>
    <t xml:space="preserve">Ô.Huỳnh Ngọc Bảo</t>
  </si>
  <si>
    <t xml:space="preserve">B.Nguyễn Thị Mộng Tuyền</t>
  </si>
  <si>
    <t xml:space="preserve">B.Trần Thị Ngọc Quyên</t>
  </si>
  <si>
    <t xml:space="preserve">Ô.Nguyễn Tuấn Lê</t>
  </si>
  <si>
    <t xml:space="preserve">Tiểu học Tân Thông</t>
  </si>
  <si>
    <t xml:space="preserve">Một số biện pháp nâng cao chất lượng giáo dục toàn diện ở Trường Tiểu học Tân Thông</t>
  </si>
  <si>
    <t xml:space="preserve">Ô.Lê Văn Hoàng</t>
  </si>
  <si>
    <t xml:space="preserve">Một số biện pháp nâng cao chất lượng sinh hoạt tổ chuyên môn</t>
  </si>
  <si>
    <t xml:space="preserve">B.Phan Thị Mỵ</t>
  </si>
  <si>
    <t xml:space="preserve">Một số biện pháp nâng cao chất lượng giáo dục theo mô hình VNEN</t>
  </si>
  <si>
    <t xml:space="preserve">B.Trần Thị Kim Trinh</t>
  </si>
  <si>
    <t xml:space="preserve">Phát huy tính tích cực của học sinh trong học toán lớp 1</t>
  </si>
  <si>
    <t xml:space="preserve">B.Nguyễn Thị Kim Liên</t>
  </si>
  <si>
    <t xml:space="preserve">B.Lê Thị Hạnh</t>
  </si>
  <si>
    <t xml:space="preserve">B.Dương Thị Thúy Vân</t>
  </si>
  <si>
    <t xml:space="preserve">B.Nguyễn Thị Phượng</t>
  </si>
  <si>
    <t xml:space="preserve">B.Mai Ngọc Tuyết</t>
  </si>
  <si>
    <t xml:space="preserve">B.Lương Thị Dung</t>
  </si>
  <si>
    <t xml:space="preserve">B.Nguyễn.T.Lan Phương</t>
  </si>
  <si>
    <t xml:space="preserve">B.Dương Mai Liên</t>
  </si>
  <si>
    <t xml:space="preserve">B.Trần Thị Thanh Thảo</t>
  </si>
  <si>
    <t xml:space="preserve">B.Lương Thị Quyến</t>
  </si>
  <si>
    <t xml:space="preserve">B.Hồ Thị Thanh Thúy</t>
  </si>
  <si>
    <t xml:space="preserve">B.Nguyễn Thị Yến Oanh</t>
  </si>
  <si>
    <t xml:space="preserve">B.Lê Thị Châu</t>
  </si>
  <si>
    <t xml:space="preserve">B.Võ Thị Giang Thanh</t>
  </si>
  <si>
    <t xml:space="preserve">Một số biện pháp rèn kĩ năng nói - kể trong giờ tập làm văn</t>
  </si>
  <si>
    <t xml:space="preserve">B.Nguyễn Thị Minh Duyên</t>
  </si>
  <si>
    <t xml:space="preserve">Một số biện pháp giúp học sinh học tốt Chính tả</t>
  </si>
  <si>
    <t xml:space="preserve">B.Nguyễn Thị Hằng Thoa</t>
  </si>
  <si>
    <t xml:space="preserve">B.NguyễnThị Anh Phương</t>
  </si>
  <si>
    <t xml:space="preserve">Biện pháp giúp HS có tinh thần đồng đội trong sinh hoạt ngoại khóa</t>
  </si>
  <si>
    <t xml:space="preserve">B.Nguyễn Thị Thanh Vân</t>
  </si>
  <si>
    <t xml:space="preserve">Một số biện pháp làm tốt công tác phụ trách lớp.</t>
  </si>
  <si>
    <t xml:space="preserve">B.Phan Huỳnh Thanh Thủy</t>
  </si>
  <si>
    <t xml:space="preserve">B.Phạm Thị Ngọc Lan</t>
  </si>
  <si>
    <t xml:space="preserve">B.Vũ Thị Phương</t>
  </si>
  <si>
    <t xml:space="preserve">B.Ngô Thị Mỹ Phương</t>
  </si>
  <si>
    <t xml:space="preserve">B.Lê Nhựt Linh Thảo</t>
  </si>
  <si>
    <t xml:space="preserve">B.Lê Lộc Linh</t>
  </si>
  <si>
    <t xml:space="preserve">B.Cao Thị Mỹ Liên</t>
  </si>
  <si>
    <t xml:space="preserve">B.Lê Nguyễn .T. Thùy Linh</t>
  </si>
  <si>
    <t xml:space="preserve">Một số biện pháp giúp học sinh rèn chữ - giữ vở</t>
  </si>
  <si>
    <t xml:space="preserve">Ô.Thái Văn Chiến</t>
  </si>
  <si>
    <t xml:space="preserve">B.Trần Ngọc Hy</t>
  </si>
  <si>
    <t xml:space="preserve">Ô.Dương Hòa Thuận</t>
  </si>
  <si>
    <t xml:space="preserve">B.Trương Thị Hồng Nhung</t>
  </si>
  <si>
    <t xml:space="preserve">Ô.Trần Vẹn Toàn</t>
  </si>
  <si>
    <t xml:space="preserve">Một số biện pháp nâng cao hiệu quả công tác chủ nhiệm lớp</t>
  </si>
  <si>
    <t xml:space="preserve">B.Cao Thị Trà My</t>
  </si>
  <si>
    <t xml:space="preserve">Ô.Nguyễn Văn Hoàng</t>
  </si>
  <si>
    <t xml:space="preserve">Ô.Phạm Thanh Hùng</t>
  </si>
  <si>
    <t xml:space="preserve">Ô.Trương Minh Thiện</t>
  </si>
  <si>
    <t xml:space="preserve">B.Nguyễn Thị Yến Vân</t>
  </si>
  <si>
    <t xml:space="preserve">B.Trần Thị Kim Thanh</t>
  </si>
  <si>
    <t xml:space="preserve">B.Võ Thị Mận</t>
  </si>
  <si>
    <t xml:space="preserve">Ô.Lê Triều Long</t>
  </si>
  <si>
    <t xml:space="preserve">B.Nguyễn Thị Yến</t>
  </si>
  <si>
    <t xml:space="preserve">B.Nguyễn Thị Ánh Hồng</t>
  </si>
  <si>
    <t xml:space="preserve">Ô.Phạm Chí Để</t>
  </si>
  <si>
    <t xml:space="preserve">B.Huỳnh Thị Xuân Loan</t>
  </si>
  <si>
    <t xml:space="preserve">B.Nguyễn Thị Ánh Tuyết</t>
  </si>
  <si>
    <t xml:space="preserve">Ô.Hồ Minh Hải</t>
  </si>
  <si>
    <t xml:space="preserve">B.Nguyễn Thị Ngọc Lành</t>
  </si>
  <si>
    <t xml:space="preserve">B.Phạm Thị Thuý Hồng</t>
  </si>
  <si>
    <t xml:space="preserve">B.Lê Thị Thu Hồng</t>
  </si>
  <si>
    <t xml:space="preserve">B.Đinh Thị Liễu</t>
  </si>
  <si>
    <t xml:space="preserve">Ô.Nguyễn Bửu Khánh</t>
  </si>
  <si>
    <t xml:space="preserve">Ô.Nguyễn Văn Tâm</t>
  </si>
  <si>
    <t xml:space="preserve">B.Nguyễn Thị Khuyên</t>
  </si>
  <si>
    <t xml:space="preserve">B.Bùi Thị Hoà Bình</t>
  </si>
  <si>
    <t xml:space="preserve">B.Trương Sắt Múi</t>
  </si>
  <si>
    <t xml:space="preserve">B.Phan Thị Bích Hạnh</t>
  </si>
  <si>
    <t xml:space="preserve">Ông Hồ Chánh Tấn</t>
  </si>
  <si>
    <t xml:space="preserve">Nuôi dạy Trẻ em Khuyết tật</t>
  </si>
  <si>
    <t xml:space="preserve">Bà.Nguyễn Thị Mỹ</t>
  </si>
  <si>
    <t xml:space="preserve">Một số kinh nghiệm chỉ đạo giáo viên lớp 2 tổ chức hoạt động luyện từ, câu trong tiết tập đọc.</t>
  </si>
  <si>
    <t xml:space="preserve">Bà.Nguyễn Thị Bích Liên</t>
  </si>
  <si>
    <t xml:space="preserve">Bà.Huỳnh Quan Thư</t>
  </si>
  <si>
    <t xml:space="preserve">Bà.Lê Thị Hồng</t>
  </si>
  <si>
    <t xml:space="preserve">Bà.Phạm Thị Thu Hiền</t>
  </si>
  <si>
    <t xml:space="preserve">Bà.Lê Thị Nguyệt</t>
  </si>
  <si>
    <t xml:space="preserve">Một số bài tập rèn phát âm cho học sinh khiếm thính lớp 1.</t>
  </si>
  <si>
    <t xml:space="preserve">Bà.Nguyễn Thị Thu Cúc</t>
  </si>
  <si>
    <t xml:space="preserve">Bà.Chung Thị Kim Liên</t>
  </si>
  <si>
    <t xml:space="preserve">Bà.Trần Thị Thu Hà</t>
  </si>
  <si>
    <t xml:space="preserve">Bà.Nguyễn Thị Xuân Vân</t>
  </si>
  <si>
    <t xml:space="preserve">Bà.Võ Thị Lan Hương</t>
  </si>
  <si>
    <t xml:space="preserve">Bà.Lương Thị Ngọc Ánh</t>
  </si>
  <si>
    <t xml:space="preserve">Ông.Mai Công Đà</t>
  </si>
  <si>
    <t xml:space="preserve">Một số biện pháp và công tác chủ nhiệm đối với học sinh khuyết tật.</t>
  </si>
  <si>
    <t xml:space="preserve">Bà.Võ Thị Hạnh</t>
  </si>
  <si>
    <t xml:space="preserve">Bà.Trần Thị Mỹ Chi</t>
  </si>
  <si>
    <t xml:space="preserve">Trần Thị Tuyết Mai</t>
  </si>
  <si>
    <t xml:space="preserve">UBND HUYỆN CỦ CHI</t>
  </si>
  <si>
    <t xml:space="preserve">CỘNG HÒA XÃ HỘI CHỦ NGHĨA VIỆT NAM</t>
  </si>
  <si>
    <r>
      <rPr>
        <b val="true"/>
        <sz val="13"/>
        <rFont val="Times New Roman"/>
        <family val="1"/>
      </rPr>
      <t xml:space="preserve">PHÒ</t>
    </r>
    <r>
      <rPr>
        <b val="true"/>
        <u val="single"/>
        <sz val="13"/>
        <rFont val="Times New Roman"/>
        <family val="1"/>
      </rPr>
      <t xml:space="preserve">NG GIÁO DỤC VÀ ĐÀO</t>
    </r>
    <r>
      <rPr>
        <b val="true"/>
        <sz val="13"/>
        <rFont val="Times New Roman"/>
        <family val="1"/>
      </rPr>
      <t xml:space="preserve"> TẠO</t>
    </r>
  </si>
  <si>
    <t xml:space="preserve">Độc lập - Tự do - Hạnh phúc</t>
  </si>
  <si>
    <t xml:space="preserve">DANH SÁCH CÁ NHÂN ĐỀ NGHỊ DANH HIỆU LAO ĐỘNG TIÊN TIẾN</t>
  </si>
  <si>
    <t xml:space="preserve">Năm học: 2016 – 2017</t>
  </si>
  <si>
    <t xml:space="preserve">Stt</t>
  </si>
  <si>
    <t xml:space="preserve">Họ và tên</t>
  </si>
  <si>
    <t xml:space="preserve">ĐƠN VỊ</t>
  </si>
  <si>
    <t xml:space="preserve">Ông Trần Văn Toản</t>
  </si>
  <si>
    <t xml:space="preserve">Q. Trưởng Phòng</t>
  </si>
  <si>
    <t xml:space="preserve">Phòng Giáo dục và Đào tạo</t>
  </si>
  <si>
    <t xml:space="preserve">Ông Kim Văn Minh</t>
  </si>
  <si>
    <t xml:space="preserve">Phó Trưởng phòng</t>
  </si>
  <si>
    <t xml:space="preserve">Ông Nguyễn Huỳnh Long</t>
  </si>
  <si>
    <t xml:space="preserve">Ông Lê Thành Tài</t>
  </si>
  <si>
    <t xml:space="preserve">Chuyên viên</t>
  </si>
  <si>
    <t xml:space="preserve">Ông Lê Văn Phước</t>
  </si>
  <si>
    <t xml:space="preserve">Ông Phạm Văn Được</t>
  </si>
  <si>
    <t xml:space="preserve">Ông Hồng Minh Luật</t>
  </si>
  <si>
    <t xml:space="preserve">Ông Nguyễn Văn Đên</t>
  </si>
  <si>
    <t xml:space="preserve">Bà Hồ Thị Thu Thủy</t>
  </si>
  <si>
    <t xml:space="preserve">Ông Mai Hiệp</t>
  </si>
  <si>
    <t xml:space="preserve">Ông Dương Văn Lạc</t>
  </si>
  <si>
    <t xml:space="preserve">Bà Nguyễn Thị Ngọc Thủy</t>
  </si>
  <si>
    <t xml:space="preserve">Bà Nguyễn Thi Kim Huệ</t>
  </si>
  <si>
    <t xml:space="preserve">Bà Đặng Thị Phương Thảo</t>
  </si>
  <si>
    <t xml:space="preserve">Bà Nguyễn Thị Phương Trang</t>
  </si>
  <si>
    <t xml:space="preserve">Bà Trần Thị Minh Tâm</t>
  </si>
  <si>
    <t xml:space="preserve">Ông Lê Hùng Dũng</t>
  </si>
  <si>
    <t xml:space="preserve">Bà Trần Thị Tuyết</t>
  </si>
  <si>
    <t xml:space="preserve">Bà Trần Thị Diễm</t>
  </si>
  <si>
    <t xml:space="preserve">Bà Tự Thị Sỹ</t>
  </si>
  <si>
    <t xml:space="preserve">Bà Traần Thị Mến</t>
  </si>
  <si>
    <t xml:space="preserve">Bà Nguyễn Thị Liên</t>
  </si>
  <si>
    <t xml:space="preserve">Ông Lê Văn Nhớ</t>
  </si>
  <si>
    <t xml:space="preserve">Bà Huỳnh Thị Bích Sơn</t>
  </si>
  <si>
    <t xml:space="preserve">Mầm non Tân Phú Trung 1</t>
  </si>
  <si>
    <t xml:space="preserve">Bà Trần Thị Hạnh</t>
  </si>
  <si>
    <t xml:space="preserve">Bà Trần Thị Hằng</t>
  </si>
  <si>
    <t xml:space="preserve">Bà Đoàn Thị Minh Liên</t>
  </si>
  <si>
    <t xml:space="preserve">Bà Mai Thị Lài</t>
  </si>
  <si>
    <t xml:space="preserve">Bà Trần Thị Thanh Uyên</t>
  </si>
  <si>
    <t xml:space="preserve">Bà Võ Thị Thanh Thúy</t>
  </si>
  <si>
    <t xml:space="preserve">Bà Cao Giang Phương Mai</t>
  </si>
  <si>
    <t xml:space="preserve">Bà Nguyễn Thị Tính</t>
  </si>
  <si>
    <t xml:space="preserve">Bà Trịnh Tú Châu</t>
  </si>
  <si>
    <t xml:space="preserve">Bà Nguyễn Thị Trinh</t>
  </si>
  <si>
    <t xml:space="preserve">Bà Giang Hồng Thủy</t>
  </si>
  <si>
    <t xml:space="preserve">Bà Nguyễn Thị Thanh Ngân</t>
  </si>
  <si>
    <t xml:space="preserve">Bà Đỗ Anh Thư </t>
  </si>
  <si>
    <t xml:space="preserve">Bà Đỗ Thị Ngọc Ái</t>
  </si>
  <si>
    <t xml:space="preserve">Bà Nguyễn Thị Kim Loan</t>
  </si>
  <si>
    <t xml:space="preserve">Bà Võ Thị Thu   </t>
  </si>
  <si>
    <t xml:space="preserve">Bà Đặng Thị Kim Đào</t>
  </si>
  <si>
    <t xml:space="preserve">Bà Bùi Thị Thuyền Quyên</t>
  </si>
  <si>
    <t xml:space="preserve">Bà Đặng Ngọc Loan</t>
  </si>
  <si>
    <t xml:space="preserve">Bà Nguyễn Thị Bích Ngọc</t>
  </si>
  <si>
    <t xml:space="preserve">Bà Lê Thị Hiếu</t>
  </si>
  <si>
    <t xml:space="preserve">Bà Nguyễn Thị Mỹ Ngọc</t>
  </si>
  <si>
    <t xml:space="preserve">Bà Phan Thị Xuân Huyền</t>
  </si>
  <si>
    <t xml:space="preserve">Bà Võ Thị Huỳnh Như</t>
  </si>
  <si>
    <t xml:space="preserve">Bà Lê Ngọc Cẩm My</t>
  </si>
  <si>
    <t xml:space="preserve">Bà Nguyễn Thị Trà My</t>
  </si>
  <si>
    <t xml:space="preserve">Bà Nguyễn Thị Kim Xuân</t>
  </si>
  <si>
    <t xml:space="preserve">Bà Châu Mộng Thùy</t>
  </si>
  <si>
    <t xml:space="preserve">Bà Nguyễn Thị Vân Hà</t>
  </si>
  <si>
    <t xml:space="preserve">Bà Nguyễn Thị Diễm Thu</t>
  </si>
  <si>
    <t xml:space="preserve">Bà Nguyễn Thị Loan</t>
  </si>
  <si>
    <t xml:space="preserve">Ông Nguyễn Ngọc Anh</t>
  </si>
  <si>
    <t xml:space="preserve">Ông Nguyễn Quốc Thân</t>
  </si>
  <si>
    <t xml:space="preserve">Bà: Phan Thị Hồng Nhung</t>
  </si>
  <si>
    <t xml:space="preserve">MN Tân Phú Trung 2</t>
  </si>
  <si>
    <t xml:space="preserve">Bà: Lâm Thị Bích Hồng</t>
  </si>
  <si>
    <t xml:space="preserve">Bà: Trần Thị Vẹn</t>
  </si>
  <si>
    <t xml:space="preserve">Bà: Hồ Thị Kim Thoa</t>
  </si>
  <si>
    <t xml:space="preserve">Bà: Lê Thị Phượng Thư</t>
  </si>
  <si>
    <t xml:space="preserve">Bà: Lê Thị Chung</t>
  </si>
  <si>
    <t xml:space="preserve">Bà: Nguyễn Thụy Mộng Thu</t>
  </si>
  <si>
    <t xml:space="preserve">Bà: Nguyễn Thị Ngọc Diệp</t>
  </si>
  <si>
    <t xml:space="preserve">Bà: Phan Thị Thu Hương</t>
  </si>
  <si>
    <t xml:space="preserve">Bà: Võ Thị Ngọc Anh</t>
  </si>
  <si>
    <t xml:space="preserve">Bà: Nguyễn Huỳnh Ngọc Anh</t>
  </si>
  <si>
    <t xml:space="preserve">Bà: Đỗ Thị Ngọc Liễu</t>
  </si>
  <si>
    <t xml:space="preserve">Bà: Nguyễn Thị Anh Phương</t>
  </si>
  <si>
    <t xml:space="preserve">Nhân viên Y tế</t>
  </si>
  <si>
    <t xml:space="preserve">Bà: Huỳnh Thị Thanh Nga</t>
  </si>
  <si>
    <t xml:space="preserve">Bà: Dương Thị Kiều Oanh</t>
  </si>
  <si>
    <t xml:space="preserve">Cấp dưỡng</t>
  </si>
  <si>
    <t xml:space="preserve">Bà: Giang Thị Phương Uyên</t>
  </si>
  <si>
    <t xml:space="preserve">Ông: Đào Thanh Tòng</t>
  </si>
  <si>
    <t xml:space="preserve"> Bà Nguyễn Thị Năm</t>
  </si>
  <si>
    <t xml:space="preserve">Hiệu trưởng </t>
  </si>
  <si>
    <t xml:space="preserve">MN Tân Thông Hội 1</t>
  </si>
  <si>
    <t xml:space="preserve"> Bà Phan Thị Hương </t>
  </si>
  <si>
    <t xml:space="preserve">Phó hiệu trưởng </t>
  </si>
  <si>
    <t xml:space="preserve">Bà Nguyễn Thanh Thoa </t>
  </si>
  <si>
    <t xml:space="preserve">Bà Nguyễn Thị Thu Hiền  (78)</t>
  </si>
  <si>
    <t xml:space="preserve">Bà Nguyễn Thị Thu Hiền  (76)</t>
  </si>
  <si>
    <t xml:space="preserve">Bà Nguyễn Thị Ánh Trinh </t>
  </si>
  <si>
    <t xml:space="preserve">Bà Nguyễn Thị Thu Hương </t>
  </si>
  <si>
    <t xml:space="preserve">Bà Nguyễn Minh Thảo </t>
  </si>
  <si>
    <t xml:space="preserve">Bà Nguyễn Kiều Khanh </t>
  </si>
  <si>
    <t xml:space="preserve">Bà Từ Lệ Tuyết </t>
  </si>
  <si>
    <t xml:space="preserve">Bà Lê Thị Xuân Hồng </t>
  </si>
  <si>
    <t xml:space="preserve">Bà Lê Thị Thủy </t>
  </si>
  <si>
    <t xml:space="preserve">Bà Lâm Thị Bích Phượng </t>
  </si>
  <si>
    <t xml:space="preserve">Bà Lâm Thị  Thu Thảo </t>
  </si>
  <si>
    <t xml:space="preserve">Bà Ngô Thị Thủy </t>
  </si>
  <si>
    <t xml:space="preserve">Bà Di Thị Ngọc Tuyết</t>
  </si>
  <si>
    <t xml:space="preserve">Bà Trần Lê Hoàng Phụng </t>
  </si>
  <si>
    <t xml:space="preserve">Bà Nguyễn Thị Quyên </t>
  </si>
  <si>
    <t xml:space="preserve">Bà Đặng Thị Kiều Loan </t>
  </si>
  <si>
    <t xml:space="preserve">Bà Phạm Phương Nhung </t>
  </si>
  <si>
    <t xml:space="preserve">Bà Phạm Thị Ánh Hồng</t>
  </si>
  <si>
    <t xml:space="preserve">Bà Phạm Thị Ngọc Diễm </t>
  </si>
  <si>
    <t xml:space="preserve">Bà Hồ Thị Thanh </t>
  </si>
  <si>
    <t xml:space="preserve">Kế toán </t>
  </si>
  <si>
    <t xml:space="preserve">Bà Trần Minh Nguyệt </t>
  </si>
  <si>
    <t xml:space="preserve">Y Tế </t>
  </si>
  <si>
    <t xml:space="preserve">Bà Trần Thị Ngọc Châu </t>
  </si>
  <si>
    <t xml:space="preserve">Phục vụ </t>
  </si>
  <si>
    <t xml:space="preserve">Bà Nguyễn Thị Trúc Linh </t>
  </si>
  <si>
    <t xml:space="preserve">Ông Nguyễn Thành Định </t>
  </si>
  <si>
    <t xml:space="preserve">Bà. Cam Thị Thoa</t>
  </si>
  <si>
    <t xml:space="preserve">MN Tân Thông Hội 2</t>
  </si>
  <si>
    <t xml:space="preserve">Bà. Nguyễn Thị Gấm</t>
  </si>
  <si>
    <t xml:space="preserve">Bà. Trần Phạm Thu Hà</t>
  </si>
  <si>
    <t xml:space="preserve">Bà. Lê Thị Thu Huyền</t>
  </si>
  <si>
    <t xml:space="preserve">Bà. Nguyễn Thị Mật</t>
  </si>
  <si>
    <t xml:space="preserve">Bà. Trang Thị Tú Anh</t>
  </si>
  <si>
    <t xml:space="preserve">Bà. Nguyễn Thị Lê</t>
  </si>
  <si>
    <t xml:space="preserve">Bà. Võ Minh Hùng</t>
  </si>
  <si>
    <t xml:space="preserve">Bà.Ngô Thị Tuyết Nhung</t>
  </si>
  <si>
    <t xml:space="preserve">Bà. Huỳnh Thị Mỹ Linh</t>
  </si>
  <si>
    <t xml:space="preserve">Bà. Đỗ Thị Thuỷ</t>
  </si>
  <si>
    <t xml:space="preserve">Bà. Trần Thị Xuân Trang</t>
  </si>
  <si>
    <t xml:space="preserve">Bà. Nguyễn Thị Thuý</t>
  </si>
  <si>
    <t xml:space="preserve">Bà. Trần Thị Ngọc Điệp</t>
  </si>
  <si>
    <t xml:space="preserve">Bà. Lưu Thị Thuý Diễm</t>
  </si>
  <si>
    <t xml:space="preserve">Bà. Lê Huỳnh kim Ngân</t>
  </si>
  <si>
    <t xml:space="preserve">Bà. Nguyễn Thị Ngọc Loan</t>
  </si>
  <si>
    <t xml:space="preserve">Bà. Lê Ngọc Lệ</t>
  </si>
  <si>
    <t xml:space="preserve">Bà. Nguyễn Thị Bích Hạnh</t>
  </si>
  <si>
    <t xml:space="preserve">Bà. Lê Ngọc Yến</t>
  </si>
  <si>
    <t xml:space="preserve">Bà. Nguyễn Thị Lan Phương</t>
  </si>
  <si>
    <t xml:space="preserve">Bà. Nguyễn Thị Kiều Anh</t>
  </si>
  <si>
    <t xml:space="preserve">Bà. Nguyễn Thị Ngọc Vy</t>
  </si>
  <si>
    <t xml:space="preserve">Bà. Nguyễn Nhựt Thư</t>
  </si>
  <si>
    <t xml:space="preserve">Bà. Nguyễn Thanh Thuý</t>
  </si>
  <si>
    <t xml:space="preserve">Bà. Phạm Thuỳ Ngân</t>
  </si>
  <si>
    <t xml:space="preserve">Bà. Nguyễn Ngọc Linh</t>
  </si>
  <si>
    <t xml:space="preserve">Bà. Trần Thị Phượng Nga</t>
  </si>
  <si>
    <t xml:space="preserve">Bà. Hà Thị Kiều</t>
  </si>
  <si>
    <t xml:space="preserve">Bà. Dư Ngọc Phương</t>
  </si>
  <si>
    <t xml:space="preserve">Bà. Nguyễn Thị Phương Trúc</t>
  </si>
  <si>
    <t xml:space="preserve">Bà. Nguyễn Thái Ngân</t>
  </si>
  <si>
    <t xml:space="preserve">Bà. Lâm Hoàng Anh</t>
  </si>
  <si>
    <t xml:space="preserve">Bà. Trần Thị Hoa</t>
  </si>
  <si>
    <t xml:space="preserve">Bà. Võ Ngọc Nhi</t>
  </si>
  <si>
    <t xml:space="preserve">Ông. Nguyễn Hoàng Phúc</t>
  </si>
  <si>
    <t xml:space="preserve">cấp dưỡng</t>
  </si>
  <si>
    <t xml:space="preserve">Ông.Trần Hồng Huê</t>
  </si>
  <si>
    <t xml:space="preserve">Bà. Trần Thị Phỉ</t>
  </si>
  <si>
    <t xml:space="preserve">Ông. Trang Sử Nhơn</t>
  </si>
  <si>
    <t xml:space="preserve">Bà. Lâm Thị Nòn</t>
  </si>
  <si>
    <t xml:space="preserve">Ông. Nguyễn Thành Nhân</t>
  </si>
  <si>
    <t xml:space="preserve">Bà: Nguyễn Thị Mỹ Hòa</t>
  </si>
  <si>
    <t xml:space="preserve">MN Tân Thông Hội  3</t>
  </si>
  <si>
    <t xml:space="preserve">Bà: Võ Ngọc Loan</t>
  </si>
  <si>
    <t xml:space="preserve">Phó hiệu trưởng</t>
  </si>
  <si>
    <t xml:space="preserve">Bà: Trần Thị Phương</t>
  </si>
  <si>
    <t xml:space="preserve">Bà: Võ Thị Chuộng</t>
  </si>
  <si>
    <t xml:space="preserve">Bà: Trần Thị Dân</t>
  </si>
  <si>
    <t xml:space="preserve">Bà: Lê Phan Hồng Vân</t>
  </si>
  <si>
    <t xml:space="preserve">Bà: Trần Thị Kim Tiến</t>
  </si>
  <si>
    <t xml:space="preserve">Bà: Nguyễn Thị Mỹ Linh</t>
  </si>
  <si>
    <t xml:space="preserve">Bà: Nguyễn Thị Cúc</t>
  </si>
  <si>
    <t xml:space="preserve">Bà: Nguyễn Thị Linh Phương</t>
  </si>
  <si>
    <t xml:space="preserve">Bà: Ngô Thị Ngọc Bich</t>
  </si>
  <si>
    <t xml:space="preserve">Bà: Nguyễn Thị Ánh Nguyệt</t>
  </si>
  <si>
    <t xml:space="preserve">Bà: Phan Thị Sôn</t>
  </si>
  <si>
    <t xml:space="preserve">Bà: Trần Thị Ngọc Diễm</t>
  </si>
  <si>
    <t xml:space="preserve">Bà: Trần Minh Hiếu</t>
  </si>
  <si>
    <t xml:space="preserve">Bà: Huỳnh Huyền Thúy Diễm</t>
  </si>
  <si>
    <t xml:space="preserve">Bà: Trần Thị Hồng Thủy</t>
  </si>
  <si>
    <t xml:space="preserve">Ông: Nguyễn Văn E</t>
  </si>
  <si>
    <t xml:space="preserve">Bà: Lê Thị Minh Phương</t>
  </si>
  <si>
    <t xml:space="preserve">MN Tân Thông Hội  4</t>
  </si>
  <si>
    <t xml:space="preserve">Bà: Huỳnh Thị Ngọc Mai</t>
  </si>
  <si>
    <t xml:space="preserve">Bà: Trần Thị Trang </t>
  </si>
  <si>
    <t xml:space="preserve">Bà: Nguyễn Thị Kim Chi </t>
  </si>
  <si>
    <t xml:space="preserve">Bà: Trương Thị Kim Ngân</t>
  </si>
  <si>
    <t xml:space="preserve">Bà: Lê Thị Thu Hà</t>
  </si>
  <si>
    <t xml:space="preserve">Bà: Trần Thị Thu Tâm</t>
  </si>
  <si>
    <t xml:space="preserve">Bà: Danh Thị Thu Trang</t>
  </si>
  <si>
    <t xml:space="preserve">Bà: Nguyễn Thị Kim Tuyền</t>
  </si>
  <si>
    <t xml:space="preserve">Bà: Trần Thị Kim Ánh</t>
  </si>
  <si>
    <t xml:space="preserve">Bà: Phan Thị Phương</t>
  </si>
  <si>
    <t xml:space="preserve">Bà: Đỗ Thị Thanh Lang</t>
  </si>
  <si>
    <t xml:space="preserve">Bà: Mai Thị Hà</t>
  </si>
  <si>
    <t xml:space="preserve">Bà: Trần Thuỵ Vi Linh</t>
  </si>
  <si>
    <t xml:space="preserve">Bà: Hồ Thị Bé Thanh</t>
  </si>
  <si>
    <t xml:space="preserve">Bà: Trương Ngọc Bích Trâm</t>
  </si>
  <si>
    <t xml:space="preserve">Bà: Dư Ngọc Dung</t>
  </si>
  <si>
    <t xml:space="preserve">Bà: Cái Thị Ngọc Trâm</t>
  </si>
  <si>
    <t xml:space="preserve">Bà: Nguyễn Thị Hoa Lý</t>
  </si>
  <si>
    <t xml:space="preserve">Bà: Nguyễn Thị Kiều Chinh </t>
  </si>
  <si>
    <t xml:space="preserve">Bà: Nguyễn Văn Thắng</t>
  </si>
  <si>
    <t xml:space="preserve">Bà Phạm Thị Nhum</t>
  </si>
  <si>
    <t xml:space="preserve">MN Thị Trấn Củ Chi 1</t>
  </si>
  <si>
    <t xml:space="preserve">Bà Lê Thanh Truyền</t>
  </si>
  <si>
    <t xml:space="preserve">Bà Lê Thị Trâm Anh</t>
  </si>
  <si>
    <t xml:space="preserve">Bà Lê Kim Loan</t>
  </si>
  <si>
    <t xml:space="preserve">Bà Lê Thị Bích Ngọc</t>
  </si>
  <si>
    <t xml:space="preserve">Bà Phạm Ngọc Hương Trà</t>
  </si>
  <si>
    <t xml:space="preserve">Bà Lê Trần Thanh Trúc</t>
  </si>
  <si>
    <t xml:space="preserve">Bà Lê Thị Minh</t>
  </si>
  <si>
    <t xml:space="preserve">Bà Lê Thị Hằng</t>
  </si>
  <si>
    <t xml:space="preserve">Bà Nguyễn Ngọc Nguyệt</t>
  </si>
  <si>
    <t xml:space="preserve">Bà Nguyễn Thị Ngọc Giàu</t>
  </si>
  <si>
    <t xml:space="preserve">Bà Trang Kim Nguyệt</t>
  </si>
  <si>
    <t xml:space="preserve">Bà Nguyễn Thị Thanh Thương</t>
  </si>
  <si>
    <t xml:space="preserve">Bà Lý Xuân Trang</t>
  </si>
  <si>
    <t xml:space="preserve">Bà Lê Thị Lời</t>
  </si>
  <si>
    <t xml:space="preserve">Bà Nguyễn Thị Hồng Châu</t>
  </si>
  <si>
    <t xml:space="preserve">Bà Huỳnh Nhật Minh Phú</t>
  </si>
  <si>
    <t xml:space="preserve">Bà Đỗ Thị Cẩm Uyên</t>
  </si>
  <si>
    <t xml:space="preserve">Bà Nguyễn Thị Thúy Nga</t>
  </si>
  <si>
    <t xml:space="preserve">Bà Nguyễn Thị Diệu Liền</t>
  </si>
  <si>
    <t xml:space="preserve">Bà Mai Nguyễn Trúc Giang</t>
  </si>
  <si>
    <t xml:space="preserve">Bà Nguyễn Thị Thu Thảo</t>
  </si>
  <si>
    <t xml:space="preserve">Bà Phạm Thị Rả</t>
  </si>
  <si>
    <t xml:space="preserve">Ông Nguyễn Sĩ Phú</t>
  </si>
  <si>
    <t xml:space="preserve">B: Ngô Thị Thủy</t>
  </si>
  <si>
    <t xml:space="preserve">MN Thị Trấn Củ Chi 2</t>
  </si>
  <si>
    <t xml:space="preserve">B: Đoàn Thị Hiền</t>
  </si>
  <si>
    <t xml:space="preserve">B: Lê Thị Hồng Thủy</t>
  </si>
  <si>
    <t xml:space="preserve">B: Phan Thị Kim Lành</t>
  </si>
  <si>
    <t xml:space="preserve">B: Nguyễn Thị Thu Thủy</t>
  </si>
  <si>
    <t xml:space="preserve">B: Hoàng Thị Phương  Anh</t>
  </si>
  <si>
    <t xml:space="preserve">B: Lê Thị Thanh Lan</t>
  </si>
  <si>
    <t xml:space="preserve">B: Trần Ánh Loan</t>
  </si>
  <si>
    <t xml:space="preserve">B: Lê Nguyễn Thùy Trang</t>
  </si>
  <si>
    <t xml:space="preserve">B: Trang Thùy Dung</t>
  </si>
  <si>
    <t xml:space="preserve">B: Nguyễn Thanh Nhàn</t>
  </si>
  <si>
    <t xml:space="preserve">B: Nguyễn Thị Thúy Hằng</t>
  </si>
  <si>
    <t xml:space="preserve">B: Nguyễn Bùi Thúy An</t>
  </si>
  <si>
    <t xml:space="preserve">B: Lê Thanh Tùng</t>
  </si>
  <si>
    <t xml:space="preserve">B: Nguyễn Hồ Mộng Thu</t>
  </si>
  <si>
    <t xml:space="preserve">B: Lê Thị Kim Phượng</t>
  </si>
  <si>
    <t xml:space="preserve">B: Nguyễn Thị Thúy An</t>
  </si>
  <si>
    <t xml:space="preserve">B: Phạm Thị Thu Trang</t>
  </si>
  <si>
    <t xml:space="preserve">B: Trần Thị Nguốn</t>
  </si>
  <si>
    <t xml:space="preserve">B: Trương Thị Cúc</t>
  </si>
  <si>
    <t xml:space="preserve">B: Vũ Thị Hạnh</t>
  </si>
  <si>
    <t xml:space="preserve">B: Huỳnh Thị Sơn Trà</t>
  </si>
  <si>
    <t xml:space="preserve">B: Huỳnh Thị Ngọc Ngân</t>
  </si>
  <si>
    <t xml:space="preserve">B: Trang Thị Hoàng Oanh</t>
  </si>
  <si>
    <t xml:space="preserve">B: Ngô Thị Thảo Sương</t>
  </si>
  <si>
    <t xml:space="preserve">B: Trương Đào Tuyên </t>
  </si>
  <si>
    <t xml:space="preserve">B: Nguyễn Thế Phương</t>
  </si>
  <si>
    <t xml:space="preserve">B: Đỗ Thị Cẩm Loan</t>
  </si>
  <si>
    <t xml:space="preserve">B: Phan Thị Kim Thoa</t>
  </si>
  <si>
    <t xml:space="preserve">B: Lê Thị Huế Anh</t>
  </si>
  <si>
    <t xml:space="preserve">B: Nguyễn Thị Thùy Châu</t>
  </si>
  <si>
    <t xml:space="preserve">B: Nguyễn Thị  Hồng Châu</t>
  </si>
  <si>
    <t xml:space="preserve">B: Ngô Huỳnh  Kim Ngân</t>
  </si>
  <si>
    <t xml:space="preserve">B: Trương Thị  Kim Thoa</t>
  </si>
  <si>
    <t xml:space="preserve">B: Trần Thị Duyên Thắm</t>
  </si>
  <si>
    <t xml:space="preserve">B: Lê Ngọc Triệu</t>
  </si>
  <si>
    <t xml:space="preserve">B: Huỳnh Thị Vân</t>
  </si>
  <si>
    <t xml:space="preserve">B: Lê Thị Thanh Tuyền</t>
  </si>
  <si>
    <t xml:space="preserve">B: Nguyễn Thị Ngọc Hòa</t>
  </si>
  <si>
    <t xml:space="preserve">B: Trần Thúy Liễu</t>
  </si>
  <si>
    <t xml:space="preserve">B: Phạm Huỳnh Thanh Tuyền</t>
  </si>
  <si>
    <t xml:space="preserve">B: Hồ Thị Dịu Linh</t>
  </si>
  <si>
    <t xml:space="preserve">B: Nguyễn Thị Nhung</t>
  </si>
  <si>
    <t xml:space="preserve">B: Nguyễn Thị Kim Hoàng</t>
  </si>
  <si>
    <t xml:space="preserve">B: Thái Thị Lệ Trinh</t>
  </si>
  <si>
    <t xml:space="preserve">B: Nguyễn Thị Phương Thúy</t>
  </si>
  <si>
    <t xml:space="preserve">B: Nguyễn Thị Thu Diệu</t>
  </si>
  <si>
    <t xml:space="preserve">B: Nguyễn Thị Thoa</t>
  </si>
  <si>
    <t xml:space="preserve">B: Huỳnh Thị  Thu Vân</t>
  </si>
  <si>
    <t xml:space="preserve">Ô: Dương Ngọc Chương</t>
  </si>
  <si>
    <t xml:space="preserve">B. Nguyễn Thị Phương Nga</t>
  </si>
  <si>
    <t xml:space="preserve">Ô. Nguyễn Thành Hiệp </t>
  </si>
  <si>
    <t xml:space="preserve">Bà Nguyễn Thị Rinh</t>
  </si>
  <si>
    <t xml:space="preserve">MN Thị Trấn Củ Chi 3</t>
  </si>
  <si>
    <t xml:space="preserve">Bà Nguyễn Đan Trinh</t>
  </si>
  <si>
    <t xml:space="preserve">Bà Lê Thị Ngọc Phượng</t>
  </si>
  <si>
    <t xml:space="preserve">Bà Đào Thị Huỳnh Mai</t>
  </si>
  <si>
    <t xml:space="preserve">Bà Đào Thị Thanh Hương</t>
  </si>
  <si>
    <t xml:space="preserve">Bà Nguyễn Thị Kim Huy</t>
  </si>
  <si>
    <t xml:space="preserve">Bà Nguyễn Thị Lệ</t>
  </si>
  <si>
    <t xml:space="preserve">Bà Phạm Thị Xuân Quỳnh</t>
  </si>
  <si>
    <t xml:space="preserve">Bà Văn Thị Thu Thuỷ</t>
  </si>
  <si>
    <t xml:space="preserve">Bà Lê Thị Bích Cẩm</t>
  </si>
  <si>
    <t xml:space="preserve">Bà Nguyễn Thị Tuyết Loan</t>
  </si>
  <si>
    <t xml:space="preserve">Bà Ouly Thị Diễm Khanh</t>
  </si>
  <si>
    <t xml:space="preserve">Bà Võ Thị Thúy Hải</t>
  </si>
  <si>
    <t xml:space="preserve">Bà Hồng Thị Hồng</t>
  </si>
  <si>
    <t xml:space="preserve">Bà Trần Thị Ánh Hoa</t>
  </si>
  <si>
    <t xml:space="preserve">Bà Đặng Thị Anh Đào</t>
  </si>
  <si>
    <t xml:space="preserve">Bà Lê Thị Hồng Phương</t>
  </si>
  <si>
    <t xml:space="preserve">Bà Nguyễn Thị Hạnh</t>
  </si>
  <si>
    <t xml:space="preserve">Bà Nguyễn Thị Thu Dung</t>
  </si>
  <si>
    <t xml:space="preserve">Bà Nguyễn Thị Tuyết Hạnh</t>
  </si>
  <si>
    <t xml:space="preserve">Bà Phạm Thị Thanh Tiền</t>
  </si>
  <si>
    <t xml:space="preserve">Bà Đào Thị Hiển</t>
  </si>
  <si>
    <t xml:space="preserve">Bà Lê Thị Hồng Hoa</t>
  </si>
  <si>
    <t xml:space="preserve">Bà Lê Thị Liễu</t>
  </si>
  <si>
    <t xml:space="preserve">Bà Nguyễn Thị Mỹ Phượng</t>
  </si>
  <si>
    <t xml:space="preserve">Bà Nguyễn Thị Ngọc Hoa</t>
  </si>
  <si>
    <t xml:space="preserve">Bà Trần Thị Cẩm Lệ Hà</t>
  </si>
  <si>
    <t xml:space="preserve">Bà Võ Thị Vân</t>
  </si>
  <si>
    <t xml:space="preserve">Bà Nguyễn Thị Chinh</t>
  </si>
  <si>
    <t xml:space="preserve">Bà Lê Thị  Hương</t>
  </si>
  <si>
    <t xml:space="preserve">Bà Lê Thị Rạng</t>
  </si>
  <si>
    <t xml:space="preserve">Bà Lê Thị Thuận</t>
  </si>
  <si>
    <t xml:space="preserve">Bà Lê Thị Kim Ngọc</t>
  </si>
  <si>
    <t xml:space="preserve">Ông Nguyễn Vĩnh Thịnh</t>
  </si>
  <si>
    <t xml:space="preserve">Bà : Lê Ngọc Hìa </t>
  </si>
  <si>
    <t xml:space="preserve">Mầm non Phước hiệp</t>
  </si>
  <si>
    <t xml:space="preserve">Bà : Huỳnh Mỹ Láng </t>
  </si>
  <si>
    <t xml:space="preserve">Bà : Ngô Hoàng Yến </t>
  </si>
  <si>
    <t xml:space="preserve">Bà : Phạm Thị Amh Đào </t>
  </si>
  <si>
    <t xml:space="preserve">Bà : Nguyễn Thị Lợi </t>
  </si>
  <si>
    <t xml:space="preserve">Bà :Lê Thị Hồng Luận </t>
  </si>
  <si>
    <t xml:space="preserve">Bà : Thái Thị Kim Thanh </t>
  </si>
  <si>
    <t xml:space="preserve">Bà : Nguyễn Thị Nữ </t>
  </si>
  <si>
    <t xml:space="preserve">Bà : Trần Thị Hoa </t>
  </si>
  <si>
    <t xml:space="preserve">Bà : Nguyễn Thị Mỹ Linh </t>
  </si>
  <si>
    <t xml:space="preserve">Bà :  Đào  Thị Trang </t>
  </si>
  <si>
    <t xml:space="preserve">Bà : Nguyễn Thị Hương Xuân </t>
  </si>
  <si>
    <t xml:space="preserve">Bà ::Đỗ  ThỊ Cẩn </t>
  </si>
  <si>
    <t xml:space="preserve">Nhân viên y tế </t>
  </si>
  <si>
    <t xml:space="preserve">Ông : Đặng Anh Tuấn </t>
  </si>
  <si>
    <t xml:space="preserve">Lê Thị Hồng</t>
  </si>
  <si>
    <t xml:space="preserve">Mầm non Thái Mỹ</t>
  </si>
  <si>
    <t xml:space="preserve">Lê Thị Luận</t>
  </si>
  <si>
    <t xml:space="preserve">Huỳnh Thị Diêm</t>
  </si>
  <si>
    <t xml:space="preserve">Nguyễn Thị Thảo</t>
  </si>
  <si>
    <t xml:space="preserve">Vương Thị Phi</t>
  </si>
  <si>
    <t xml:space="preserve">Trần Thị Ngàn</t>
  </si>
  <si>
    <t xml:space="preserve">Nguyễn Thị Ngoa</t>
  </si>
  <si>
    <t xml:space="preserve">Trần Thị Kim Nhu</t>
  </si>
  <si>
    <t xml:space="preserve">Nguyễn Thị Phen</t>
  </si>
  <si>
    <t xml:space="preserve">Lê Thị Sè</t>
  </si>
  <si>
    <t xml:space="preserve">Nguyễn Thị Điều</t>
  </si>
  <si>
    <t xml:space="preserve">Lưu Thị Thúy Oanh</t>
  </si>
  <si>
    <t xml:space="preserve">Nguyễn Thị Thanh Vân</t>
  </si>
  <si>
    <t xml:space="preserve">Nguyễn Lệ Thu Chương</t>
  </si>
  <si>
    <t xml:space="preserve">Huỳnh Thị Ngọc Hiếu</t>
  </si>
  <si>
    <t xml:space="preserve">Trịnh Thị Kim Hạnh</t>
  </si>
  <si>
    <t xml:space="preserve">Huỳnh Ngọc Thu Vân</t>
  </si>
  <si>
    <t xml:space="preserve">Nguyễn Thị Kim Thuỷ</t>
  </si>
  <si>
    <t xml:space="preserve">Lê Thị Hòa Sang</t>
  </si>
  <si>
    <t xml:space="preserve">Nguyễn Thị Tình</t>
  </si>
  <si>
    <t xml:space="preserve">Võ Thị Mỹ Tiên</t>
  </si>
  <si>
    <t xml:space="preserve">Vương Thị Tiểu Nhi</t>
  </si>
  <si>
    <t xml:space="preserve">Nguyễn Thị Thu Trang</t>
  </si>
  <si>
    <t xml:space="preserve">Phạm Thị Ngọc Thanh</t>
  </si>
  <si>
    <t xml:space="preserve">Huỳnh Thị Kim Khoa</t>
  </si>
  <si>
    <t xml:space="preserve">Huỳnh Xuân Nhi</t>
  </si>
  <si>
    <t xml:space="preserve">Trần Hướng Vương Liễu</t>
  </si>
  <si>
    <t xml:space="preserve">Hồ Ngọc Minh</t>
  </si>
  <si>
    <t xml:space="preserve">Nguyễn Thị Hồng Vân</t>
  </si>
  <si>
    <t xml:space="preserve">Hồ Thị Miệng</t>
  </si>
  <si>
    <t xml:space="preserve">Cấp dưỡng </t>
  </si>
  <si>
    <t xml:space="preserve">Trần Thị Thuỷ Cúc</t>
  </si>
  <si>
    <t xml:space="preserve">Lê Thị Phịa</t>
  </si>
  <si>
    <t xml:space="preserve">Trần Thị Ánh Tuyết</t>
  </si>
  <si>
    <t xml:space="preserve">Trần Quốc Thái</t>
  </si>
  <si>
    <t xml:space="preserve">Trần Việt Dũng</t>
  </si>
  <si>
    <t xml:space="preserve">Bà Ngô Thị Khuyên</t>
  </si>
  <si>
    <t xml:space="preserve">Mầm non Trung Lập Hạ</t>
  </si>
  <si>
    <t xml:space="preserve">Bà Nguyễn  Kim Phụng</t>
  </si>
  <si>
    <t xml:space="preserve">Võ Tường Duy</t>
  </si>
  <si>
    <t xml:space="preserve">Bà Đặng Thị Kim Oanh</t>
  </si>
  <si>
    <t xml:space="preserve">Bà Nguyễn Thị Kiều Diễm</t>
  </si>
  <si>
    <t xml:space="preserve">Bà Nguyễn Thị Kiều Nhi</t>
  </si>
  <si>
    <t xml:space="preserve">Bà  Nguyễn Thị Thu Trang</t>
  </si>
  <si>
    <t xml:space="preserve">Bà Nguyễn Thị Kim Oanh</t>
  </si>
  <si>
    <t xml:space="preserve">Bà Nguyễn Thị Lo</t>
  </si>
  <si>
    <t xml:space="preserve">Bà Trần Thị Hồng Tươi</t>
  </si>
  <si>
    <t xml:space="preserve">Bà Vương Thị Hạnh</t>
  </si>
  <si>
    <t xml:space="preserve">Bà Phạm Thị Hồng Nhũ</t>
  </si>
  <si>
    <t xml:space="preserve">Bà  Nguyễn Ngọc Oanh</t>
  </si>
  <si>
    <t xml:space="preserve">Bà  Nguyễn Mai Tiên</t>
  </si>
  <si>
    <t xml:space="preserve">Bà Trần Mỹ Hằng</t>
  </si>
  <si>
    <t xml:space="preserve">Bà Võ Thị Tú Trinh</t>
  </si>
  <si>
    <t xml:space="preserve"> y tế</t>
  </si>
  <si>
    <t xml:space="preserve">Bà Trần Thị Như Thảo</t>
  </si>
  <si>
    <t xml:space="preserve">Bà.Nguyễn Thị Hồng Thủy</t>
  </si>
  <si>
    <t xml:space="preserve">Ông Nguyễn Văn Trí</t>
  </si>
  <si>
    <t xml:space="preserve">Ông  Trần Văn Phận</t>
  </si>
  <si>
    <t xml:space="preserve">Bà Phạm Anh Đài</t>
  </si>
  <si>
    <t xml:space="preserve">B. Hà Minh Thu </t>
  </si>
  <si>
    <t xml:space="preserve">Mầm non Nhuận Đức</t>
  </si>
  <si>
    <t xml:space="preserve">B. Nguyễn Ánh Nhuỵ</t>
  </si>
  <si>
    <t xml:space="preserve">P. Hiệu trưởng </t>
  </si>
  <si>
    <t xml:space="preserve">B. Nguyễn Thị Bảy </t>
  </si>
  <si>
    <t xml:space="preserve">B. Nguyễn Thị Minh Phụng </t>
  </si>
  <si>
    <t xml:space="preserve">B. Đặng Hoàng Thiên Lý</t>
  </si>
  <si>
    <t xml:space="preserve">B. Ngô Thị Yến Nhi </t>
  </si>
  <si>
    <t xml:space="preserve">B. Lê Thị Thanh Thảo </t>
  </si>
  <si>
    <t xml:space="preserve">B. Lâm Thị Ngọc Hiếu </t>
  </si>
  <si>
    <t xml:space="preserve">B. Bùi Thị Hồng Diệu </t>
  </si>
  <si>
    <t xml:space="preserve">B. Lê Thị Nhanh</t>
  </si>
  <si>
    <t xml:space="preserve">B. Nguyễn Thị Kim Ngân </t>
  </si>
  <si>
    <t xml:space="preserve">B. Nguyễn Thị Diện </t>
  </si>
  <si>
    <t xml:space="preserve">B. Hồ Thị Bảo Châu </t>
  </si>
  <si>
    <t xml:space="preserve">B. Nguyễn Thị Liễu </t>
  </si>
  <si>
    <t xml:space="preserve">B. Đào Thị Tuyết Loan</t>
  </si>
  <si>
    <t xml:space="preserve">B. Nguyễn Thị Bé Em </t>
  </si>
  <si>
    <t xml:space="preserve">B. Trần Thị Hồng Loan </t>
  </si>
  <si>
    <t xml:space="preserve">B. Lâm Thị Ngọc Chọn</t>
  </si>
  <si>
    <t xml:space="preserve">B. Bùi Thị Lan </t>
  </si>
  <si>
    <t xml:space="preserve">B. Tống Thị Hồng Duyên </t>
  </si>
  <si>
    <t xml:space="preserve">Nhân viên Y tế </t>
  </si>
  <si>
    <t xml:space="preserve">B. Lương Thị Ngọc Thắm </t>
  </si>
  <si>
    <t xml:space="preserve">Nhân viên Văn thư </t>
  </si>
  <si>
    <t xml:space="preserve">B. Lê Thị Ngọc Nhung </t>
  </si>
  <si>
    <t xml:space="preserve">Nhân viên Phục vụ </t>
  </si>
  <si>
    <t xml:space="preserve">B. Nguyễn Thị Hồng Cẩm </t>
  </si>
  <si>
    <t xml:space="preserve">Ô. Nguyễn Văn Hai </t>
  </si>
  <si>
    <t xml:space="preserve">Nhân viên Bảo vệ </t>
  </si>
  <si>
    <t xml:space="preserve">Bà: Tăng Thị Sáng</t>
  </si>
  <si>
    <t xml:space="preserve">Mầm non An Nhơn Tây</t>
  </si>
  <si>
    <t xml:space="preserve">Bà: Lê Thị Thúy</t>
  </si>
  <si>
    <t xml:space="preserve">Bà: Lê Kim Tuyền</t>
  </si>
  <si>
    <t xml:space="preserve">Bà: Phan Nguyễn Kim Vân</t>
  </si>
  <si>
    <t xml:space="preserve">Ông: Tạ Ngọc Từ Trung</t>
  </si>
  <si>
    <t xml:space="preserve">Ông: Lê Văn Nở</t>
  </si>
  <si>
    <t xml:space="preserve">Bà: Lê Thị Gái Nhỏ</t>
  </si>
  <si>
    <t xml:space="preserve">Bà: Nguyễn Thị Kiều Oanh</t>
  </si>
  <si>
    <t xml:space="preserve">Bà: Nguyễn Thị Tiên</t>
  </si>
  <si>
    <t xml:space="preserve">Bà: Trần Thị Kim Thanh</t>
  </si>
  <si>
    <t xml:space="preserve">Bà: Tô Thị Châu</t>
  </si>
  <si>
    <t xml:space="preserve">Bà: Phạm Thị Gái Bảy</t>
  </si>
  <si>
    <t xml:space="preserve">Bà: Bùi Thị Hồng Nhi</t>
  </si>
  <si>
    <t xml:space="preserve">Bà: Tăng Thị Thắng</t>
  </si>
  <si>
    <t xml:space="preserve">Bà: Vương Cẩm Tiên</t>
  </si>
  <si>
    <t xml:space="preserve">Bà: Lê Thị Hâm</t>
  </si>
  <si>
    <t xml:space="preserve">Bà: Nguyễn Thị Nga</t>
  </si>
  <si>
    <t xml:space="preserve">Bà: Bùi Thị Ngọc Diễm</t>
  </si>
  <si>
    <t xml:space="preserve">Bà: Huỳnh Minh Trang</t>
  </si>
  <si>
    <t xml:space="preserve">Bà: Lê Thị Mộng Tuyền</t>
  </si>
  <si>
    <t xml:space="preserve">Bà: Bùi Thị Hoan</t>
  </si>
  <si>
    <t xml:space="preserve">Bà Bùi Thị Ngọc Duyên</t>
  </si>
  <si>
    <t xml:space="preserve">Bà: Nguyễn Thị Hồng</t>
  </si>
  <si>
    <t xml:space="preserve">Bà: Nguyễn Thị Bích Lan</t>
  </si>
  <si>
    <t xml:space="preserve">Bà: Võ Thị Minh Thương</t>
  </si>
  <si>
    <t xml:space="preserve">Bà: Nguyễn Thị Diễm</t>
  </si>
  <si>
    <t xml:space="preserve">(Bà) Trần Thị Hạnh</t>
  </si>
  <si>
    <t xml:space="preserve">Mầm non Hoàng Minh Đạo</t>
  </si>
  <si>
    <t xml:space="preserve">(Bà) Nguyễn Thị Kim Thủy</t>
  </si>
  <si>
    <t xml:space="preserve">(Bà) Nguyễn Thị Hồng Trinh</t>
  </si>
  <si>
    <t xml:space="preserve">(Bà) Nguyễn Thị Ngọc Nhạn</t>
  </si>
  <si>
    <t xml:space="preserve">(Bà) Đỗ Thị Loan</t>
  </si>
  <si>
    <t xml:space="preserve">(Bà) Lê Thị Mỹ Thắm</t>
  </si>
  <si>
    <t xml:space="preserve">(Bà) Nguyễn Thị Ngọc Nhãn</t>
  </si>
  <si>
    <t xml:space="preserve">(Bà) Nguyễn Kim Phi</t>
  </si>
  <si>
    <t xml:space="preserve">(Bà) Nguyễn Thị Thu Sương</t>
  </si>
  <si>
    <t xml:space="preserve">(Bà) Nguyễn Thị Trúc Giang</t>
  </si>
  <si>
    <t xml:space="preserve">(Bà) Nguyễn Thị Trang</t>
  </si>
  <si>
    <t xml:space="preserve">(Bà) Nguyễn Ngọc Thảo</t>
  </si>
  <si>
    <t xml:space="preserve">(Bà) Nguyễn Thị Minh Thu</t>
  </si>
  <si>
    <t xml:space="preserve">(Bà) Nguyễn Thu Minh</t>
  </si>
  <si>
    <t xml:space="preserve">(Bà) Nguyễn Thị Xuân Lệ</t>
  </si>
  <si>
    <t xml:space="preserve">(Bà) Võ Hoài Thu</t>
  </si>
  <si>
    <t xml:space="preserve">(Bà) Nguyễn Thị Xuân Thanh</t>
  </si>
  <si>
    <t xml:space="preserve">(Bà) Trần Thị Kiều Oanh</t>
  </si>
  <si>
    <t xml:space="preserve">(Bà) Nguyễn Thùy Hương</t>
  </si>
  <si>
    <t xml:space="preserve">(Bà) Trần Thị Võ Ngọc Minh</t>
  </si>
  <si>
    <t xml:space="preserve">(Bà) Hà Minh Phú</t>
  </si>
  <si>
    <t xml:space="preserve">(Bà) Phan Thị Trúc Ly</t>
  </si>
  <si>
    <t xml:space="preserve">(Ông) Nguyễn Thanh Tuyền</t>
  </si>
  <si>
    <t xml:space="preserve">(Ông) Trần Ngọc Em</t>
  </si>
  <si>
    <t xml:space="preserve">Bà. Trang Thị Kim Loan</t>
  </si>
  <si>
    <t xml:space="preserve">Mầm non Phạm Văn Cội 2</t>
  </si>
  <si>
    <t xml:space="preserve">Bà. Trần Thị Tho</t>
  </si>
  <si>
    <t xml:space="preserve">Bà. Nguyễn Thị Năm</t>
  </si>
  <si>
    <t xml:space="preserve">Bà. Nguyễn Thị Thúy Liễu</t>
  </si>
  <si>
    <t xml:space="preserve">Bà. Đỗ Thị Thu Thủy</t>
  </si>
  <si>
    <t xml:space="preserve">Bà. Bùi Thị Thanh Thức</t>
  </si>
  <si>
    <t xml:space="preserve">Bà. Phạm Thị Kim Thành</t>
  </si>
  <si>
    <t xml:space="preserve">Bà. Phạm Thị Minh Hà</t>
  </si>
  <si>
    <t xml:space="preserve">Bà. Trần Thị Cẩm Thúy</t>
  </si>
  <si>
    <t xml:space="preserve">Bà. Nguyễn Thị Thu Cúc</t>
  </si>
  <si>
    <t xml:space="preserve">Bà. Lưu Thị Kim Ngọc</t>
  </si>
  <si>
    <t xml:space="preserve">Bà. Vòng Cỏng Kiếu</t>
  </si>
  <si>
    <t xml:space="preserve">Bà. Bùi Thị Kim Tú</t>
  </si>
  <si>
    <t xml:space="preserve">Bà. Vương Thị Mỹ Dung</t>
  </si>
  <si>
    <t xml:space="preserve">Bà. Huỳnh Thị Hồng</t>
  </si>
  <si>
    <t xml:space="preserve">Ô. Võ Tấn Phát</t>
  </si>
  <si>
    <t xml:space="preserve">Bà: Võ Thị Nguyệt</t>
  </si>
  <si>
    <t xml:space="preserve">Mầm non Phạm Văn Cội 1</t>
  </si>
  <si>
    <t xml:space="preserve">Bà: Trần Thị Lệ</t>
  </si>
  <si>
    <t xml:space="preserve">Bà: Đoàn Thị Phương Thảo</t>
  </si>
  <si>
    <t xml:space="preserve">Bà: Lê Thị Thu Trang</t>
  </si>
  <si>
    <t xml:space="preserve">Bà: Lê Phị Phương Loan</t>
  </si>
  <si>
    <t xml:space="preserve">Bà: Nguyễn Thị Ngọc Tuyết</t>
  </si>
  <si>
    <t xml:space="preserve">Bà: Lê Thị Thúy Hằng</t>
  </si>
  <si>
    <t xml:space="preserve">Bà: Nguyễn Thị Thùy Anh</t>
  </si>
  <si>
    <t xml:space="preserve">Bà: Vũ Thị Hồng Ngọc</t>
  </si>
  <si>
    <t xml:space="preserve">Bà: Lưu Kim Ngà</t>
  </si>
  <si>
    <t xml:space="preserve">Bà: Lê Gia Hoàng</t>
  </si>
  <si>
    <t xml:space="preserve">Bà: Hồ Thị Thanh Thảo</t>
  </si>
  <si>
    <t xml:space="preserve">Bà: Nguyễn Thị Thu Hà</t>
  </si>
  <si>
    <t xml:space="preserve">Bà: Trương Thị Thúy Hằng</t>
  </si>
  <si>
    <t xml:space="preserve">Bà: Bùi Thị Ngọc Tiền</t>
  </si>
  <si>
    <t xml:space="preserve">Bà: Cao Thị Thu Cúc</t>
  </si>
  <si>
    <t xml:space="preserve">Bà: Lê Minh Thơ</t>
  </si>
  <si>
    <t xml:space="preserve">Bà: Phạm Thị Quyết</t>
  </si>
  <si>
    <t xml:space="preserve">Bà: Trần Thanh Thảo</t>
  </si>
  <si>
    <t xml:space="preserve">Bà: Nguyễn Bảo Thùy </t>
  </si>
  <si>
    <t xml:space="preserve">Bà: Vương Thị Tuyết Mai</t>
  </si>
  <si>
    <t xml:space="preserve">Bà: Trần Anh Tuyền</t>
  </si>
  <si>
    <t xml:space="preserve">Bà: Lý Thị Hồng Vân</t>
  </si>
  <si>
    <t xml:space="preserve">Bà: Nguyễn Xuân Toàn</t>
  </si>
  <si>
    <t xml:space="preserve">Bà: Nguyễn Thị Ngọc Lành</t>
  </si>
  <si>
    <t xml:space="preserve">Bà: Lê Thị Kim Hà</t>
  </si>
  <si>
    <t xml:space="preserve">Bà: Nguyễn T Ngọc Sương</t>
  </si>
  <si>
    <t xml:space="preserve">Bà: Đinh Thị Thủy</t>
  </si>
  <si>
    <t xml:space="preserve">Bà: Phạm Thị Ngoan</t>
  </si>
  <si>
    <t xml:space="preserve">Ông: Đoàn Ngọc Long</t>
  </si>
  <si>
    <t xml:space="preserve">Ông:Đinh Anh Tuấn</t>
  </si>
  <si>
    <t xml:space="preserve">Ông:Nguyễn Văn Nhường</t>
  </si>
  <si>
    <t xml:space="preserve"> Bà. Huỳnh Mỹ Long</t>
  </si>
  <si>
    <t xml:space="preserve">Mầm non Phú Hòa Đông</t>
  </si>
  <si>
    <t xml:space="preserve"> Bà. Ngô Thị Tuyết</t>
  </si>
  <si>
    <t xml:space="preserve"> Bà. Võ Thị Thùy Linh</t>
  </si>
  <si>
    <t xml:space="preserve"> Bà. Nguyễn Ngọc Giàu</t>
  </si>
  <si>
    <t xml:space="preserve"> Bà. Đặng Thị Hồng Phấn </t>
  </si>
  <si>
    <t xml:space="preserve"> Bà. Trần Thị Ngọc Phượng</t>
  </si>
  <si>
    <t xml:space="preserve"> Bà. Tô Thị Tuyết Ngân</t>
  </si>
  <si>
    <t xml:space="preserve"> Bà. Nguyễn Thị Thanh Phửng</t>
  </si>
  <si>
    <t xml:space="preserve"> Bà. Lã Thị Vân </t>
  </si>
  <si>
    <t xml:space="preserve"> Bà. Nguyễn Thị Mỹ Dung</t>
  </si>
  <si>
    <t xml:space="preserve"> Bà. Nguyễn Thị Xuân Yến</t>
  </si>
  <si>
    <t xml:space="preserve"> Bà. Trần Thị Gái</t>
  </si>
  <si>
    <t xml:space="preserve"> Bà. Trần Thị Hồng Gấm</t>
  </si>
  <si>
    <t xml:space="preserve"> Bà. Huỳnh Kim Ngân</t>
  </si>
  <si>
    <t xml:space="preserve"> Bà. Phạm Thị Cẩm Nhung</t>
  </si>
  <si>
    <t xml:space="preserve"> Bà. Trần Thị Xích</t>
  </si>
  <si>
    <t xml:space="preserve"> Bà. Nguyễn  Thị Cúc</t>
  </si>
  <si>
    <t xml:space="preserve"> Bà. Nguyễn Thị Vân 1985</t>
  </si>
  <si>
    <t xml:space="preserve"> Bà. Nguyễn Thị Thanh Hoàng</t>
  </si>
  <si>
    <t xml:space="preserve"> Bà. Nguyễn Thị Diệu</t>
  </si>
  <si>
    <t xml:space="preserve">.Bà. Nguyễn Thị Minh Trang</t>
  </si>
  <si>
    <t xml:space="preserve"> Bà. Nguyễn Thị Thanh Tâm</t>
  </si>
  <si>
    <t xml:space="preserve"> Bà. Lâm Thị Thu Hồng</t>
  </si>
  <si>
    <t xml:space="preserve"> Bà. Phan Thị Nhu</t>
  </si>
  <si>
    <t xml:space="preserve"> Bà. Lê Thị Ngọc Bích</t>
  </si>
  <si>
    <t xml:space="preserve"> Bà. Nguyễn Thị Quỳnh</t>
  </si>
  <si>
    <t xml:space="preserve"> Bà. Phan Thu Thủy</t>
  </si>
  <si>
    <t xml:space="preserve"> Bà. Nguyễn Thị Vân 1981</t>
  </si>
  <si>
    <t xml:space="preserve"> Bà. Trần Thị Thúy Kiều</t>
  </si>
  <si>
    <t xml:space="preserve"> Bà. Lê Thị Thanh tuyền</t>
  </si>
  <si>
    <t xml:space="preserve"> Bà. Trần Thanh Tuyền</t>
  </si>
  <si>
    <t xml:space="preserve"> Bà. Lê Thị Lắm </t>
  </si>
  <si>
    <t xml:space="preserve"> Bà. Võ Thị Nựa</t>
  </si>
  <si>
    <t xml:space="preserve"> Bà. Đặng ngọc Khoa</t>
  </si>
  <si>
    <t xml:space="preserve"> Bà. Nguyễn Thị Thu Huyền</t>
  </si>
  <si>
    <t xml:space="preserve"> Bà. Nguyễn Thị Xuân Thảo</t>
  </si>
  <si>
    <t xml:space="preserve">.Bà. Võ Thị Mỹ Khanh</t>
  </si>
  <si>
    <t xml:space="preserve"> Bà. Bùi Thị Cẩm Nhung</t>
  </si>
  <si>
    <t xml:space="preserve"> Bà. Trần Sử Liên Thùy</t>
  </si>
  <si>
    <t xml:space="preserve"> Bà. Phạm Thị Phi Tiên</t>
  </si>
  <si>
    <t xml:space="preserve"> Bà. Võ Thị Phương Linh</t>
  </si>
  <si>
    <t xml:space="preserve"> Bà. Phan Thùy Uyên</t>
  </si>
  <si>
    <t xml:space="preserve"> Bà. Lê Thị Phong</t>
  </si>
  <si>
    <t xml:space="preserve"> Bà. Đặng Thị Thanh Trị</t>
  </si>
  <si>
    <t xml:space="preserve"> Ông. Phạm Văn Tây</t>
  </si>
  <si>
    <t xml:space="preserve">Bà Nguyễn Ngọc Nữ</t>
  </si>
  <si>
    <t xml:space="preserve">Mầm non Phước Vĩnh An</t>
  </si>
  <si>
    <t xml:space="preserve">Bà Trần Thị Rí</t>
  </si>
  <si>
    <t xml:space="preserve">P. Hiệu trưởng</t>
  </si>
  <si>
    <t xml:space="preserve">Bà NguyễnThị Trúc Đào</t>
  </si>
  <si>
    <t xml:space="preserve">Bà Huỳnh Thị Lan</t>
  </si>
  <si>
    <t xml:space="preserve">Bà Nguyễn Thị Quyên</t>
  </si>
  <si>
    <t xml:space="preserve">Bà Nguyễn Thị Huyền</t>
  </si>
  <si>
    <t xml:space="preserve">Bà Nguyễn Thụy Thùy Trang</t>
  </si>
  <si>
    <t xml:space="preserve">Bà Nguyễn Hồng Hạnh</t>
  </si>
  <si>
    <t xml:space="preserve">Bà Trần Thị Mỹ Ngọc</t>
  </si>
  <si>
    <t xml:space="preserve">Bà Đặng Thị Nguyệt Minh</t>
  </si>
  <si>
    <t xml:space="preserve">Bà Lê Thị Thanh Huệ</t>
  </si>
  <si>
    <t xml:space="preserve">Bà VõThị Bé</t>
  </si>
  <si>
    <t xml:space="preserve">Bà Vũ Thị Lan Ngọc</t>
  </si>
  <si>
    <t xml:space="preserve">Bà Ngô Thị Thúy Diễm</t>
  </si>
  <si>
    <t xml:space="preserve">Bà Trần Kim Ngân</t>
  </si>
  <si>
    <t xml:space="preserve">Bà Hoàng Thị Duyên</t>
  </si>
  <si>
    <t xml:space="preserve">Trần Thị Quyền</t>
  </si>
  <si>
    <t xml:space="preserve">Bà Nguyễn Ngọc Lan</t>
  </si>
  <si>
    <t xml:space="preserve">Bà Lê Thị Thanh Trà</t>
  </si>
  <si>
    <t xml:space="preserve">Bà Hồ Phương Thảo</t>
  </si>
  <si>
    <t xml:space="preserve">Bà Nguyễn Minh Phương</t>
  </si>
  <si>
    <t xml:space="preserve">Bà Lê Thị Minh Xuyến</t>
  </si>
  <si>
    <t xml:space="preserve">Bà Huỳnh Thị Sáng</t>
  </si>
  <si>
    <t xml:space="preserve">Ông Dương Văn Hề</t>
  </si>
  <si>
    <t xml:space="preserve">Bà Trần Thị Kim Lan</t>
  </si>
  <si>
    <t xml:space="preserve">Hiệu trường</t>
  </si>
  <si>
    <t xml:space="preserve">Mầm Non Tân Thạnh Đông</t>
  </si>
  <si>
    <t xml:space="preserve">Bà Nguyễn Thị Thêm</t>
  </si>
  <si>
    <t xml:space="preserve">Phó hiệu trường</t>
  </si>
  <si>
    <t xml:space="preserve">Bà Nguyễn Thị Hồng Lê</t>
  </si>
  <si>
    <t xml:space="preserve">Bà Nguyễn Thị Ngọc Duyên</t>
  </si>
  <si>
    <t xml:space="preserve">Bà Trần Thị Kim Yến</t>
  </si>
  <si>
    <t xml:space="preserve">Bà Hà Tuyết Hoa</t>
  </si>
  <si>
    <t xml:space="preserve">Bà Võ Thị Tuyết Hồng</t>
  </si>
  <si>
    <t xml:space="preserve">Bà Trần Thị Hồng Thu</t>
  </si>
  <si>
    <t xml:space="preserve">Bà Lê Thị Bích</t>
  </si>
  <si>
    <t xml:space="preserve">Bà Vũ Thị Vân</t>
  </si>
  <si>
    <t xml:space="preserve">Bà Lê Thị Thanh Loan</t>
  </si>
  <si>
    <t xml:space="preserve">Bà Lê Thị Kim Thoa</t>
  </si>
  <si>
    <t xml:space="preserve">Bà Nguyễn Thị Hồng Vân</t>
  </si>
  <si>
    <t xml:space="preserve">Bà Trần Thị Kim Phụng</t>
  </si>
  <si>
    <t xml:space="preserve">Bà Phạm Thị Lan Chi</t>
  </si>
  <si>
    <t xml:space="preserve">Bà Nguyễn Thị Hồng Phương</t>
  </si>
  <si>
    <t xml:space="preserve">Bà Nguyễn Ngọc Hồng Thơ</t>
  </si>
  <si>
    <t xml:space="preserve">Bà Trần Ngọc Hân</t>
  </si>
  <si>
    <t xml:space="preserve">Bà Trần Đặng Thảo Nguyên</t>
  </si>
  <si>
    <t xml:space="preserve">Bà Võ Thị Yến Phương</t>
  </si>
  <si>
    <t xml:space="preserve">Bà Nguyễn Thị Thu Cúc</t>
  </si>
  <si>
    <t xml:space="preserve">Bà Trần Thị Chi</t>
  </si>
  <si>
    <t xml:space="preserve">Bà Trần Thị Thùy Dương</t>
  </si>
  <si>
    <t xml:space="preserve">Bà Giang Thị Bích Như</t>
  </si>
  <si>
    <t xml:space="preserve">Bà Nguyễn Thị Bé</t>
  </si>
  <si>
    <t xml:space="preserve">Bà Đặng Mộng Thơ</t>
  </si>
  <si>
    <t xml:space="preserve">Bà Phạm Thanh Hằng</t>
  </si>
  <si>
    <t xml:space="preserve">Bà Đỗ Ngọc Dung</t>
  </si>
  <si>
    <t xml:space="preserve">Ông Nguyễn Ngọc Luân</t>
  </si>
  <si>
    <t xml:space="preserve">Bà Võ Ánh Nguyệt</t>
  </si>
  <si>
    <t xml:space="preserve">Bà Trần Bích Liểu</t>
  </si>
  <si>
    <t xml:space="preserve">Bà Lê Thị Thảo Trang</t>
  </si>
  <si>
    <t xml:space="preserve">Bà Nguyễn Thị Thúy An</t>
  </si>
  <si>
    <t xml:space="preserve">Bà Nguyễn Thị Trúc Linh</t>
  </si>
  <si>
    <t xml:space="preserve">Bà Huỳnh Thị Thùy An</t>
  </si>
  <si>
    <t xml:space="preserve">Bà Trần Tố Nguyên</t>
  </si>
  <si>
    <t xml:space="preserve">Bà Lê Thị Thùy Linh</t>
  </si>
  <si>
    <t xml:space="preserve">Văn thư </t>
  </si>
  <si>
    <t xml:space="preserve">Bà Nguyễn Thị Thu Trang</t>
  </si>
  <si>
    <t xml:space="preserve">Ông Nguyễn Tấn Cường</t>
  </si>
  <si>
    <t xml:space="preserve">Ông Lâm Thanh Hùng</t>
  </si>
  <si>
    <t xml:space="preserve">Mầm non Trung An 1</t>
  </si>
  <si>
    <t xml:space="preserve">Bà Bùi Ngọc Minh</t>
  </si>
  <si>
    <t xml:space="preserve">Bà Cao Thị Hồng</t>
  </si>
  <si>
    <t xml:space="preserve">Bà Nguyễn Thị Xuân Mai</t>
  </si>
  <si>
    <t xml:space="preserve">Bà Đặng Thị Ngọc</t>
  </si>
  <si>
    <t xml:space="preserve">Bà Lê Thị Hiền</t>
  </si>
  <si>
    <t xml:space="preserve">Bà Nguyễn Thị Thúy Hai</t>
  </si>
  <si>
    <t xml:space="preserve">Bà Hồ Anh Uyên</t>
  </si>
  <si>
    <t xml:space="preserve">Bà Hà Thị Thanh Mai</t>
  </si>
  <si>
    <t xml:space="preserve">Bà Phạm Thùy Nhương </t>
  </si>
  <si>
    <t xml:space="preserve">Bà Nguyễn Thị Thu An</t>
  </si>
  <si>
    <t xml:space="preserve">Bà Trương Thị Nhung</t>
  </si>
  <si>
    <t xml:space="preserve"> Cấp dưỡng</t>
  </si>
  <si>
    <t xml:space="preserve">Bà Phạm Thị Điệp</t>
  </si>
  <si>
    <t xml:space="preserve">Bà Nguyễn Thị Đẹp</t>
  </si>
  <si>
    <t xml:space="preserve"> Y tế</t>
  </si>
  <si>
    <t xml:space="preserve">Bà Dương Ngọc Trinh</t>
  </si>
  <si>
    <t xml:space="preserve">Ông Nguyễn Văn Minh</t>
  </si>
  <si>
    <t xml:space="preserve">Bà Nguyễn Kim Thúy</t>
  </si>
  <si>
    <t xml:space="preserve">Bà: Trần Thị Hà </t>
  </si>
  <si>
    <t xml:space="preserve">Mầm non Trung An 2</t>
  </si>
  <si>
    <t xml:space="preserve">Bà: Phạm Thị Xinh Xinh </t>
  </si>
  <si>
    <t xml:space="preserve">Bà: Nguyễn Thanh Lan </t>
  </si>
  <si>
    <t xml:space="preserve">Bà: Phan Trần Phương Thảo </t>
  </si>
  <si>
    <t xml:space="preserve">Bà: Đặng Thị Thúy Hằng </t>
  </si>
  <si>
    <t xml:space="preserve">Bà: Nguyễn Thị Ngọc Thanh </t>
  </si>
  <si>
    <t xml:space="preserve">Bà: Lê Thị Ngọc Phấn </t>
  </si>
  <si>
    <t xml:space="preserve">Bà: Trần Ngọc Hà </t>
  </si>
  <si>
    <t xml:space="preserve">Bà: Đặng Thị Yến Oanh </t>
  </si>
  <si>
    <t xml:space="preserve">Bà: Nguyễn Thị Xuân Đào</t>
  </si>
  <si>
    <t xml:space="preserve">Bà: Bùi Thị Huệ </t>
  </si>
  <si>
    <t xml:space="preserve">Bà: Nguyễn Hồng Điệp </t>
  </si>
  <si>
    <t xml:space="preserve">Bà: Mai Ngọc Ánh </t>
  </si>
  <si>
    <t xml:space="preserve">Bà: Trần Yến Ngọc </t>
  </si>
  <si>
    <t xml:space="preserve">Bà: Nguyễn Thị Thùy An </t>
  </si>
  <si>
    <t xml:space="preserve">Bà: Ngô Thị Thành </t>
  </si>
  <si>
    <t xml:space="preserve">Bà: Nguyễn Thị An Hòa </t>
  </si>
  <si>
    <t xml:space="preserve">Bà: Nguyễn Thị Tuyết Trinh </t>
  </si>
  <si>
    <t xml:space="preserve">Bà: Võ Thị Thùy Linh </t>
  </si>
  <si>
    <t xml:space="preserve">Bà: Lê Thị Hương </t>
  </si>
  <si>
    <t xml:space="preserve">Bà: Lê Thị Sáu </t>
  </si>
  <si>
    <t xml:space="preserve">Bà: Nguyễn Thị Kim Yến </t>
  </si>
  <si>
    <t xml:space="preserve">Bà: Trần Thị Bích Tiền </t>
  </si>
  <si>
    <t xml:space="preserve">Bà: Trần Thị Hồng Thắm </t>
  </si>
  <si>
    <t xml:space="preserve">Bà: Đoàn Cẩm Tú </t>
  </si>
  <si>
    <t xml:space="preserve">Bà: Nguyễn Thị Kim Thoa </t>
  </si>
  <si>
    <t xml:space="preserve">Bà: Phan Thị Thanh Tuyên </t>
  </si>
  <si>
    <t xml:space="preserve">Bà: Phan Thị Thanh Thủy </t>
  </si>
  <si>
    <t xml:space="preserve">Bà: Trần Thị Thanh Loan</t>
  </si>
  <si>
    <t xml:space="preserve">Bà: Hồ Thị Cẩm Nhung </t>
  </si>
  <si>
    <t xml:space="preserve">Bà: Dương Thị Quỳnh Hoa</t>
  </si>
  <si>
    <t xml:space="preserve">Bà: Nguyễn Thị Thu Hạnh</t>
  </si>
  <si>
    <t xml:space="preserve">Bà: Nguyễn Thị Diễm Thùy </t>
  </si>
  <si>
    <t xml:space="preserve">Bà: Nguyễn Hồng Hạnh </t>
  </si>
  <si>
    <t xml:space="preserve">Y Tế học đường</t>
  </si>
  <si>
    <t xml:space="preserve">Bà: Đinh Thị Thanh Hà</t>
  </si>
  <si>
    <t xml:space="preserve">Bà: Huỳnh Thị Phường</t>
  </si>
  <si>
    <t xml:space="preserve">Bà: Nguyễn Thị Kim Hồng </t>
  </si>
  <si>
    <t xml:space="preserve">Ông: Phan Văn Thành</t>
  </si>
  <si>
    <t xml:space="preserve">Trịnh Thị Thu Hương</t>
  </si>
  <si>
    <t xml:space="preserve">Mầm non Hòa Phú</t>
  </si>
  <si>
    <t xml:space="preserve">Nguyễn Thị Thủy</t>
  </si>
  <si>
    <t xml:space="preserve">Trần Thị Kim Thoa</t>
  </si>
  <si>
    <t xml:space="preserve">Nguyễn Thị Ngọc Mai</t>
  </si>
  <si>
    <t xml:space="preserve">Nguyễn Thị Mai</t>
  </si>
  <si>
    <t xml:space="preserve">Tô Hồng Hoa</t>
  </si>
  <si>
    <t xml:space="preserve">Huỳnh Kim Yến</t>
  </si>
  <si>
    <t xml:space="preserve">Trần Thanh Trúc</t>
  </si>
  <si>
    <t xml:space="preserve">PhạmThúy Hồng</t>
  </si>
  <si>
    <t xml:space="preserve">Phạm Thị Kiều Phương</t>
  </si>
  <si>
    <t xml:space="preserve">Nguyễn Thị Phương Lan</t>
  </si>
  <si>
    <t xml:space="preserve">Hồ Ngọc Ánh</t>
  </si>
  <si>
    <t xml:space="preserve">Lê Thanh Thúy</t>
  </si>
  <si>
    <t xml:space="preserve">Hồ Thị Lan Phương</t>
  </si>
  <si>
    <t xml:space="preserve">Nguyễn Huỳnh Thanh Thuận</t>
  </si>
  <si>
    <t xml:space="preserve">Nguyễn Thị Thu Thảo </t>
  </si>
  <si>
    <t xml:space="preserve">Lê Thị Dung</t>
  </si>
  <si>
    <t xml:space="preserve">Nguyễn Thị Hà</t>
  </si>
  <si>
    <t xml:space="preserve">Nguyễn Hoàng Yến</t>
  </si>
  <si>
    <t xml:space="preserve">Nguyễn Thị Mỹ Truyêm</t>
  </si>
  <si>
    <t xml:space="preserve">Huỳnh Thị Diệu Thanh</t>
  </si>
  <si>
    <t xml:space="preserve">Trần Thị Mỹ Phượng</t>
  </si>
  <si>
    <t xml:space="preserve">Nguyễn Kim Vân</t>
  </si>
  <si>
    <t xml:space="preserve">Nguyễn Kim Phượng</t>
  </si>
  <si>
    <t xml:space="preserve">Trần Thị Kim Anh</t>
  </si>
  <si>
    <t xml:space="preserve">Cán sự</t>
  </si>
  <si>
    <t xml:space="preserve">Đặng Thúy Vân</t>
  </si>
  <si>
    <t xml:space="preserve">Mai Thị Thu Hà</t>
  </si>
  <si>
    <t xml:space="preserve">Nguyễn Thanh Thủy</t>
  </si>
  <si>
    <t xml:space="preserve">Phạm Văn Tới</t>
  </si>
  <si>
    <t xml:space="preserve">Mầm non Bình Mỹ</t>
  </si>
  <si>
    <t xml:space="preserve">Trần Thị Thoa</t>
  </si>
  <si>
    <t xml:space="preserve">Võ Thị Tuyết Mai</t>
  </si>
  <si>
    <t xml:space="preserve">Bùi Thị Phương Thy</t>
  </si>
  <si>
    <t xml:space="preserve">Nguyễn Hoàng Uyên</t>
  </si>
  <si>
    <t xml:space="preserve">Nguyễn Mỹ Trang</t>
  </si>
  <si>
    <t xml:space="preserve">NguyễnThanh Tâm</t>
  </si>
  <si>
    <t xml:space="preserve">Nguyễn Thị Kim Oanh</t>
  </si>
  <si>
    <t xml:space="preserve">Nguyễn Thị Kiều Giang</t>
  </si>
  <si>
    <t xml:space="preserve">Bùi Thị Diễm Trúc</t>
  </si>
  <si>
    <t xml:space="preserve">Phan Hồng Phụng</t>
  </si>
  <si>
    <t xml:space="preserve">Đoàn Hồng Ngọc</t>
  </si>
  <si>
    <t xml:space="preserve">Ngô Thị Ánh Tuyết</t>
  </si>
  <si>
    <t xml:space="preserve">Nguyễn Thiị Kim Huỳnh</t>
  </si>
  <si>
    <t xml:space="preserve">Hồ Thị Yến Nhi</t>
  </si>
  <si>
    <t xml:space="preserve">Phan Trúc Ngân</t>
  </si>
  <si>
    <t xml:space="preserve">Nguyễn Văn Trưởng</t>
  </si>
  <si>
    <t xml:space="preserve">Đoàn Đỉnh Quan</t>
  </si>
  <si>
    <t xml:space="preserve">Bà. Đặng Thị Mai</t>
  </si>
  <si>
    <t xml:space="preserve">Mầm non Phước Thạnh</t>
  </si>
  <si>
    <t xml:space="preserve">Bà. Lê Thị Liên </t>
  </si>
  <si>
    <t xml:space="preserve">Bà. Nguyễn Bích Ngọc</t>
  </si>
  <si>
    <t xml:space="preserve">Bà. Hồ Kim Loan</t>
  </si>
  <si>
    <t xml:space="preserve">Bà. Trần Thị Yến</t>
  </si>
  <si>
    <t xml:space="preserve">Bà. Nguyễn Thị Kim Giang</t>
  </si>
  <si>
    <t xml:space="preserve">Bà. Võ Thị Kim Nguyên</t>
  </si>
  <si>
    <t xml:space="preserve">Bà. Huỳnh Ngọc Hiếu</t>
  </si>
  <si>
    <t xml:space="preserve">Bà. Nguyễn Thị Kim Khoa</t>
  </si>
  <si>
    <t xml:space="preserve">Bà. Võ Thị Thanh Xuân</t>
  </si>
  <si>
    <t xml:space="preserve">Bà. Nguyễn Thị Diễm (GV) </t>
  </si>
  <si>
    <t xml:space="preserve">Bà. Nguyễn Thị Phưởng</t>
  </si>
  <si>
    <t xml:space="preserve">Bà. Nguyễn Thị Thanh Thúy</t>
  </si>
  <si>
    <t xml:space="preserve">Bà. Nguyễn Thị Ngọc Yến</t>
  </si>
  <si>
    <t xml:space="preserve">Bà. Nguyễn Thị Bích Phượng</t>
  </si>
  <si>
    <t xml:space="preserve">Bà. Nguyễn Thị Thanh Thảo</t>
  </si>
  <si>
    <t xml:space="preserve">Bà. Nguyễn Thị Ơ</t>
  </si>
  <si>
    <t xml:space="preserve">Bà. Trần Thị Phương Toàn</t>
  </si>
  <si>
    <t xml:space="preserve">Bà. Lê Bích Thùy</t>
  </si>
  <si>
    <t xml:space="preserve">Bà. Lương Thị Phượng</t>
  </si>
  <si>
    <t xml:space="preserve">Bà. Nguyễn Thị Kiều Hạnh </t>
  </si>
  <si>
    <t xml:space="preserve">Bà. Nguyễn Thị Diễm (YT) </t>
  </si>
  <si>
    <t xml:space="preserve">Y tế </t>
  </si>
  <si>
    <t xml:space="preserve">Bà. Lê Quang Vinh</t>
  </si>
  <si>
    <t xml:space="preserve">Bà. Phan Thanh Liêu</t>
  </si>
  <si>
    <t xml:space="preserve">Bà. Trần Thị Rem</t>
  </si>
  <si>
    <t xml:space="preserve">Bà. Hồ Thị Yến Loan</t>
  </si>
  <si>
    <t xml:space="preserve"> Bà Phan Thị Mộng Thường</t>
  </si>
  <si>
    <t xml:space="preserve">Mầm non Trung Lập Thượng</t>
  </si>
  <si>
    <t xml:space="preserve"> Bà Nguyễn Thị Hồng Thi </t>
  </si>
  <si>
    <t xml:space="preserve"> Bà Nguyễn Thị Ngọc Loan </t>
  </si>
  <si>
    <t xml:space="preserve"> Bà Dương Thị Trúc Linh </t>
  </si>
  <si>
    <t xml:space="preserve"> Bà Nguyễn Thị Hải</t>
  </si>
  <si>
    <t xml:space="preserve"> Bà Phan Thị Hồng Phấn </t>
  </si>
  <si>
    <t xml:space="preserve"> Bà Lê Nhựt Nha </t>
  </si>
  <si>
    <t xml:space="preserve"> Bà Huỳnh Thị Tình </t>
  </si>
  <si>
    <t xml:space="preserve"> Bà Lê Thị Huyền</t>
  </si>
  <si>
    <t xml:space="preserve"> Bà Nguyễn Thị Phấn </t>
  </si>
  <si>
    <t xml:space="preserve"> Bà Nguyễn Thị Mỹ Lê </t>
  </si>
  <si>
    <t xml:space="preserve"> Bà Huỳnh Thị Rim </t>
  </si>
  <si>
    <t xml:space="preserve"> Bà Huỳnh Thị Đẩm</t>
  </si>
  <si>
    <t xml:space="preserve"> Bà Hà Hoàng Oanh </t>
  </si>
  <si>
    <t xml:space="preserve"> Bà Nguyễn Thị Bích Thảo </t>
  </si>
  <si>
    <t xml:space="preserve"> Bà Đặng Thị Rem </t>
  </si>
  <si>
    <t xml:space="preserve"> Bà Nguyễn Kim Hoa </t>
  </si>
  <si>
    <t xml:space="preserve"> Bà Trần Thị Kim Quyên</t>
  </si>
  <si>
    <t xml:space="preserve"> Bà Trần Thị Huê</t>
  </si>
  <si>
    <t xml:space="preserve"> Bà Trần Thị Thùy Nhung</t>
  </si>
  <si>
    <t xml:space="preserve"> Bà Nguyễn Thị Thúy Linh </t>
  </si>
  <si>
    <t xml:space="preserve"> Ông Bùi Văn Tèo</t>
  </si>
  <si>
    <t xml:space="preserve"> Ông Phạm Minh Thành </t>
  </si>
  <si>
    <t xml:space="preserve"> Ông Ngô Văn Hững</t>
  </si>
  <si>
    <t xml:space="preserve"> Ông Trịnh Minh Quí </t>
  </si>
  <si>
    <t xml:space="preserve"> Bà Nguyễn Thị Tuyết Lan </t>
  </si>
  <si>
    <t xml:space="preserve">Phục Vụ</t>
  </si>
  <si>
    <t xml:space="preserve"> Bà Phạm Thị Ngọc Sang </t>
  </si>
  <si>
    <t xml:space="preserve"> Bà Phạm Thị Minh Hiếu</t>
  </si>
  <si>
    <t xml:space="preserve">Hiệu trưởng
</t>
  </si>
  <si>
    <t xml:space="preserve">Mầm non Tân An Hội 1</t>
  </si>
  <si>
    <t xml:space="preserve"> Bà Hoàng Thị Hiên</t>
  </si>
  <si>
    <t xml:space="preserve">Phó Hiệu trưởng
</t>
  </si>
  <si>
    <t xml:space="preserve">Bà Trần Thị Thanh</t>
  </si>
  <si>
    <t xml:space="preserve">Giáo viên
</t>
  </si>
  <si>
    <t xml:space="preserve">Bà Lương Chi Phụng</t>
  </si>
  <si>
    <t xml:space="preserve">Liêu Thị Thu Hồng</t>
  </si>
  <si>
    <t xml:space="preserve">Ngô Thị Huệ</t>
  </si>
  <si>
    <t xml:space="preserve">Nguyễn Thị Thanh Tuyền</t>
  </si>
  <si>
    <t xml:space="preserve">Bế Thị Uyên</t>
  </si>
  <si>
    <t xml:space="preserve">Bà Hứa Thị Hạnh</t>
  </si>
  <si>
    <t xml:space="preserve">Bà Lương Thị Kim Ngân</t>
  </si>
  <si>
    <t xml:space="preserve">Bà Trần Lạc Anh</t>
  </si>
  <si>
    <t xml:space="preserve">Bà Trịnh Thị Thanh Tâm</t>
  </si>
  <si>
    <t xml:space="preserve">Bà Nguyễn Thị Hồng Gấm</t>
  </si>
  <si>
    <t xml:space="preserve">Bà Lâm Thị Hồng Linh</t>
  </si>
  <si>
    <t xml:space="preserve">Bà Đặng Thị Minh Hiếu</t>
  </si>
  <si>
    <t xml:space="preserve">Bà Nguyễn Thị Hồng Nhu</t>
  </si>
  <si>
    <t xml:space="preserve">Bà Nguyễn Thị Bích Thi</t>
  </si>
  <si>
    <t xml:space="preserve">Phục vụ
 </t>
  </si>
  <si>
    <t xml:space="preserve">Bà Bùi Thanh Nhàn</t>
  </si>
  <si>
    <t xml:space="preserve">Y tế
</t>
  </si>
  <si>
    <t xml:space="preserve">Bà Nguyễn Thị Đỗ Quyên</t>
  </si>
  <si>
    <t xml:space="preserve">Kế toán
</t>
  </si>
  <si>
    <t xml:space="preserve">ÔngNguyễn Minh Chánh</t>
  </si>
  <si>
    <t xml:space="preserve">Bảo vệ
</t>
  </si>
  <si>
    <t xml:space="preserve">ÔngPhạm Văn Hoàng</t>
  </si>
  <si>
    <t xml:space="preserve">Trương Thị Lan</t>
  </si>
  <si>
    <t xml:space="preserve">Hiệu Trưởng</t>
  </si>
  <si>
    <t xml:space="preserve">Mầm non Tân An Hội 2</t>
  </si>
  <si>
    <t xml:space="preserve">Phan thị Kim Chi</t>
  </si>
  <si>
    <t xml:space="preserve">Phó Hiệu Trưởng</t>
  </si>
  <si>
    <t xml:space="preserve">Nguyễn Thị Ngọc Bích</t>
  </si>
  <si>
    <t xml:space="preserve">Giáo viên-Tổ trưởng chuyên môn</t>
  </si>
  <si>
    <t xml:space="preserve">Trần Thị Dung</t>
  </si>
  <si>
    <t xml:space="preserve">Võ Ngọc Phượng</t>
  </si>
  <si>
    <t xml:space="preserve">Lê Thanh Hải</t>
  </si>
  <si>
    <t xml:space="preserve">Nguyễn Ngọc Diễm Thùy</t>
  </si>
  <si>
    <t xml:space="preserve">Lương Thị Hiếu</t>
  </si>
  <si>
    <t xml:space="preserve">Nguyễn Thị Ngọc Yến</t>
  </si>
  <si>
    <t xml:space="preserve">Trần Kim Vân</t>
  </si>
  <si>
    <t xml:space="preserve">Nhân viên Kế toán</t>
  </si>
  <si>
    <t xml:space="preserve">Nguyễn Thị Băng Tâm</t>
  </si>
  <si>
    <t xml:space="preserve">Nhân viên  y tế</t>
  </si>
  <si>
    <t xml:space="preserve">Nguyễn Văn Kiều</t>
  </si>
  <si>
    <t xml:space="preserve">Nhân viên Báo vệ</t>
  </si>
  <si>
    <t xml:space="preserve">Phan Thị Quý</t>
  </si>
  <si>
    <t xml:space="preserve">Nhân viên phục vụ</t>
  </si>
  <si>
    <t xml:space="preserve">Trần Thanh Thuỷ</t>
  </si>
  <si>
    <t xml:space="preserve">Bà Nguyễn Thị Rạt</t>
  </si>
  <si>
    <t xml:space="preserve">Mầm non An Phú</t>
  </si>
  <si>
    <t xml:space="preserve">Bà Nguyễn Thị Hải</t>
  </si>
  <si>
    <t xml:space="preserve">Bà Đặng Thị Tuyến</t>
  </si>
  <si>
    <t xml:space="preserve">Bà Trần Thị Kim Hà </t>
  </si>
  <si>
    <t xml:space="preserve">Bà Lý Thanh Thúy</t>
  </si>
  <si>
    <t xml:space="preserve">Bà Lý Thị Thanh Nga</t>
  </si>
  <si>
    <t xml:space="preserve">Bà Bùi Thị Hồng Thấm</t>
  </si>
  <si>
    <t xml:space="preserve">Bà Lê Thị Bạch Mai</t>
  </si>
  <si>
    <t xml:space="preserve">Bà Phạm Thị Thủy</t>
  </si>
  <si>
    <t xml:space="preserve">Bà Huỳnh Kim Thủy</t>
  </si>
  <si>
    <t xml:space="preserve">Bà Trần Thị Ngọc Mai</t>
  </si>
  <si>
    <t xml:space="preserve">Bà Hồ Thị Kim Ngân</t>
  </si>
  <si>
    <t xml:space="preserve">Bà Lê Ngọc Hiếu</t>
  </si>
  <si>
    <t xml:space="preserve">Bà Lưu Thị Sáu</t>
  </si>
  <si>
    <t xml:space="preserve">Bà Trần Thị Út Tiển</t>
  </si>
  <si>
    <t xml:space="preserve">Ông Nguyễn Phước Hiếu</t>
  </si>
  <si>
    <t xml:space="preserve">Bà Hồ Thị Hòa</t>
  </si>
  <si>
    <t xml:space="preserve">Bà Trần Thị Kiều Duyên</t>
  </si>
  <si>
    <t xml:space="preserve">Bà Nguyễn Thị Hương Giang</t>
  </si>
  <si>
    <t xml:space="preserve">Bà Hà Thị Diễm</t>
  </si>
  <si>
    <t xml:space="preserve">Bà Phạm Thị Lý</t>
  </si>
  <si>
    <t xml:space="preserve">Bà Phan Thị Thanh Hoa</t>
  </si>
  <si>
    <t xml:space="preserve">Bà Nguyễn Thị Cẩm Nhung</t>
  </si>
  <si>
    <t xml:space="preserve">Nhân viên y tế</t>
  </si>
  <si>
    <t xml:space="preserve">Bà Nguyễn Ngọc Lanh</t>
  </si>
  <si>
    <t xml:space="preserve">Nhân viên kế toán</t>
  </si>
  <si>
    <t xml:space="preserve">Bà Đinh Nguyễn Thu Tâm</t>
  </si>
  <si>
    <t xml:space="preserve">Nhân viên cấp dưỡng</t>
  </si>
  <si>
    <t xml:space="preserve">Bà Vương Thị Kim Tuyền</t>
  </si>
  <si>
    <t xml:space="preserve">Ông Tống Nguyễn Quốc</t>
  </si>
  <si>
    <t xml:space="preserve">Nhân viên bảo vệ</t>
  </si>
  <si>
    <t xml:space="preserve">Ông Nguyễn Xuân Thạnh</t>
  </si>
  <si>
    <t xml:space="preserve">Bà Nguyễn Thị Bước</t>
  </si>
  <si>
    <t xml:space="preserve">Mầm non Thủy Tiên</t>
  </si>
  <si>
    <t xml:space="preserve">Bà Võ Thị Phụng</t>
  </si>
  <si>
    <t xml:space="preserve">Bà Thái Bình Như Hải</t>
  </si>
  <si>
    <t xml:space="preserve">Bà Nguyễn Thị Hoàng An</t>
  </si>
  <si>
    <t xml:space="preserve">Bà Trần Thị Ngọc Sang</t>
  </si>
  <si>
    <t xml:space="preserve">Bà Lê Thị Huỳnh Như</t>
  </si>
  <si>
    <t xml:space="preserve">Bà Mai Thị Tuyết</t>
  </si>
  <si>
    <t xml:space="preserve">Bà Đinh Thị Vân</t>
  </si>
  <si>
    <t xml:space="preserve">Bà Y Trần Ái Lâm</t>
  </si>
  <si>
    <t xml:space="preserve">Bà Nguyễn Tú Trang</t>
  </si>
  <si>
    <t xml:space="preserve">Bà Nguyễn Thị Thanh Loan</t>
  </si>
  <si>
    <t xml:space="preserve"> Bà Trần Vũ Thu Hiền </t>
  </si>
  <si>
    <t xml:space="preserve">Bà Nguyễn Ngọc Châu</t>
  </si>
  <si>
    <t xml:space="preserve">Bà Thái Thị Yến</t>
  </si>
  <si>
    <t xml:space="preserve">Bà Nguyễn Thị Tiên</t>
  </si>
  <si>
    <t xml:space="preserve">Bà Sầm Phương Dung</t>
  </si>
  <si>
    <t xml:space="preserve">Bà Nguyễn Thị Quỳnh Như</t>
  </si>
  <si>
    <t xml:space="preserve">Bảo mẫu</t>
  </si>
  <si>
    <t xml:space="preserve">Bà Bùi Thị Bích Đều</t>
  </si>
  <si>
    <t xml:space="preserve">BàPhạm Đinh Quỳnh Như</t>
  </si>
  <si>
    <t xml:space="preserve">Bà Mai Thị Tân</t>
  </si>
  <si>
    <t xml:space="preserve">Mầm non Sơn Ca</t>
  </si>
  <si>
    <t xml:space="preserve">Bà Phạm Thị Lan</t>
  </si>
  <si>
    <t xml:space="preserve">Bà Võ Thị Trà Giang</t>
  </si>
  <si>
    <t xml:space="preserve">Bà Nguyễn Thị Hiệp</t>
  </si>
  <si>
    <t xml:space="preserve">Bà Nguyễn Thị Thu Hà</t>
  </si>
  <si>
    <t xml:space="preserve">Bà Võ Thị Hiền</t>
  </si>
  <si>
    <t xml:space="preserve">Bà Hoàng Thị Hương</t>
  </si>
  <si>
    <t xml:space="preserve">Bà Trương Thị Huyền Trang</t>
  </si>
  <si>
    <t xml:space="preserve">Bà Nguyễn Tô Ngọc Phượng</t>
  </si>
  <si>
    <t xml:space="preserve">Bà Nguyễn Thị Hiền</t>
  </si>
  <si>
    <t xml:space="preserve">Bà Lê Thị Lệ My</t>
  </si>
  <si>
    <t xml:space="preserve">Bà Nguyễn Kim Hoàng</t>
  </si>
  <si>
    <t xml:space="preserve">Bà Nguyễn Thị Minh Phương</t>
  </si>
  <si>
    <t xml:space="preserve">Bà Nguyễn Thị Tuyết</t>
  </si>
  <si>
    <t xml:space="preserve">Bà Ngô Thị Tuyết Hồng</t>
  </si>
  <si>
    <t xml:space="preserve">Bà Nguyễn Thị Liêm</t>
  </si>
  <si>
    <t xml:space="preserve">Bà Phan Thị An</t>
  </si>
  <si>
    <t xml:space="preserve">Bà Kim Thị Phượng</t>
  </si>
  <si>
    <t xml:space="preserve">Bà Nguyễn Thị Diễm Hương</t>
  </si>
  <si>
    <t xml:space="preserve">Ông Nguyễn Xuân Qúy</t>
  </si>
  <si>
    <t xml:space="preserve">Bà.  Võ Thị Dựa</t>
  </si>
  <si>
    <t xml:space="preserve">Mầm non Tuổi Ngọc</t>
  </si>
  <si>
    <t xml:space="preserve">Bà.  Nguyễn Thị Thanh Phương</t>
  </si>
  <si>
    <t xml:space="preserve">Bà.  Nguyễn  Ngọc Hà</t>
  </si>
  <si>
    <t xml:space="preserve">Bà.  Trần Mộng Trinh</t>
  </si>
  <si>
    <t xml:space="preserve">Bà.  Ngô Trang Đài</t>
  </si>
  <si>
    <t xml:space="preserve">Bà.  Trương Thị Ngọc Hoa</t>
  </si>
  <si>
    <t xml:space="preserve">Bà.  Phạm Hoài Tâm</t>
  </si>
  <si>
    <t xml:space="preserve">Bà.  Đỗ Thị Bé Ba</t>
  </si>
  <si>
    <t xml:space="preserve">Bà.  Đỗ Thị Mai Phương</t>
  </si>
  <si>
    <t xml:space="preserve">Bà.  Bùi Thị Út</t>
  </si>
  <si>
    <t xml:space="preserve">Bà.  Võ Thị Kim Liên</t>
  </si>
  <si>
    <t xml:space="preserve">Bà.  Huỳnh Thị Nhân</t>
  </si>
  <si>
    <t xml:space="preserve">Bà.  Võ Thị Cẩm Nhung</t>
  </si>
  <si>
    <t xml:space="preserve">Bà.  Nguyễn Thị Xuân Đào</t>
  </si>
  <si>
    <t xml:space="preserve">Bà.  Nguyễn Thị Minh Nhi</t>
  </si>
  <si>
    <t xml:space="preserve">Bà.  Nguyễn Thị Tuyên</t>
  </si>
  <si>
    <t xml:space="preserve">Bà.  Trần Thị Kim Thi</t>
  </si>
  <si>
    <t xml:space="preserve">Bà.  Phan Thu Hằng</t>
  </si>
  <si>
    <t xml:space="preserve">Bà.  Đặng Thị Thủy</t>
  </si>
  <si>
    <t xml:space="preserve">Bà.  Nguyễn Thị Thùy Trang</t>
  </si>
  <si>
    <t xml:space="preserve">Nguyễn Thị Ánh Nguyệt</t>
  </si>
  <si>
    <t xml:space="preserve">Mầm non Sao Việt</t>
  </si>
  <si>
    <t xml:space="preserve">Nguyễn Trương Nữ Minh Châu</t>
  </si>
  <si>
    <t xml:space="preserve">Nguyễn Thị Nguyệt    Nga</t>
  </si>
  <si>
    <t xml:space="preserve">Huỳnh Phạm Phương Oanh</t>
  </si>
  <si>
    <t xml:space="preserve">Nguyễn Thị Thu  </t>
  </si>
  <si>
    <t xml:space="preserve">Nguyễn Ngọc Linh</t>
  </si>
  <si>
    <t xml:space="preserve">Huỳnh Túy Nga</t>
  </si>
  <si>
    <t xml:space="preserve"> Phan Văn Hải  </t>
  </si>
  <si>
    <t xml:space="preserve">Bà: Lê Thị Phương</t>
  </si>
  <si>
    <t xml:space="preserve">Mầm non Hoa Lan</t>
  </si>
  <si>
    <t xml:space="preserve">Phó Hiệu trưởng </t>
  </si>
  <si>
    <t xml:space="preserve">Bà : Phạm Thị Hương</t>
  </si>
  <si>
    <t xml:space="preserve">Bà : Ngô Thị Trạm</t>
  </si>
  <si>
    <t xml:space="preserve">Bà : Trà Thị Ngọc Dung</t>
  </si>
  <si>
    <t xml:space="preserve">Bà : Lê Thị Dương Hân</t>
  </si>
  <si>
    <t xml:space="preserve">Bà: Phan Thùy Trang Hạ</t>
  </si>
  <si>
    <t xml:space="preserve">Bà: Đặng Thị Minh Hiếu</t>
  </si>
  <si>
    <t xml:space="preserve">Bà: Lê Thị Ngọc Quyên</t>
  </si>
  <si>
    <t xml:space="preserve">Bà: Nguyễn Thị Thùy Duyên</t>
  </si>
  <si>
    <t xml:space="preserve">Bà: Nguyễn Thị Huỳnh Mai</t>
  </si>
  <si>
    <t xml:space="preserve">Bà: Đặng Như Quỳnh</t>
  </si>
  <si>
    <t xml:space="preserve">Bà: Nguyễn Thị Thanh Thúy</t>
  </si>
  <si>
    <t xml:space="preserve">Bà: Phạm Thị Ngọc Thắm</t>
  </si>
  <si>
    <t xml:space="preserve">Bà: Nguyễn Thị Kiều Mai</t>
  </si>
  <si>
    <t xml:space="preserve">Bà: Đặng Ngọc Nữ</t>
  </si>
  <si>
    <t xml:space="preserve">Bà : Võ Minh Phượng</t>
  </si>
  <si>
    <t xml:space="preserve">Bà : Cao Thị Huỳnh Như</t>
  </si>
  <si>
    <t xml:space="preserve">Bà : Lê Nguyễn Thúy Nga</t>
  </si>
  <si>
    <t xml:space="preserve">Bà : Đào Thị Hồng Đào</t>
  </si>
  <si>
    <t xml:space="preserve">Bà : Lê Thị Hồng Yến</t>
  </si>
  <si>
    <t xml:space="preserve">Bà : Nguyễn Thị Hồng Yến</t>
  </si>
  <si>
    <t xml:space="preserve">Bà : Triệu Thị Thùy Linh</t>
  </si>
  <si>
    <t xml:space="preserve">Bà : Nguyễn Thị Mộng Tuyền</t>
  </si>
  <si>
    <t xml:space="preserve">Bà:Nguyễn Thị Oanh</t>
  </si>
  <si>
    <t xml:space="preserve">Bà :Nguyễn Thị Hạnh</t>
  </si>
  <si>
    <t xml:space="preserve">Bà: Nguyễn Thị Thúy An</t>
  </si>
  <si>
    <t xml:space="preserve">Bà: Nguyễn Thị Ngọc Trâm</t>
  </si>
  <si>
    <t xml:space="preserve">Bà: Trần Thị Kim Ngọc</t>
  </si>
  <si>
    <t xml:space="preserve">Bà: Phạm Thị Ngọc Thúy</t>
  </si>
  <si>
    <t xml:space="preserve">Y tế trường </t>
  </si>
  <si>
    <t xml:space="preserve">Bà: Đặng Thanh Thúy</t>
  </si>
  <si>
    <t xml:space="preserve">Bà: Nguyễn Thị Hòa</t>
  </si>
  <si>
    <t xml:space="preserve">Ông: Nguyễn Văn Đực</t>
  </si>
  <si>
    <t xml:space="preserve">Bà Hồ Thị Nga</t>
  </si>
  <si>
    <t xml:space="preserve">Mầm non Hoa Hồng</t>
  </si>
  <si>
    <t xml:space="preserve">Bà Kha Mỹ Liên</t>
  </si>
  <si>
    <t xml:space="preserve">Bà Trần Thị Hà </t>
  </si>
  <si>
    <t xml:space="preserve">Bà Tô Thuý Huỳnh</t>
  </si>
  <si>
    <t xml:space="preserve">Bà Ngô Thị Kim Liên </t>
  </si>
  <si>
    <t xml:space="preserve">Bà Hà Quỳnh Giao </t>
  </si>
  <si>
    <t xml:space="preserve"> Bà Phan Thị Ngọc Lan</t>
  </si>
  <si>
    <t xml:space="preserve">Bà Nguyễn Ngọc Hằng</t>
  </si>
  <si>
    <t xml:space="preserve">Bà Lê Thị Duyên Trâm</t>
  </si>
  <si>
    <t xml:space="preserve">Bà Nguyễn Hồng Vân</t>
  </si>
  <si>
    <t xml:space="preserve">Bà Trần Thị Thu Thanh</t>
  </si>
  <si>
    <t xml:space="preserve">Bà Nguyễn Thị Tuyết Nhung</t>
  </si>
  <si>
    <t xml:space="preserve">Bà Lê Thị Hồng  Gấm</t>
  </si>
  <si>
    <t xml:space="preserve">Bà Nguyễn Thị Mai Phương</t>
  </si>
  <si>
    <t xml:space="preserve">Bà Trần Thị Huỳnh Như </t>
  </si>
  <si>
    <t xml:space="preserve">Bà Bùi Thị Thu Trang </t>
  </si>
  <si>
    <t xml:space="preserve">Bà Nguyễn Thị Anh Đào </t>
  </si>
  <si>
    <t xml:space="preserve">Bà Nguyễn Thị Ngọc  Xinh</t>
  </si>
  <si>
    <t xml:space="preserve">Bà Nguyễn Thị  Cấn </t>
  </si>
  <si>
    <t xml:space="preserve">Bà Trà Thị Lệ Hà</t>
  </si>
  <si>
    <t xml:space="preserve">Bà Ng. Trần Lan Phương</t>
  </si>
  <si>
    <t xml:space="preserve">Ông Nguyễn Văn Đằng</t>
  </si>
  <si>
    <t xml:space="preserve">Bà Trần Thị Lệ Thi</t>
  </si>
  <si>
    <t xml:space="preserve">Ông Nguyễn Văn Toàn </t>
  </si>
  <si>
    <t xml:space="preserve">Ông Nguyễn Chí Bảo</t>
  </si>
  <si>
    <t xml:space="preserve">Ô. Đặng Thanh Tùng</t>
  </si>
  <si>
    <t xml:space="preserve">Trung học cơ sở Tân Phú Trung</t>
  </si>
  <si>
    <t xml:space="preserve">B. Võ Thị Bích Huyền</t>
  </si>
  <si>
    <t xml:space="preserve">B. Lê Thị Phương Đài</t>
  </si>
  <si>
    <t xml:space="preserve">B. Nguyễn Thị Xuân</t>
  </si>
  <si>
    <t xml:space="preserve">Ô. Nguyễn Thành Chung</t>
  </si>
  <si>
    <t xml:space="preserve">B. Nguyễn Thị Thanh Hương</t>
  </si>
  <si>
    <t xml:space="preserve">B. Phạm Thị Tuyết Minh</t>
  </si>
  <si>
    <t xml:space="preserve">Ô. Nguyễn Văn Nhơn</t>
  </si>
  <si>
    <t xml:space="preserve">Ô. Nguyễn Thành Trung</t>
  </si>
  <si>
    <t xml:space="preserve">Ô. Đặng Văn Chánh</t>
  </si>
  <si>
    <t xml:space="preserve">Tổ trưởng </t>
  </si>
  <si>
    <t xml:space="preserve">Ô. Âu Quang Phúc</t>
  </si>
  <si>
    <t xml:space="preserve">Ô. Võ Minh Tân</t>
  </si>
  <si>
    <t xml:space="preserve">B. Lê Thanh Nguyên</t>
  </si>
  <si>
    <t xml:space="preserve">B. Phan Thị Phương Thanh</t>
  </si>
  <si>
    <t xml:space="preserve">B. Huỳnh Ngọc Hương</t>
  </si>
  <si>
    <t xml:space="preserve">Ô. Hồ Hữu Khanh</t>
  </si>
  <si>
    <t xml:space="preserve">B. Thái Thị Thanh Thủy</t>
  </si>
  <si>
    <t xml:space="preserve">Ô. Huỳnh Công Phú</t>
  </si>
  <si>
    <t xml:space="preserve">B. Trần Thị Ngọc</t>
  </si>
  <si>
    <t xml:space="preserve">B. Võ Thị Thúy Vy</t>
  </si>
  <si>
    <t xml:space="preserve">B. Nguyễn Thị Ngọc Liên</t>
  </si>
  <si>
    <t xml:space="preserve">B. Phạm Thị Liễu</t>
  </si>
  <si>
    <t xml:space="preserve">B. Nguyễn Thị Mỹ</t>
  </si>
  <si>
    <t xml:space="preserve">B. Nguyễn Thị Kim Loan</t>
  </si>
  <si>
    <t xml:space="preserve">B. Phạm Thị Thu Hằng</t>
  </si>
  <si>
    <t xml:space="preserve">B. Huỳnh Ngọc Hiếu</t>
  </si>
  <si>
    <t xml:space="preserve">B. Giang Nguyễn Cát Tiên</t>
  </si>
  <si>
    <t xml:space="preserve">B. Phan Thị Hồng Lý</t>
  </si>
  <si>
    <t xml:space="preserve">B. Võ Thị Kim Sương</t>
  </si>
  <si>
    <t xml:space="preserve">Tổ phó</t>
  </si>
  <si>
    <t xml:space="preserve">B. Nguyễn Thị Nghiêm</t>
  </si>
  <si>
    <t xml:space="preserve">B. Trần Thị Thanh Thùy</t>
  </si>
  <si>
    <t xml:space="preserve">B. Huỳnh Thị Ngọc Châu</t>
  </si>
  <si>
    <t xml:space="preserve">B. Lâm Thị Thúy Thuận</t>
  </si>
  <si>
    <t xml:space="preserve">B. Nguyễn Thị Thanh Mai</t>
  </si>
  <si>
    <t xml:space="preserve">B. Phan Thị Thanh Tâm</t>
  </si>
  <si>
    <t xml:space="preserve">B. Trần Thị Yến Em</t>
  </si>
  <si>
    <t xml:space="preserve">B. Nguyễn Thị Bích Nga</t>
  </si>
  <si>
    <t xml:space="preserve">B. Nguyễn Thị Hoàng Vân</t>
  </si>
  <si>
    <t xml:space="preserve">B. Nguyễn Thị Hương Lan</t>
  </si>
  <si>
    <t xml:space="preserve">Ô. Đặng Nguyễn Kha Nguyên</t>
  </si>
  <si>
    <t xml:space="preserve">B. Nguyễn Kim Hải</t>
  </si>
  <si>
    <t xml:space="preserve">B. Đào Trúc Ngân</t>
  </si>
  <si>
    <t xml:space="preserve">B. Vũ Thị Kim Dung</t>
  </si>
  <si>
    <t xml:space="preserve">B. Đoàn thị Cẩm Vân</t>
  </si>
  <si>
    <t xml:space="preserve">B. Trần Thị Hoa</t>
  </si>
  <si>
    <t xml:space="preserve">B. Trần Thị Mỹ Lệ</t>
  </si>
  <si>
    <t xml:space="preserve">Ô. Đào Văn Danh</t>
  </si>
  <si>
    <t xml:space="preserve">B. Nguyễn Thị Thanh Nga</t>
  </si>
  <si>
    <t xml:space="preserve">B. Lê Thị Thúy</t>
  </si>
  <si>
    <t xml:space="preserve">B. Nguyễn Thị Ngọc Dung</t>
  </si>
  <si>
    <t xml:space="preserve">B. Phan Kim Thanh</t>
  </si>
  <si>
    <t xml:space="preserve">B. Đào Ngọc Mỹ</t>
  </si>
  <si>
    <t xml:space="preserve">B. Huỳnh Thị Kim Loan</t>
  </si>
  <si>
    <t xml:space="preserve">B. Đặng Thị Cẩm Bình</t>
  </si>
  <si>
    <t xml:space="preserve">B. Nguyễn Thị Mộng Điệp</t>
  </si>
  <si>
    <t xml:space="preserve">B. Trần Thị Kim Trâm</t>
  </si>
  <si>
    <t xml:space="preserve">B. Trần Thị Ngọc Hân</t>
  </si>
  <si>
    <t xml:space="preserve">B. Nguyễn Ngọc Tú</t>
  </si>
  <si>
    <t xml:space="preserve">Ô. Nguyễn Tâm Thuyền</t>
  </si>
  <si>
    <t xml:space="preserve">Ô. Nguyễn Văn Dũng</t>
  </si>
  <si>
    <t xml:space="preserve">B. Võ Kim Vàng</t>
  </si>
  <si>
    <t xml:space="preserve">Ô. Võ Ngọc Lâm</t>
  </si>
  <si>
    <t xml:space="preserve">Ô. Phan Trần Sử Nhựt Giang</t>
  </si>
  <si>
    <t xml:space="preserve">B. Phạm Thị Kim Thanh</t>
  </si>
  <si>
    <t xml:space="preserve">B. Huỳnh Thị Mộng Tuyền</t>
  </si>
  <si>
    <t xml:space="preserve">B. Nguyễn Thị Hồng Vân</t>
  </si>
  <si>
    <t xml:space="preserve">Ô. Nguyễn Văn Hãnh</t>
  </si>
  <si>
    <t xml:space="preserve">B. Giang Thị Thu Vân</t>
  </si>
  <si>
    <t xml:space="preserve">B. Mai Thị Xuân</t>
  </si>
  <si>
    <t xml:space="preserve">B. Bùi Thị Bách</t>
  </si>
  <si>
    <t xml:space="preserve">Ô. Trần Thanh Phúc</t>
  </si>
  <si>
    <t xml:space="preserve">B. Trần Thị Thu Hiền</t>
  </si>
  <si>
    <t xml:space="preserve">Ô. Huỳnh Hữu Chí</t>
  </si>
  <si>
    <t xml:space="preserve">B. Nguyễn Thị Trường Diễm</t>
  </si>
  <si>
    <t xml:space="preserve">Ô. Lê Thượng Tuấn</t>
  </si>
  <si>
    <t xml:space="preserve">B. Nguyễn Thị Ngọc Phượng</t>
  </si>
  <si>
    <t xml:space="preserve">Ô. Nguyễn Minh Bằng</t>
  </si>
  <si>
    <t xml:space="preserve">B. Nguyễn Thanh Hồng</t>
  </si>
  <si>
    <t xml:space="preserve">Ô. Phạm Hà Công Tiền</t>
  </si>
  <si>
    <t xml:space="preserve">Ô. Vũ Đình Cương</t>
  </si>
  <si>
    <t xml:space="preserve">B. Huỳnh Thị Yến Nhi</t>
  </si>
  <si>
    <t xml:space="preserve">Bà Thân Lê Hồng Nhung </t>
  </si>
  <si>
    <t xml:space="preserve">Trung học cơ sở Tân Thông Hội</t>
  </si>
  <si>
    <t xml:space="preserve">Ông Lê Vân</t>
  </si>
  <si>
    <t xml:space="preserve">Ông Nguyễn Văn Nhàn</t>
  </si>
  <si>
    <t xml:space="preserve">Tổ trưởng chuyên môn</t>
  </si>
  <si>
    <t xml:space="preserve">Bà Lê Thị Tường</t>
  </si>
  <si>
    <t xml:space="preserve">Giáo viên văn</t>
  </si>
  <si>
    <t xml:space="preserve">Bà Lý Thị Hằng</t>
  </si>
  <si>
    <t xml:space="preserve">Tổ phó chuyên môn</t>
  </si>
  <si>
    <t xml:space="preserve">Ông Lê Minh Cảnh</t>
  </si>
  <si>
    <t xml:space="preserve">Bà Phan Thị Bon</t>
  </si>
  <si>
    <t xml:space="preserve">Bà Lâm Thị Thanh Nhã</t>
  </si>
  <si>
    <t xml:space="preserve">Bà Nguyễn Thị Định</t>
  </si>
  <si>
    <t xml:space="preserve">Bà Nguyễn Thị Thanh 
Thảo</t>
  </si>
  <si>
    <t xml:space="preserve">Bà Ngô Ngọc Liên</t>
  </si>
  <si>
    <t xml:space="preserve">Bà Đặng Hải Yến</t>
  </si>
  <si>
    <t xml:space="preserve">Giáo viên toán</t>
  </si>
  <si>
    <t xml:space="preserve">Bà Mai Thị Hoa</t>
  </si>
  <si>
    <t xml:space="preserve">Bà Võ Thị Thu Hà</t>
  </si>
  <si>
    <t xml:space="preserve">Bà Huỳnh Thị Thanh Loan</t>
  </si>
  <si>
    <t xml:space="preserve">Bà Lê Thị Kim Chi</t>
  </si>
  <si>
    <t xml:space="preserve">Bà Liêu Thị Thu Vân</t>
  </si>
  <si>
    <t xml:space="preserve">Giáo viên lý</t>
  </si>
  <si>
    <t xml:space="preserve">Bà Bùi Thị Nha Trang</t>
  </si>
  <si>
    <t xml:space="preserve">Ông Đào Quang Trung</t>
  </si>
  <si>
    <t xml:space="preserve">Ông Lê Tấn Phúc</t>
  </si>
  <si>
    <t xml:space="preserve">Giáo viên Mỹ thuật</t>
  </si>
  <si>
    <t xml:space="preserve">Ông Trần Thái An</t>
  </si>
  <si>
    <t xml:space="preserve">Giáo viên Tin học</t>
  </si>
  <si>
    <t xml:space="preserve">Bà Phan Thị Ngọc. Hương</t>
  </si>
  <si>
    <t xml:space="preserve">Bà Nguyễn Ngọc Lệ Uyên </t>
  </si>
  <si>
    <t xml:space="preserve">Giáo viên Anh văn</t>
  </si>
  <si>
    <t xml:space="preserve">Bà Trần Thụy Mi</t>
  </si>
  <si>
    <t xml:space="preserve">Bà Đặng Hồng Hiếu</t>
  </si>
  <si>
    <t xml:space="preserve">Bà Nguyễn Hoa Đào</t>
  </si>
  <si>
    <t xml:space="preserve">Ông Đoàn Phong Trần</t>
  </si>
  <si>
    <t xml:space="preserve">Bà Phan Thị Tuyến </t>
  </si>
  <si>
    <t xml:space="preserve">Giáo viên Hóa</t>
  </si>
  <si>
    <t xml:space="preserve">Bà Nguyễn Ngọc Phương 
Khanh</t>
  </si>
  <si>
    <t xml:space="preserve">Bà Lê Thị Cúc</t>
  </si>
  <si>
    <t xml:space="preserve">Giáo viên Sinh</t>
  </si>
  <si>
    <t xml:space="preserve">Ông Lê Thượng Sang</t>
  </si>
  <si>
    <t xml:space="preserve">Bà Kim Thị Phúc</t>
  </si>
  <si>
    <t xml:space="preserve">Giáo viên Sinh,CN7</t>
  </si>
  <si>
    <t xml:space="preserve">Bà Lê Thị Thảo</t>
  </si>
  <si>
    <t xml:space="preserve">Giáo viên Địa</t>
  </si>
  <si>
    <t xml:space="preserve">Bà Nguyễn Thị Kim Huê</t>
  </si>
  <si>
    <t xml:space="preserve">Bà Lê Thị Thanh Thuý</t>
  </si>
  <si>
    <t xml:space="preserve">Ông Phan Văn Đạo</t>
  </si>
  <si>
    <t xml:space="preserve">Bà Lê Thị Thu Hiền</t>
  </si>
  <si>
    <t xml:space="preserve">Giáo viên Âm nhạc</t>
  </si>
  <si>
    <t xml:space="preserve">Ông Đặng Văn Thành</t>
  </si>
  <si>
    <t xml:space="preserve">Giáo viên TDTT</t>
  </si>
  <si>
    <t xml:space="preserve">Bà Phạm Thị Hà</t>
  </si>
  <si>
    <t xml:space="preserve">Bà Nguyễn Thị Mai Linh</t>
  </si>
  <si>
    <t xml:space="preserve">Bà Nguyễn Thị Vân Anh</t>
  </si>
  <si>
    <t xml:space="preserve">Nhân viên CN6</t>
  </si>
  <si>
    <t xml:space="preserve">Bà Trần Thị Hỷ Phu</t>
  </si>
  <si>
    <t xml:space="preserve">Bà Lê Thị Ngọc Bích</t>
  </si>
  <si>
    <t xml:space="preserve">Giáo viên CN 7</t>
  </si>
  <si>
    <t xml:space="preserve">Bà Lê Thị Thu Loan</t>
  </si>
  <si>
    <t xml:space="preserve">Bà Phạm Thị Thu Hường</t>
  </si>
  <si>
    <t xml:space="preserve">Giáo viên GDCD</t>
  </si>
  <si>
    <t xml:space="preserve">Bà Lê Hồng Ngọc</t>
  </si>
  <si>
    <t xml:space="preserve">Giáo viên Sử</t>
  </si>
  <si>
    <t xml:space="preserve">Bà Ngô Thị Mai Trang</t>
  </si>
  <si>
    <t xml:space="preserve">Bà Hà Kim Nhung</t>
  </si>
  <si>
    <t xml:space="preserve">Ông Phan Văn Vẹ</t>
  </si>
  <si>
    <t xml:space="preserve">Tổ trưởng Văn phòng</t>
  </si>
  <si>
    <t xml:space="preserve">Ông Nguyễn Văn Thanh</t>
  </si>
  <si>
    <t xml:space="preserve">Tổ phó Văn phòng</t>
  </si>
  <si>
    <t xml:space="preserve">Ông Lê Văn Mân</t>
  </si>
  <si>
    <t xml:space="preserve">Giáo viên CTPC</t>
  </si>
  <si>
    <t xml:space="preserve">Bà Huỳnh Ngọc Hạnh</t>
  </si>
  <si>
    <t xml:space="preserve">Giáo viên Văn+HV</t>
  </si>
  <si>
    <t xml:space="preserve">Bà Lê Thị Hồng Nga</t>
  </si>
  <si>
    <t xml:space="preserve">Bà Nguyễn Thị Như
 Phượng</t>
  </si>
  <si>
    <t xml:space="preserve">Bà Nguyễn Lê Ngọc Huyền Trang </t>
  </si>
  <si>
    <t xml:space="preserve">Bà Nguyễn Nhật Minh.Thùy</t>
  </si>
  <si>
    <t xml:space="preserve">Cán bộ thư viện</t>
  </si>
  <si>
    <t xml:space="preserve">Ông Thái Minh Trí</t>
  </si>
  <si>
    <t xml:space="preserve">Ông Nguyễn Phi Trường</t>
  </si>
  <si>
    <t xml:space="preserve"> B. Trần An Trường Giang</t>
  </si>
  <si>
    <t xml:space="preserve">Trung học cơ sở Tân Tiến</t>
  </si>
  <si>
    <t xml:space="preserve">B. Lê Thị Lệ </t>
  </si>
  <si>
    <t xml:space="preserve">B. Phan Ngọc Hiền</t>
  </si>
  <si>
    <t xml:space="preserve">Tổ trưởng chuyên môn </t>
  </si>
  <si>
    <t xml:space="preserve">B.Trần Thị Vân</t>
  </si>
  <si>
    <t xml:space="preserve">B. Hồ Tuyết Lan</t>
  </si>
  <si>
    <t xml:space="preserve">Giáo viên- Bí thư Chi đoàn</t>
  </si>
  <si>
    <t xml:space="preserve">B. Nguyễn Thị Hồng Loan</t>
  </si>
  <si>
    <t xml:space="preserve">B. Thân Lê Hồng Yến</t>
  </si>
  <si>
    <t xml:space="preserve">B. Nguyễn Ngọc Minh Châu</t>
  </si>
  <si>
    <t xml:space="preserve">B. Bùi Thị Dung</t>
  </si>
  <si>
    <t xml:space="preserve">B. Mai Ngọc Điệp</t>
  </si>
  <si>
    <t xml:space="preserve">B. Mai Thị Kim Ngân</t>
  </si>
  <si>
    <t xml:space="preserve">B. Nguyễn Thị Tó Như</t>
  </si>
  <si>
    <t xml:space="preserve">Giáo viên - Chủ tịch Công đoàn trường</t>
  </si>
  <si>
    <t xml:space="preserve">B. Đặng Thị Lập</t>
  </si>
  <si>
    <t xml:space="preserve">B. Bùi Thị Đẹp</t>
  </si>
  <si>
    <t xml:space="preserve">Ô. Ngô Văn Nam</t>
  </si>
  <si>
    <t xml:space="preserve">B. Nguyễn Thị Anh Thúy</t>
  </si>
  <si>
    <t xml:space="preserve">B. Mai Thị Kim Thanh</t>
  </si>
  <si>
    <t xml:space="preserve">B. Lê Thị Thanh Thảo</t>
  </si>
  <si>
    <t xml:space="preserve">B. Nguyễn Thị Bích Thủy</t>
  </si>
  <si>
    <t xml:space="preserve">B. Nguyễn Thị Bảo Bích</t>
  </si>
  <si>
    <t xml:space="preserve">B. Nguyễn Thị Huệ</t>
  </si>
  <si>
    <t xml:space="preserve">B. Nguyễn Thị Minh Nguyệt</t>
  </si>
  <si>
    <t xml:space="preserve">B. Hồ Thị Liên</t>
  </si>
  <si>
    <t xml:space="preserve">Ô. Nguyễn Đăng Khoa</t>
  </si>
  <si>
    <t xml:space="preserve">B.Cái Thị Thiện</t>
  </si>
  <si>
    <t xml:space="preserve">B. Mai Tuyết Nhung</t>
  </si>
  <si>
    <t xml:space="preserve">B. Đặng Phương Oanh</t>
  </si>
  <si>
    <t xml:space="preserve">B. Vũ Thị Cung</t>
  </si>
  <si>
    <t xml:space="preserve">B. Nguyễn Thị Thu Hằng</t>
  </si>
  <si>
    <t xml:space="preserve">Ô. Đoàn Minh Nam</t>
  </si>
  <si>
    <t xml:space="preserve">B. Lê Thị Thùy Linh</t>
  </si>
  <si>
    <t xml:space="preserve">B. Nguyễn Thanh Mai</t>
  </si>
  <si>
    <t xml:space="preserve">B. Huỳnh Thị Hồng Tuyến</t>
  </si>
  <si>
    <t xml:space="preserve">B. Nguyễn Phi Thoại Ân</t>
  </si>
  <si>
    <t xml:space="preserve">B. Trần Thị Thu Cúc</t>
  </si>
  <si>
    <t xml:space="preserve">B. Nguyễn Thị Hoa</t>
  </si>
  <si>
    <t xml:space="preserve">Ô. Điều Khắc Thuận</t>
  </si>
  <si>
    <t xml:space="preserve">B. Nguyễn Thị Thu Ngân</t>
  </si>
  <si>
    <t xml:space="preserve">B. Phạm Thị Hồng Thắm</t>
  </si>
  <si>
    <t xml:space="preserve">Tổ trưởng văn phòng</t>
  </si>
  <si>
    <t xml:space="preserve">B. Nguyễn Thị Ngọc Điệp</t>
  </si>
  <si>
    <t xml:space="preserve">B. Lê Thị Kiều Tiên</t>
  </si>
  <si>
    <t xml:space="preserve">Ô. Nguyễn Văn Đáo</t>
  </si>
  <si>
    <t xml:space="preserve">Ô. Lê Quốc Thạnh</t>
  </si>
  <si>
    <t xml:space="preserve">B. Huỳnh Thị Hoa</t>
  </si>
  <si>
    <t xml:space="preserve">B. Nguyễn Thị Thu Trang</t>
  </si>
  <si>
    <t xml:space="preserve">B. Huỳnh Ngọc Hạnh</t>
  </si>
  <si>
    <t xml:space="preserve">Bà Phạm Thị Ngọc Bích</t>
  </si>
  <si>
    <t xml:space="preserve"> Tổ phó chuyên môn</t>
  </si>
  <si>
    <t xml:space="preserve">Trung học cơ sở Thị Trấn Củ Chi</t>
  </si>
  <si>
    <t xml:space="preserve">Ông Phan Công Danh</t>
  </si>
  <si>
    <t xml:space="preserve">Bà Nguyễn Thị Minh Duyên</t>
  </si>
  <si>
    <t xml:space="preserve">Bà Phan Thị Minh Hà</t>
  </si>
  <si>
    <t xml:space="preserve">Bà Nguyễn Thị Thúy Hằng</t>
  </si>
  <si>
    <t xml:space="preserve">Giáo viên, </t>
  </si>
  <si>
    <t xml:space="preserve">Bà Trần Thị Ngọc Hoa</t>
  </si>
  <si>
    <t xml:space="preserve"> Giáo viên</t>
  </si>
  <si>
    <t xml:space="preserve">Bà Nguyễn Thị Hóa</t>
  </si>
  <si>
    <t xml:space="preserve">Phục vụ  </t>
  </si>
  <si>
    <t xml:space="preserve"> Kế toán</t>
  </si>
  <si>
    <t xml:space="preserve">Bà Phạm Thị Ngọc Hương</t>
  </si>
  <si>
    <t xml:space="preserve">Bà Trần Ngọc Lan</t>
  </si>
  <si>
    <t xml:space="preserve">Bà Nguyễn Thị Lành</t>
  </si>
  <si>
    <t xml:space="preserve">Ông Nguyễn Minh Linh</t>
  </si>
  <si>
    <t xml:space="preserve">Bà Trần Hồng Lợi</t>
  </si>
  <si>
    <t xml:space="preserve">Bà Lưu Thị Trần Lương</t>
  </si>
  <si>
    <t xml:space="preserve">Bà Ngô Thị Ngọc Minh</t>
  </si>
  <si>
    <t xml:space="preserve">Bà Nguyễn Thùy Kim Ngân</t>
  </si>
  <si>
    <t xml:space="preserve">Bà Trần Huỳnh Nhi</t>
  </si>
  <si>
    <t xml:space="preserve">Ông Nguyễn Văn Nhợi</t>
  </si>
  <si>
    <t xml:space="preserve"> Tổ phó chuyên môn  </t>
  </si>
  <si>
    <t xml:space="preserve">Bà Huỳnh Kim Nhựt</t>
  </si>
  <si>
    <t xml:space="preserve">Tổ phó văn phòng  </t>
  </si>
  <si>
    <t xml:space="preserve">Bà Lê Thúy Oanh</t>
  </si>
  <si>
    <t xml:space="preserve">Bà Nguyễn Thị Hoàng Phương</t>
  </si>
  <si>
    <t xml:space="preserve">Bà Nguyễn Thị Thu Sương</t>
  </si>
  <si>
    <t xml:space="preserve">Bà Đỗ Cao Thu Tâm</t>
  </si>
  <si>
    <t xml:space="preserve">Bà Nguyễn Thị Pha Ti</t>
  </si>
  <si>
    <t xml:space="preserve"> Văn thư  </t>
  </si>
  <si>
    <t xml:space="preserve">Ông Trần Anh Tuấn</t>
  </si>
  <si>
    <t xml:space="preserve">Ông Đỗ Hữu Thông</t>
  </si>
  <si>
    <t xml:space="preserve">Bảo vệ  </t>
  </si>
  <si>
    <t xml:space="preserve">Bà Dương Thị Lệ Thu</t>
  </si>
  <si>
    <t xml:space="preserve">Ông Lê Đình Thủ</t>
  </si>
  <si>
    <t xml:space="preserve">Bà Huỳnh Thị Thúc</t>
  </si>
  <si>
    <t xml:space="preserve">Ông Nguyễn Đăng Thục</t>
  </si>
  <si>
    <t xml:space="preserve">Bà Trần Huỳnh Thy</t>
  </si>
  <si>
    <t xml:space="preserve">Bà Lê Thu Trang</t>
  </si>
  <si>
    <t xml:space="preserve">Bà Hồ Lê Công Uyển</t>
  </si>
  <si>
    <t xml:space="preserve">Bà Hoàng Thị Thanh Vân</t>
  </si>
  <si>
    <t xml:space="preserve">Bà Nguyễn Thị Bạch Yến</t>
  </si>
  <si>
    <t xml:space="preserve">Phó Hiệu Trưởng </t>
  </si>
  <si>
    <t xml:space="preserve">Trung học cơ sở Thị Trấn 2</t>
  </si>
  <si>
    <t xml:space="preserve">Ông Trần Trung Tín</t>
  </si>
  <si>
    <t xml:space="preserve">Ông Lê Chí Thành</t>
  </si>
  <si>
    <t xml:space="preserve">Bà Nguyễn Thị Bích</t>
  </si>
  <si>
    <t xml:space="preserve">Ông  Trần Văn Công</t>
  </si>
  <si>
    <t xml:space="preserve">Bà Hồ Thị Phương Chi</t>
  </si>
  <si>
    <t xml:space="preserve">Ông Bùi Anh Dũng</t>
  </si>
  <si>
    <t xml:space="preserve">Bà Tạ Thị Kim Duyên</t>
  </si>
  <si>
    <t xml:space="preserve">Ông Lê Thành Đạt</t>
  </si>
  <si>
    <t xml:space="preserve">Tổng phụ trách </t>
  </si>
  <si>
    <t xml:space="preserve">Ông Nguyễn Thanh Điền</t>
  </si>
  <si>
    <t xml:space="preserve">Bà Võ Ngọc Hà</t>
  </si>
  <si>
    <t xml:space="preserve">Bà Nguyễn Bích Hạnh</t>
  </si>
  <si>
    <t xml:space="preserve">Bà Nguyễn Như Hạnh</t>
  </si>
  <si>
    <t xml:space="preserve">Tổ phó  chuyên môn</t>
  </si>
  <si>
    <t xml:space="preserve">Bà  Nguyễn Thị Hảo</t>
  </si>
  <si>
    <t xml:space="preserve">Bà Nguyễn Kim Hằng</t>
  </si>
  <si>
    <t xml:space="preserve">Ông Võ Văn Hóa</t>
  </si>
  <si>
    <t xml:space="preserve">Bà Liêu Thị Ánh Hồng</t>
  </si>
  <si>
    <t xml:space="preserve">Bà Lê Thị Cẩm Hồng</t>
  </si>
  <si>
    <t xml:space="preserve">Ông  Lê Hồng Huân</t>
  </si>
  <si>
    <t xml:space="preserve">Bà Dư Thuỵ Lam Huyền</t>
  </si>
  <si>
    <t xml:space="preserve">Bà Võ Thị Ngọc Huyền</t>
  </si>
  <si>
    <t xml:space="preserve">Ông Nguyễn Hoàng Khang</t>
  </si>
  <si>
    <t xml:space="preserve">Bà Lê Thị Lài</t>
  </si>
  <si>
    <t xml:space="preserve">Bà Nguyễn Huỳnh Phong Lan</t>
  </si>
  <si>
    <t xml:space="preserve">Bà Phạm Thị Yến Loan</t>
  </si>
  <si>
    <t xml:space="preserve">Bà Phạm Thị Thanh Loan</t>
  </si>
  <si>
    <t xml:space="preserve">Bà Phan Thị Kim Loan</t>
  </si>
  <si>
    <t xml:space="preserve">Bà Nguyễn Thị Mai</t>
  </si>
  <si>
    <t xml:space="preserve">Ông Ngô Mãng</t>
  </si>
  <si>
    <t xml:space="preserve">Bà Lê Thị Kim Minh</t>
  </si>
  <si>
    <t xml:space="preserve">Bà Trần Thị Mỹ Nữ</t>
  </si>
  <si>
    <t xml:space="preserve">Bà Võ Thị Tố Nga</t>
  </si>
  <si>
    <t xml:space="preserve">Bà  Nguyễn Ngọc Nga</t>
  </si>
  <si>
    <t xml:space="preserve">Bà Tô Kim Ngân</t>
  </si>
  <si>
    <t xml:space="preserve">Bà Nguyễn Lương Vương Ngọc</t>
  </si>
  <si>
    <t xml:space="preserve">Bà Lê Thị Dạ Ngọc</t>
  </si>
  <si>
    <t xml:space="preserve">Bà Trần Thị Nhiều</t>
  </si>
  <si>
    <t xml:space="preserve">Ông Nguyễn Thanh Phong</t>
  </si>
  <si>
    <t xml:space="preserve">Bà Đinh Hồng Phúc</t>
  </si>
  <si>
    <t xml:space="preserve">Bà  Hồ Thị Bích Phượng</t>
  </si>
  <si>
    <t xml:space="preserve">Ông Trần Ngọc Quý</t>
  </si>
  <si>
    <t xml:space="preserve">Bà Trần Thị Sa</t>
  </si>
  <si>
    <t xml:space="preserve">Bà Mai Thị Thanh Tao</t>
  </si>
  <si>
    <t xml:space="preserve">Bà  Lê Thị Minh Tâm</t>
  </si>
  <si>
    <t xml:space="preserve">Ông Trần Đức Toàn</t>
  </si>
  <si>
    <t xml:space="preserve">Ông Bùi Thanh Tuấn</t>
  </si>
  <si>
    <t xml:space="preserve">Ông Lại Quang Tùng</t>
  </si>
  <si>
    <t xml:space="preserve">Bà Trần Thị Bích Tuyền</t>
  </si>
  <si>
    <t xml:space="preserve">Bà Cao Thị Cát Tường</t>
  </si>
  <si>
    <t xml:space="preserve">Bà Ngô Kim Thanh</t>
  </si>
  <si>
    <t xml:space="preserve">Ông Lê Văn Thành</t>
  </si>
  <si>
    <t xml:space="preserve">Bà Lê Thị Ngọc Thảo</t>
  </si>
  <si>
    <t xml:space="preserve">Bà Nguyễn Thị Thắm</t>
  </si>
  <si>
    <t xml:space="preserve">Bà Lê Thị Ngọc Thắm</t>
  </si>
  <si>
    <t xml:space="preserve">Ông  Nguyễn Đức Thắng</t>
  </si>
  <si>
    <t xml:space="preserve">Ông Lê Văn Thắng</t>
  </si>
  <si>
    <t xml:space="preserve">Bà Nguyễn Kim Thoa</t>
  </si>
  <si>
    <t xml:space="preserve">Ông Đoàn Văn Thơm</t>
  </si>
  <si>
    <t xml:space="preserve">Bà Trần Hiếu Thuần</t>
  </si>
  <si>
    <t xml:space="preserve">Bà Mai Thanh Thuỷ</t>
  </si>
  <si>
    <t xml:space="preserve">Bà Trần Thị Thuỷ</t>
  </si>
  <si>
    <t xml:space="preserve">Bà Nguyễn Thị Phương Thuý</t>
  </si>
  <si>
    <t xml:space="preserve">Bà Võ Thị Thanh Thuý</t>
  </si>
  <si>
    <t xml:space="preserve">Bà  Đặng Thu Thủy</t>
  </si>
  <si>
    <t xml:space="preserve">Bà Nguyễn Thị Thuỳ Trang</t>
  </si>
  <si>
    <t xml:space="preserve">Bà Trần Thị Thảo Trang</t>
  </si>
  <si>
    <t xml:space="preserve">Ông Nguyễn Trọng Trí</t>
  </si>
  <si>
    <t xml:space="preserve">Ông Huỳnh Cao Trí</t>
  </si>
  <si>
    <t xml:space="preserve">Bà Huỳnh Thị Phương Uyên</t>
  </si>
  <si>
    <t xml:space="preserve">Tổ phó chuyên môn </t>
  </si>
  <si>
    <t xml:space="preserve">Bà Nguyễn Thanh Vân</t>
  </si>
  <si>
    <t xml:space="preserve">Bà Nguyễn Thị Thanh Vân</t>
  </si>
  <si>
    <t xml:space="preserve">Bà  Phạm Thị Bích Vân</t>
  </si>
  <si>
    <t xml:space="preserve">Bà Trần Thị Tường Vy</t>
  </si>
  <si>
    <t xml:space="preserve">Ông: Nguyễn Văn Tý</t>
  </si>
  <si>
    <t xml:space="preserve">Trung học cơ sở Phước Vĩnh An</t>
  </si>
  <si>
    <t xml:space="preserve">Bà Đặng Thị Mỹ Lệ</t>
  </si>
  <si>
    <t xml:space="preserve">Ông: Nguyễn Thái Hùng</t>
  </si>
  <si>
    <t xml:space="preserve">Bà Nguyễn Bình Phương</t>
  </si>
  <si>
    <t xml:space="preserve">Bà Trần Thanh Thúy</t>
  </si>
  <si>
    <t xml:space="preserve">Ông: Nguyễn Văn Thành</t>
  </si>
  <si>
    <t xml:space="preserve">Bà Nguyễn Thị Thu Thủy</t>
  </si>
  <si>
    <t xml:space="preserve">Bà Đặng Thị Kim Phương</t>
  </si>
  <si>
    <t xml:space="preserve">Bà Nguyễn Thị Ngọc Bảo Châu</t>
  </si>
  <si>
    <t xml:space="preserve">Bà Lê Thị Thanh Tuyền</t>
  </si>
  <si>
    <t xml:space="preserve">Bà: Nguyễn Thị Ngọc Hà</t>
  </si>
  <si>
    <t xml:space="preserve">Bà: Đặng Thị Cúc</t>
  </si>
  <si>
    <t xml:space="preserve">Bà: Võ Thị Hoàng Oanh</t>
  </si>
  <si>
    <t xml:space="preserve">Ông: Nguyễn Công Bình</t>
  </si>
  <si>
    <t xml:space="preserve">Bà: Lê Thị Thảo</t>
  </si>
  <si>
    <t xml:space="preserve">Bà: Cao Thị Kim Anh</t>
  </si>
  <si>
    <t xml:space="preserve">Bà: Trần Thị Hoàn</t>
  </si>
  <si>
    <t xml:space="preserve">Bà: Trần Thị Lẹp</t>
  </si>
  <si>
    <t xml:space="preserve">Bà: Lê Ngọc Tuyết</t>
  </si>
  <si>
    <t xml:space="preserve">Ông: Nguyễn Văn Phước</t>
  </si>
  <si>
    <t xml:space="preserve">Bà: Trần Thị Thu Hà</t>
  </si>
  <si>
    <t xml:space="preserve">Bà; Nguyễn Huỳnh Tú Uyên</t>
  </si>
  <si>
    <t xml:space="preserve">Bà: Trần Phương Oanh</t>
  </si>
  <si>
    <t xml:space="preserve">Ông: Trần Đình Trung</t>
  </si>
  <si>
    <t xml:space="preserve">Bà: Nguyễn Thị Giáng Thu</t>
  </si>
  <si>
    <t xml:space="preserve">Bà; Đoàn Nguyễn Kiều Oanh</t>
  </si>
  <si>
    <t xml:space="preserve">Bà: Lê Thị Thu Vân</t>
  </si>
  <si>
    <t xml:space="preserve">Bà; Trần Thị Mỹ Linh</t>
  </si>
  <si>
    <t xml:space="preserve">Ông: Nguyễn Văn No</t>
  </si>
  <si>
    <t xml:space="preserve">Ông: Nguyễn Quang Qui</t>
  </si>
  <si>
    <t xml:space="preserve">Bà: Bùi Thị Phương Mai</t>
  </si>
  <si>
    <t xml:space="preserve">Bà: Nguyễn Thị Thu Yến</t>
  </si>
  <si>
    <t xml:space="preserve">Bà: Đặng Thị Mai Thi </t>
  </si>
  <si>
    <t xml:space="preserve">Bà: Nguyễn Thị Ngọc Thu</t>
  </si>
  <si>
    <t xml:space="preserve">Bà: Trần Thị Nũng</t>
  </si>
  <si>
    <t xml:space="preserve">Bà: Phạm Hoàng Diễm</t>
  </si>
  <si>
    <t xml:space="preserve">Ông: Vũ Văn Tuấn</t>
  </si>
  <si>
    <t xml:space="preserve">Bà: Nguyễn Bình Phương</t>
  </si>
  <si>
    <t xml:space="preserve">Ông: Ngô Đức Thạnh</t>
  </si>
  <si>
    <t xml:space="preserve">Bà: Võ Thị Đại</t>
  </si>
  <si>
    <t xml:space="preserve">Ông: Nguyễn Minh Hậu</t>
  </si>
  <si>
    <t xml:space="preserve">Ông:Nguyễn Xuân Phong</t>
  </si>
  <si>
    <t xml:space="preserve">Ông Nguyễn Văn Hiếu</t>
  </si>
  <si>
    <t xml:space="preserve">Trung học cơ sở Tân An Hội</t>
  </si>
  <si>
    <t xml:space="preserve">Ông : Nguyễn Minh Hoàng</t>
  </si>
  <si>
    <t xml:space="preserve">Ông : Trần Phú Cầm</t>
  </si>
  <si>
    <t xml:space="preserve">Bà : Trà Thị Mỹ Dung</t>
  </si>
  <si>
    <t xml:space="preserve">Bà :Trần Thị Lê</t>
  </si>
  <si>
    <t xml:space="preserve">Bà : Nguyễn Thị Minh Hiền</t>
  </si>
  <si>
    <t xml:space="preserve">Bà : Lê Thị Thu Thảo</t>
  </si>
  <si>
    <t xml:space="preserve">Giáo viên-TB TTND</t>
  </si>
  <si>
    <t xml:space="preserve">Bà :Võ Thị Hương Huyền</t>
  </si>
  <si>
    <t xml:space="preserve">Ông : Nguyễn Phú  Tín</t>
  </si>
  <si>
    <t xml:space="preserve">Chủ tịch công đoàn</t>
  </si>
  <si>
    <t xml:space="preserve">Ông :Võ Hoàng Thanh</t>
  </si>
  <si>
    <t xml:space="preserve">Ông :Nguyễn Văn  Trí</t>
  </si>
  <si>
    <t xml:space="preserve">Bà : Thái Yến  Xuân</t>
  </si>
  <si>
    <t xml:space="preserve">Bà : Mai Thị Tuyết Nhung</t>
  </si>
  <si>
    <t xml:space="preserve">Ông :Trần Minh Hải</t>
  </si>
  <si>
    <t xml:space="preserve">Bà : Đặng Hồng Yến</t>
  </si>
  <si>
    <t xml:space="preserve">Bà : Lê Thị Thu Trang</t>
  </si>
  <si>
    <t xml:space="preserve">Cán bộ vi tính</t>
  </si>
  <si>
    <t xml:space="preserve">Bà  :Đinh Thị  Kim Định</t>
  </si>
  <si>
    <t xml:space="preserve">Bà: Phạm Thị Mỹ Linh</t>
  </si>
  <si>
    <t xml:space="preserve">Bà : Nguyễn Thị Thùy Linh</t>
  </si>
  <si>
    <t xml:space="preserve">Bà : Tô Thị Mỹ Nương</t>
  </si>
  <si>
    <t xml:space="preserve">Bà : Lê Bích</t>
  </si>
  <si>
    <t xml:space="preserve">Bí thư chi đoàn</t>
  </si>
  <si>
    <t xml:space="preserve">Ông : Lê Văn Hùng</t>
  </si>
  <si>
    <t xml:space="preserve">Tổ trưởng VP</t>
  </si>
  <si>
    <t xml:space="preserve">Bà : Bùi Thị Liên</t>
  </si>
  <si>
    <t xml:space="preserve">Ông : Nguyễn Văn Nghiệp</t>
  </si>
  <si>
    <t xml:space="preserve">Thiết bị</t>
  </si>
  <si>
    <t xml:space="preserve">Ông : Trần Văn Dân</t>
  </si>
  <si>
    <t xml:space="preserve">Bà: Trần Thị Thanh Thương</t>
  </si>
  <si>
    <t xml:space="preserve">Bà : Trang Kim Nga</t>
  </si>
  <si>
    <t xml:space="preserve">Bà : Nguyễn Thanh Hà</t>
  </si>
  <si>
    <t xml:space="preserve">Ông : Đặng Nam</t>
  </si>
  <si>
    <t xml:space="preserve">Ông:  Huỳnh Văn Dũng</t>
  </si>
  <si>
    <t xml:space="preserve">Bà : Võ Thị Hồng Chi</t>
  </si>
  <si>
    <t xml:space="preserve">Bà : Nguyễn Thị Hương Trầm</t>
  </si>
  <si>
    <t xml:space="preserve">Bà : Lê Thị Kim Yến</t>
  </si>
  <si>
    <t xml:space="preserve">Ông : Huỳnh Văn Đặng</t>
  </si>
  <si>
    <t xml:space="preserve">Bà:  Đỗ Thị Ngọc Nga</t>
  </si>
  <si>
    <t xml:space="preserve">Bà : Trần Thị Huệ</t>
  </si>
  <si>
    <t xml:space="preserve">Tổ phó VP</t>
  </si>
  <si>
    <t xml:space="preserve">Ông : Nguyễn Văn Liu</t>
  </si>
  <si>
    <t xml:space="preserve">Chuyên trách PC</t>
  </si>
  <si>
    <t xml:space="preserve">Ông : Dương Văn Thanh</t>
  </si>
  <si>
    <t xml:space="preserve">Bà : Trần  Thị Thanh Tuyền</t>
  </si>
  <si>
    <t xml:space="preserve">Ông : Nguyễn Thanh Cần</t>
  </si>
  <si>
    <t xml:space="preserve">Trung học cơ sở Phước Hiệp</t>
  </si>
  <si>
    <t xml:space="preserve">Ông Ngô Trường An</t>
  </si>
  <si>
    <t xml:space="preserve">Bà Nguyễn Thị Ngọc Bích</t>
  </si>
  <si>
    <t xml:space="preserve">Ông Đỗ Chơn Bửu</t>
  </si>
  <si>
    <t xml:space="preserve">Bà Đỗ Thị Ngọc Cẩm</t>
  </si>
  <si>
    <t xml:space="preserve">Bà Nguyễn Thị Đức Diễm</t>
  </si>
  <si>
    <t xml:space="preserve">Bà Nguyễn Thị Hoàng Dung</t>
  </si>
  <si>
    <t xml:space="preserve">Bà Trần Thị Bích Hà</t>
  </si>
  <si>
    <t xml:space="preserve">Ông Nguyễn Văn Hãng</t>
  </si>
  <si>
    <t xml:space="preserve">Bà Lê Thị Ngọc Hiệp</t>
  </si>
  <si>
    <t xml:space="preserve">Ông Huỳnh Văn Hiếu</t>
  </si>
  <si>
    <t xml:space="preserve">Hà Thị Hoài</t>
  </si>
  <si>
    <t xml:space="preserve">Ông Hà Văn Hờn</t>
  </si>
  <si>
    <t xml:space="preserve">Bà Lê Hồng Khánh</t>
  </si>
  <si>
    <t xml:space="preserve">Ông Lê Anh Khoa</t>
  </si>
  <si>
    <t xml:space="preserve">Bà Vũ Hải Ly</t>
  </si>
  <si>
    <t xml:space="preserve">Bà Lê Thị Tuyết Mai</t>
  </si>
  <si>
    <t xml:space="preserve">Bà Nguyễn Thị Nguyệt</t>
  </si>
  <si>
    <t xml:space="preserve">Ông Bùi Văn Băng Nhân</t>
  </si>
  <si>
    <t xml:space="preserve">Nguyễn Bạch Như</t>
  </si>
  <si>
    <t xml:space="preserve">Nhân viên Bảo vệ</t>
  </si>
  <si>
    <t xml:space="preserve">Bà Dư Thị Hồng Nhung</t>
  </si>
  <si>
    <t xml:space="preserve">Ông Lý Văn Sưa</t>
  </si>
  <si>
    <t xml:space="preserve">Ông Trần Văn Thạnh</t>
  </si>
  <si>
    <t xml:space="preserve">Ông Kim Hồng Thế</t>
  </si>
  <si>
    <t xml:space="preserve">Bà Nguyễn  Ngọc Hồng Thương</t>
  </si>
  <si>
    <t xml:space="preserve">Bà Bùi Thanh Tiền</t>
  </si>
  <si>
    <t xml:space="preserve">Ông Nguyễn Xuân Trường</t>
  </si>
  <si>
    <t xml:space="preserve">Bà Lương Thị Cẩm Tú</t>
  </si>
  <si>
    <t xml:space="preserve">Ông Nguyễn Thanh Tùng</t>
  </si>
  <si>
    <t xml:space="preserve">Nguyễn Thị Phương Vẹn</t>
  </si>
  <si>
    <t xml:space="preserve">Ông Huỳnh Văn Vinh</t>
  </si>
  <si>
    <t xml:space="preserve">Ông Nguyễn Tấn Xuân</t>
  </si>
  <si>
    <t xml:space="preserve">Bà: Huỳnh Thị  Nhân</t>
  </si>
  <si>
    <t xml:space="preserve">Trung học cơ sở Phước Thạnh</t>
  </si>
  <si>
    <t xml:space="preserve">Ông: Nguyễn Văn   Tiến</t>
  </si>
  <si>
    <t xml:space="preserve">Bà:  Ngô Thị Quế  Anh</t>
  </si>
  <si>
    <t xml:space="preserve">Bà: Đào Thị Bé  Chính</t>
  </si>
  <si>
    <t xml:space="preserve">Bà: Lê Ngọc Dung</t>
  </si>
  <si>
    <t xml:space="preserve">Ông: Nguyễn   Ngọc Hiền</t>
  </si>
  <si>
    <t xml:space="preserve">Bà: Phan Thị Ngọc  Hòa</t>
  </si>
  <si>
    <t xml:space="preserve">Bà: Lê  Thị  Hồng  Hoài</t>
  </si>
  <si>
    <t xml:space="preserve">Bà: Trần  Thị  Huệ</t>
  </si>
  <si>
    <t xml:space="preserve">Bà Trần Thị  Lan</t>
  </si>
  <si>
    <t xml:space="preserve">Ông: Phan  Thanh  Liên</t>
  </si>
  <si>
    <t xml:space="preserve">Bà: Lê  Thị   Kim  Liên</t>
  </si>
  <si>
    <t xml:space="preserve">Bà: Ngô   Thị  Liễu</t>
  </si>
  <si>
    <t xml:space="preserve">Bà: Nguyễn Thị Kim  Loan</t>
  </si>
  <si>
    <t xml:space="preserve">Ông: Trần Văn  Lộc</t>
  </si>
  <si>
    <t xml:space="preserve">Ông: Nguyễn Thành  Long</t>
  </si>
  <si>
    <t xml:space="preserve">Bà: Nguyễn Thị  Lum</t>
  </si>
  <si>
    <t xml:space="preserve">Bà:  Lê Ngọc  Mai</t>
  </si>
  <si>
    <t xml:space="preserve">Bà: Trần  Thị  Mây</t>
  </si>
  <si>
    <t xml:space="preserve">Ông: Huỳnh Trung  Nghĩa</t>
  </si>
  <si>
    <t xml:space="preserve">Bà: Trần Mỹ  Ngọc</t>
  </si>
  <si>
    <t xml:space="preserve">Nhân viên Văn thư-Học vụ</t>
  </si>
  <si>
    <t xml:space="preserve">Ông: Nguyễn   Minh   Nhật</t>
  </si>
  <si>
    <t xml:space="preserve">Bà:  Võ Thị Mỹ  Nhung</t>
  </si>
  <si>
    <t xml:space="preserve">Ông: Lê  Đình  Nhứt</t>
  </si>
  <si>
    <t xml:space="preserve">Nguyễn Trần Châu  Pha</t>
  </si>
  <si>
    <t xml:space="preserve">Bà: Nguyễn Thị  Phấn</t>
  </si>
  <si>
    <t xml:space="preserve">Ông: Đỗ   Minh Phong</t>
  </si>
  <si>
    <t xml:space="preserve">Bà: Nguyễn Trần Ngọc  Phương</t>
  </si>
  <si>
    <t xml:space="preserve">Nguyễn T.Thanh  Phượng</t>
  </si>
  <si>
    <t xml:space="preserve">Ông: Phan Thanh  Quan</t>
  </si>
  <si>
    <t xml:space="preserve">Bà: Nguyễn Thị Tố  Quyên</t>
  </si>
  <si>
    <t xml:space="preserve">Bà:  Lê  Thị  Rọc</t>
  </si>
  <si>
    <t xml:space="preserve">Ông: Trịnh Minh  Sang</t>
  </si>
  <si>
    <t xml:space="preserve">Ông: Nguyễn    Phú  Sơn</t>
  </si>
  <si>
    <t xml:space="preserve">Bà: Nguyễn Thị  Thắm</t>
  </si>
  <si>
    <t xml:space="preserve">Bà: Thân Ngọc  Thảo</t>
  </si>
  <si>
    <t xml:space="preserve">Bà: Lê Thị  Thảo</t>
  </si>
  <si>
    <t xml:space="preserve">Ông: Phạm Văn  Thinh</t>
  </si>
  <si>
    <t xml:space="preserve">Bà: Nguyễn  Thị  Thu</t>
  </si>
  <si>
    <t xml:space="preserve">Bà: Nguyễn  Thu  Thủy</t>
  </si>
  <si>
    <t xml:space="preserve">Ông: Hồ Văn  Tộ</t>
  </si>
  <si>
    <t xml:space="preserve">Bà: Nguyễn Thuỵ Diễm  Trang</t>
  </si>
  <si>
    <t xml:space="preserve">Bà:  Đỗ Thị Ngọc  Trinh</t>
  </si>
  <si>
    <t xml:space="preserve">Bà: Trần Tuyết  Trinh</t>
  </si>
  <si>
    <t xml:space="preserve">Ông: Huỳnh  Long  Trọng</t>
  </si>
  <si>
    <t xml:space="preserve">Ông:  Nguyễn Văn  Vinh</t>
  </si>
  <si>
    <t xml:space="preserve">Ông: Dương Quốc  Vinh</t>
  </si>
  <si>
    <t xml:space="preserve">Bà: Ngô Hải  Yến</t>
  </si>
  <si>
    <t xml:space="preserve">Ông Nguyễn Văn Tấn </t>
  </si>
  <si>
    <t xml:space="preserve">Trung học cơ sở Nguyễn Văn Xơ</t>
  </si>
  <si>
    <t xml:space="preserve">Ông Đặng Văn Lam </t>
  </si>
  <si>
    <t xml:space="preserve">Chuyên trách phổ cập</t>
  </si>
  <si>
    <t xml:space="preserve">Bà Kiều Thị Diễm Thúy</t>
  </si>
  <si>
    <t xml:space="preserve">Bà Trà Thị Trúc</t>
  </si>
  <si>
    <t xml:space="preserve">Ông Lê Trọng Khương</t>
  </si>
  <si>
    <t xml:space="preserve">Bà Nguyễn Hồng Phương</t>
  </si>
  <si>
    <t xml:space="preserve">Ông Cao Anh Kiệt </t>
  </si>
  <si>
    <t xml:space="preserve">Tổ trưởng chuyên môn Ngữ Văn</t>
  </si>
  <si>
    <t xml:space="preserve">Bà Lê Thị Bích Thủy </t>
  </si>
  <si>
    <t xml:space="preserve">Bà Lê Thị Thu </t>
  </si>
  <si>
    <t xml:space="preserve">Bà Nguyễn Thị Lài </t>
  </si>
  <si>
    <t xml:space="preserve">Bà Lê Thanh Hậu</t>
  </si>
  <si>
    <t xml:space="preserve">Bà Bùi Thị Hồng Gấm</t>
  </si>
  <si>
    <t xml:space="preserve">Ông Nguyễn Hải Lượng</t>
  </si>
  <si>
    <t xml:space="preserve">Bà Võ Thị Phương Mai</t>
  </si>
  <si>
    <t xml:space="preserve">Ông Nguyễn Văn Na</t>
  </si>
  <si>
    <t xml:space="preserve">Tổ trưởng chuyên môn Toán - Tin</t>
  </si>
  <si>
    <t xml:space="preserve">Bà Lê Thị Sịa </t>
  </si>
  <si>
    <t xml:space="preserve">Bà Nguyễn Thị Hồng Cẩm </t>
  </si>
  <si>
    <t xml:space="preserve">Bà Nguyễn Thị Đây</t>
  </si>
  <si>
    <t xml:space="preserve">Ông Huỳnh Văn Long </t>
  </si>
  <si>
    <t xml:space="preserve">Ông Dương Quốc Khánh</t>
  </si>
  <si>
    <t xml:space="preserve">Tổ trưởng chuyên môn Lý - Hóa - Công nghiệp</t>
  </si>
  <si>
    <t xml:space="preserve">Bà Trịnh Thị Cẩm Vân</t>
  </si>
  <si>
    <t xml:space="preserve">Ông Trần Văn Giảo</t>
  </si>
  <si>
    <t xml:space="preserve">Ông Nguyễn Thanh Lin</t>
  </si>
  <si>
    <t xml:space="preserve">Ông Trà Quang Tâm</t>
  </si>
  <si>
    <t xml:space="preserve">Tổ trưởng chuyên môn Sinh - Địa</t>
  </si>
  <si>
    <t xml:space="preserve">Bà Võ Thị Hoa </t>
  </si>
  <si>
    <t xml:space="preserve">Bà Bùi Thị Ánh  Hồng </t>
  </si>
  <si>
    <t xml:space="preserve">Ông Phan Nghĩa Bình Nam </t>
  </si>
  <si>
    <t xml:space="preserve">Bà Thái Thị Châu</t>
  </si>
  <si>
    <t xml:space="preserve">Bà Nguyễn Ngọc Dung</t>
  </si>
  <si>
    <t xml:space="preserve">Ông Đỗ Chơn Tâm</t>
  </si>
  <si>
    <t xml:space="preserve">Tổ trưởng chuyên môn Sử - Giáo dục công dân</t>
  </si>
  <si>
    <t xml:space="preserve">Bà Bùi Thị Hà</t>
  </si>
  <si>
    <t xml:space="preserve">Bà Cao Thị Hồng Thắm</t>
  </si>
  <si>
    <t xml:space="preserve">Ông Nguyễn Ngọc Chung</t>
  </si>
  <si>
    <t xml:space="preserve">Tổ trưởng chuyên môn Tiếng Anh</t>
  </si>
  <si>
    <t xml:space="preserve">Bà Hà Ngọc Huỳnh Như</t>
  </si>
  <si>
    <t xml:space="preserve">Bà Nguyễn Thị Bích Huyền</t>
  </si>
  <si>
    <t xml:space="preserve">Ông Hà Văn Dũng </t>
  </si>
  <si>
    <t xml:space="preserve">Tổ trưởng chuyên môn Thể dục - Nhạc - Mỹ thuật</t>
  </si>
  <si>
    <t xml:space="preserve">Ông Ngô Tiến Trường </t>
  </si>
  <si>
    <t xml:space="preserve">Bà Ngô Thị Mỹ Duyên</t>
  </si>
  <si>
    <t xml:space="preserve">Bà Dương Hồ Ngọc Mỹ</t>
  </si>
  <si>
    <t xml:space="preserve">Bà Nguyễn Tiểu Minh Trúc</t>
  </si>
  <si>
    <t xml:space="preserve">Ông Đỗ Hữu Cường</t>
  </si>
  <si>
    <t xml:space="preserve">Bà Nguyễn Thị Bích Hà</t>
  </si>
  <si>
    <t xml:space="preserve">Trung học cơ sởTrung Lập Hạ</t>
  </si>
  <si>
    <t xml:space="preserve">Bà Phạm Thị Định</t>
  </si>
  <si>
    <t xml:space="preserve">Bà Huỳnh Thị Hà Tiên</t>
  </si>
  <si>
    <t xml:space="preserve">Bà Phạm Phương Thảo</t>
  </si>
  <si>
    <t xml:space="preserve">Bà Nguyễn Ngọc Thuận</t>
  </si>
  <si>
    <t xml:space="preserve">Bà Trần Lê Vy</t>
  </si>
  <si>
    <t xml:space="preserve">Bà Lương Thị Tuyên</t>
  </si>
  <si>
    <t xml:space="preserve">Bà Lê Thị Thanh Phương</t>
  </si>
  <si>
    <t xml:space="preserve">Chủ tịch công đoàn 
</t>
  </si>
  <si>
    <t xml:space="preserve">Lôi Tấn Phong</t>
  </si>
  <si>
    <t xml:space="preserve">Bà Nguyễn Thị Mỹ Chi</t>
  </si>
  <si>
    <t xml:space="preserve">Bà Trần Thị Thanh Nhàn</t>
  </si>
  <si>
    <t xml:space="preserve">Ông Nguyễn Hồng Nam</t>
  </si>
  <si>
    <t xml:space="preserve">Bà Phạm Thị Diễm Kiều</t>
  </si>
  <si>
    <t xml:space="preserve">Bà Nguyễn Bích Nguyên</t>
  </si>
  <si>
    <t xml:space="preserve">Tổng  phụ trách
</t>
  </si>
  <si>
    <t xml:space="preserve">Bà Trần Trang Kim Tuyến</t>
  </si>
  <si>
    <t xml:space="preserve">Ông Trang Thành Sự</t>
  </si>
  <si>
    <t xml:space="preserve">Tổ trưởng</t>
  </si>
  <si>
    <t xml:space="preserve">Bà Nguyễn Thị Lợt</t>
  </si>
  <si>
    <t xml:space="preserve">Giáo viên chuyên trách
</t>
  </si>
  <si>
    <t xml:space="preserve">Bà Nguyễn Thị Thanh Thúy</t>
  </si>
  <si>
    <t xml:space="preserve">Ông Nguyễn Kim Đằng</t>
  </si>
  <si>
    <t xml:space="preserve">Ông Nguyễn Văn Tèo</t>
  </si>
  <si>
    <t xml:space="preserve">Bà Nguyễn Công Phú</t>
  </si>
  <si>
    <t xml:space="preserve">Bà Lê Thị Phượng</t>
  </si>
  <si>
    <t xml:space="preserve">Bà NguyễnThị Kim Ánh</t>
  </si>
  <si>
    <t xml:space="preserve">Trung học cơ sở Trung Lập </t>
  </si>
  <si>
    <t xml:space="preserve">Ông Nguyễn Ngọc Bích </t>
  </si>
  <si>
    <t xml:space="preserve">Ông Nguyễn Văn Bé </t>
  </si>
  <si>
    <t xml:space="preserve">Bà Trần Thị Dung </t>
  </si>
  <si>
    <t xml:space="preserve">Ông Dương Văn Dũng </t>
  </si>
  <si>
    <t xml:space="preserve">Bà NguyễnThị Mộng Đào </t>
  </si>
  <si>
    <t xml:space="preserve">Ông Hà Hữu Đức </t>
  </si>
  <si>
    <t xml:space="preserve">Ông Cao Thành Được </t>
  </si>
  <si>
    <t xml:space="preserve">Bà Cao Thị Điểm</t>
  </si>
  <si>
    <t xml:space="preserve">Bà Phạm Thị Gian</t>
  </si>
  <si>
    <t xml:space="preserve">Ông Phạm Phú Khánh </t>
  </si>
  <si>
    <t xml:space="preserve">Bà Quách Thị Lương</t>
  </si>
  <si>
    <t xml:space="preserve">Bà Võ Thị Mai</t>
  </si>
  <si>
    <t xml:space="preserve">Bà Nguyễn Thị Mai </t>
  </si>
  <si>
    <t xml:space="preserve">Bà Trang Thị Mỵ </t>
  </si>
  <si>
    <t xml:space="preserve">trường THCS Trung Lập</t>
  </si>
  <si>
    <t xml:space="preserve">Bà Võ Thị Thanh Nhàn </t>
  </si>
  <si>
    <t xml:space="preserve">Bà Trần Thị Ánh Nguyệt </t>
  </si>
  <si>
    <t xml:space="preserve">Ông Trần Thanh Phong</t>
  </si>
  <si>
    <t xml:space="preserve">Ông Phan Thanh Phong</t>
  </si>
  <si>
    <t xml:space="preserve">Tổng phụ trách đội</t>
  </si>
  <si>
    <t xml:space="preserve">Ông Huỳnh Quốc Phong</t>
  </si>
  <si>
    <t xml:space="preserve">Bà Trần Thị Phượng</t>
  </si>
  <si>
    <t xml:space="preserve">Ông Trần Minh Quang</t>
  </si>
  <si>
    <t xml:space="preserve">Ông Nguyễn Ngọc Tú </t>
  </si>
  <si>
    <t xml:space="preserve">Ông Phan Đình Tố </t>
  </si>
  <si>
    <t xml:space="preserve">Ông Nguyễn Văn Ty </t>
  </si>
  <si>
    <t xml:space="preserve">Ông Trần Thiện Tín</t>
  </si>
  <si>
    <t xml:space="preserve">Bà Võ Hoa Tiên</t>
  </si>
  <si>
    <t xml:space="preserve">Ông Nguyễn Hoàng Thái </t>
  </si>
  <si>
    <t xml:space="preserve">Bà Lê Thị Phương Thảo</t>
  </si>
  <si>
    <t xml:space="preserve">Ông Đinh Quốc Thắng </t>
  </si>
  <si>
    <t xml:space="preserve">Bà Võ Thị Thật</t>
  </si>
  <si>
    <t xml:space="preserve">Bà Trịnh Thị Kim Thoa</t>
  </si>
  <si>
    <t xml:space="preserve">Bà Phan Thị Thu Thủy</t>
  </si>
  <si>
    <t xml:space="preserve">Bà Lê Thị Thu Trang</t>
  </si>
  <si>
    <t xml:space="preserve">Ông Trần Thanh Xuân</t>
  </si>
  <si>
    <t xml:space="preserve">Bà Lê Thị Vinh</t>
  </si>
  <si>
    <t xml:space="preserve">Ông Võ Văn Thành</t>
  </si>
  <si>
    <t xml:space="preserve">Trung học cơ sở An Nhơn Tây</t>
  </si>
  <si>
    <t xml:space="preserve">Bà Phan Thị Rơi</t>
  </si>
  <si>
    <t xml:space="preserve">Bà Nguyễn Thị Bé Ba</t>
  </si>
  <si>
    <t xml:space="preserve">Bà Cao Thanh Nhàn</t>
  </si>
  <si>
    <t xml:space="preserve">Bà Nguyễn Thị Sáng</t>
  </si>
  <si>
    <t xml:space="preserve">Bà Nguyễn Ngọc Duyên</t>
  </si>
  <si>
    <t xml:space="preserve">Bà Lý Thị Nhẹ</t>
  </si>
  <si>
    <t xml:space="preserve">Bà Trần Ngọc Minh Phương</t>
  </si>
  <si>
    <t xml:space="preserve">Bà Nguyễn Thị Gương</t>
  </si>
  <si>
    <t xml:space="preserve">Bà Nguyễn Thị Thùy Dương</t>
  </si>
  <si>
    <t xml:space="preserve">Bà Lê Như Ly</t>
  </si>
  <si>
    <t xml:space="preserve">Bà Trương Mộng Linh</t>
  </si>
  <si>
    <t xml:space="preserve">Thư ký hội đồng</t>
  </si>
  <si>
    <t xml:space="preserve">Bà Trần Thị Tuyết Thu</t>
  </si>
  <si>
    <t xml:space="preserve">Bà Lê Thị Bích Thảo</t>
  </si>
  <si>
    <t xml:space="preserve">Ông Nguyễn Trung Nhân</t>
  </si>
  <si>
    <t xml:space="preserve">Chủ tịch Công đoàn</t>
  </si>
  <si>
    <t xml:space="preserve">Bà Trần Thị Liệu</t>
  </si>
  <si>
    <t xml:space="preserve">Ông Nguyễn Hoàng Quốc Trung</t>
  </si>
  <si>
    <t xml:space="preserve">Ông Nguyễn Văn Chuẩn</t>
  </si>
  <si>
    <t xml:space="preserve">Ông Trương Hữu Phước</t>
  </si>
  <si>
    <t xml:space="preserve">Bí thư Chi đoàn</t>
  </si>
  <si>
    <t xml:space="preserve">Bà Lê  Ngọc Duyên</t>
  </si>
  <si>
    <t xml:space="preserve">Bà Nguyễn Thị Kim Quyên</t>
  </si>
  <si>
    <t xml:space="preserve">Ông Nguyễn Bá Lĩnh</t>
  </si>
  <si>
    <t xml:space="preserve">Bà Phạm Thị Song Đào</t>
  </si>
  <si>
    <t xml:space="preserve">Ông Trần Minh Trọng</t>
  </si>
  <si>
    <t xml:space="preserve">Ông Nguyễn Văn Chấp</t>
  </si>
  <si>
    <t xml:space="preserve">Ông Nguyễn Văn Họp</t>
  </si>
  <si>
    <t xml:space="preserve">Bà Đặng Huỳnh Thanh Trang</t>
  </si>
  <si>
    <t xml:space="preserve">Bà Võ Thị Thúy Hà</t>
  </si>
  <si>
    <t xml:space="preserve">Bà Phùng Thị Ngọc Diệp</t>
  </si>
  <si>
    <t xml:space="preserve">Ông Cao Minh Hảo</t>
  </si>
  <si>
    <t xml:space="preserve">Bà Võ Thị Tuyết Nga</t>
  </si>
  <si>
    <t xml:space="preserve">Bà Nguyễn Thị Thanh Hồng</t>
  </si>
  <si>
    <t xml:space="preserve">Bà Trần Thị Thanh Hằng</t>
  </si>
  <si>
    <t xml:space="preserve">Ông Hồ Văn Dũng</t>
  </si>
  <si>
    <t xml:space="preserve">Tổ trưởng tổ văn phòng</t>
  </si>
  <si>
    <t xml:space="preserve">Bà Phan Thị Thành</t>
  </si>
  <si>
    <t xml:space="preserve">Ông Nguyễn Văn Hòn</t>
  </si>
  <si>
    <t xml:space="preserve">Ông Trương Phước Chung</t>
  </si>
  <si>
    <t xml:space="preserve">Ông Phạm Nguyễn Đại Dương</t>
  </si>
  <si>
    <t xml:space="preserve">Bà Huỳnh Thanh Liêm</t>
  </si>
  <si>
    <t xml:space="preserve">Ông PhạmThanh Tùng</t>
  </si>
  <si>
    <t xml:space="preserve">Ông Nguyễn Văn Tại</t>
  </si>
  <si>
    <t xml:space="preserve">Bà Huỳnh Thị Kim Anh</t>
  </si>
  <si>
    <t xml:space="preserve">Bà Nguyễn Thị Trang Quyên</t>
  </si>
  <si>
    <t xml:space="preserve">Bà Phạm Ngọc Như Thảo</t>
  </si>
  <si>
    <t xml:space="preserve">Bà Trương Thị Mộng Trúc</t>
  </si>
  <si>
    <t xml:space="preserve">Bà Trương Thị Kim Trúc</t>
  </si>
  <si>
    <t xml:space="preserve">Bà Lê Thị Kim Cúc</t>
  </si>
  <si>
    <t xml:space="preserve">Ông Lê Văn Hoa</t>
  </si>
  <si>
    <t xml:space="preserve">Ông Nguyễn Văn Sơn</t>
  </si>
  <si>
    <t xml:space="preserve">Ông Phạm Văn Hiệp</t>
  </si>
  <si>
    <t xml:space="preserve">Bà:Nguyễn Thị Ngoc Giàu</t>
  </si>
  <si>
    <t xml:space="preserve">Trung học cơ sở An Phú</t>
  </si>
  <si>
    <t xml:space="preserve">Ông:Lê Văn Lý</t>
  </si>
  <si>
    <t xml:space="preserve">Bà:Nguyễn Thị Thúy</t>
  </si>
  <si>
    <t xml:space="preserve">Bà:Nguyễn Thanh Đẹp</t>
  </si>
  <si>
    <t xml:space="preserve">Bà:Nguyễn Thị Nương</t>
  </si>
  <si>
    <t xml:space="preserve">Bà:Nguyễn Thị Thu Thảo</t>
  </si>
  <si>
    <t xml:space="preserve">Bà:Võ Thanh Lý</t>
  </si>
  <si>
    <t xml:space="preserve">Bà:Lê Thị Thu Thảo</t>
  </si>
  <si>
    <t xml:space="preserve">Ông:Lê Hùng Tấn</t>
  </si>
  <si>
    <t xml:space="preserve">Bà:Phạm Thị Nghiệm</t>
  </si>
  <si>
    <t xml:space="preserve">Bà:Nguyễn Thị Ngọc Ánh</t>
  </si>
  <si>
    <t xml:space="preserve">Bà:Đỗ Thị Chon</t>
  </si>
  <si>
    <t xml:space="preserve">Bà:Đoàn Thị Ngọc Ánh</t>
  </si>
  <si>
    <t xml:space="preserve">Bà:Nguyễn Ngọc Bích</t>
  </si>
  <si>
    <t xml:space="preserve">Ông:Nguyễn Văn Đức</t>
  </si>
  <si>
    <t xml:space="preserve">Ông:Trần Thanh Phong</t>
  </si>
  <si>
    <t xml:space="preserve">Bà:Nguyễn Anh Thi</t>
  </si>
  <si>
    <t xml:space="preserve">Bà:Lê Thị Thùy Trang</t>
  </si>
  <si>
    <t xml:space="preserve">Bà:Nguyễn Thị Sen</t>
  </si>
  <si>
    <t xml:space="preserve">Ông:Lê Xuân Tư</t>
  </si>
  <si>
    <t xml:space="preserve">Bà:Phan Thị Mụi</t>
  </si>
  <si>
    <t xml:space="preserve">Bà:Đào Thị Ngọc Xuyên</t>
  </si>
  <si>
    <t xml:space="preserve">Ông:Võ Văn Thoén</t>
  </si>
  <si>
    <t xml:space="preserve">Bà:Nguyễn Thị Quyên</t>
  </si>
  <si>
    <t xml:space="preserve">Ông:Lê Văn Dũng</t>
  </si>
  <si>
    <t xml:space="preserve">Bà:Nguyễn Thị Kim Nuôi</t>
  </si>
  <si>
    <t xml:space="preserve">Trung học cơ sở Phú Mỹ Hưng</t>
  </si>
  <si>
    <t xml:space="preserve">Bà Dương Thị Ngọc Nâng</t>
  </si>
  <si>
    <t xml:space="preserve">Bà Cao Thị Liễu</t>
  </si>
  <si>
    <t xml:space="preserve">Bà Phạm Thị Quít</t>
  </si>
  <si>
    <t xml:space="preserve">Bà Võ Thị Mỹ Vân</t>
  </si>
  <si>
    <t xml:space="preserve">Ông Nguyễn Minh An</t>
  </si>
  <si>
    <t xml:space="preserve">Bà Lê Thị Sáu</t>
  </si>
  <si>
    <t xml:space="preserve">Bà Trần Thị Hương</t>
  </si>
  <si>
    <t xml:space="preserve">Bà Nguyễn Thị Thanh Trúc</t>
  </si>
  <si>
    <t xml:space="preserve">Ông Võ Văn Tính</t>
  </si>
  <si>
    <t xml:space="preserve">Ông Nguyễn Vũ Khải</t>
  </si>
  <si>
    <t xml:space="preserve">Bà Nguyễn Thị Nên</t>
  </si>
  <si>
    <t xml:space="preserve">Ông Nguyễn Phi Long</t>
  </si>
  <si>
    <t xml:space="preserve">Ông Trần Thanh Tường</t>
  </si>
  <si>
    <t xml:space="preserve">Ông Nguyễn Thanh Bình</t>
  </si>
  <si>
    <t xml:space="preserve">Bà Lê Thị Thảo Nguyên</t>
  </si>
  <si>
    <t xml:space="preserve">Bà Nguyễn THị Thùy</t>
  </si>
  <si>
    <t xml:space="preserve">Bà Bùi Thị Hoài</t>
  </si>
  <si>
    <t xml:space="preserve">Bà Trần Hoa Mỹ</t>
  </si>
  <si>
    <t xml:space="preserve">Bà Hồ Thị Nghĩa</t>
  </si>
  <si>
    <t xml:space="preserve">Bà Vũ Thị Thức</t>
  </si>
  <si>
    <t xml:space="preserve">Bà Phạm Thị Ngọc Nương</t>
  </si>
  <si>
    <t xml:space="preserve">Ông Võ Văn Hoàn</t>
  </si>
  <si>
    <t xml:space="preserve">Trung học cơ sở Nhuận Đức</t>
  </si>
  <si>
    <t xml:space="preserve">Ông  Võ Đoàn Thái</t>
  </si>
  <si>
    <t xml:space="preserve">Ông Nguyễn Thanh Quốc</t>
  </si>
  <si>
    <t xml:space="preserve">Bà Lê Thị Thanh Hoa</t>
  </si>
  <si>
    <t xml:space="preserve">Ông Lê Trọng Xuyên</t>
  </si>
  <si>
    <t xml:space="preserve">Ông Võ Văn Phụng</t>
  </si>
  <si>
    <t xml:space="preserve">Bà Nguễn Thị Nguyên Thảo</t>
  </si>
  <si>
    <t xml:space="preserve">Bà Nguyễn Thị Hồng Hạnh</t>
  </si>
  <si>
    <t xml:space="preserve">Bà Trần Thị Gái</t>
  </si>
  <si>
    <t xml:space="preserve">Bà Huỳnh Thị Dung</t>
  </si>
  <si>
    <t xml:space="preserve">Tổ phó văn phòng</t>
  </si>
  <si>
    <t xml:space="preserve">Bà Nguyễn Thị Kim Hoa</t>
  </si>
  <si>
    <t xml:space="preserve">Ông Nguyễn Văn Rữ</t>
  </si>
  <si>
    <t xml:space="preserve">Bà Nguyễn Thùy Trang</t>
  </si>
  <si>
    <t xml:space="preserve">Tổng phụ trách</t>
  </si>
  <si>
    <t xml:space="preserve">Ông Huỳnh Tấn Hùng</t>
  </si>
  <si>
    <t xml:space="preserve">Ông Trần Cộng Cẩn</t>
  </si>
  <si>
    <t xml:space="preserve">Bà Hồ Thị Lan</t>
  </si>
  <si>
    <t xml:space="preserve">Bà Nông Thị Quế Mai</t>
  </si>
  <si>
    <t xml:space="preserve">Bà Lâm Tuyết Hân</t>
  </si>
  <si>
    <t xml:space="preserve">Bà Huỳnh Thị Ngân Hà</t>
  </si>
  <si>
    <t xml:space="preserve">Bà Võ Thị Kim Liên</t>
  </si>
  <si>
    <t xml:space="preserve">Bà Châu Thị Kim Tú</t>
  </si>
  <si>
    <t xml:space="preserve">Bà Đỗ Trần Lan Uyên</t>
  </si>
  <si>
    <t xml:space="preserve">Bà Lương Thị Yến Ngọc</t>
  </si>
  <si>
    <t xml:space="preserve">Bà Huỳnh Thị Kim Yên</t>
  </si>
  <si>
    <t xml:space="preserve">Bà Phan Thị Nhum</t>
  </si>
  <si>
    <t xml:space="preserve">Ông Trần Võ Quang Phát</t>
  </si>
  <si>
    <t xml:space="preserve">Phạm Võ Bích Vân</t>
  </si>
  <si>
    <t xml:space="preserve">Bà Nguyễn Trúc Linh</t>
  </si>
  <si>
    <t xml:space="preserve">Bà Trần Thị Thu Hiền</t>
  </si>
  <si>
    <t xml:space="preserve">Bà Nguyễn Phương Thị</t>
  </si>
  <si>
    <t xml:space="preserve">Bà Mai Thị Vân Anh</t>
  </si>
  <si>
    <t xml:space="preserve">Ông Nguyễn Quốc Phong</t>
  </si>
  <si>
    <t xml:space="preserve">Bà Phạm Thị Thu</t>
  </si>
  <si>
    <t xml:space="preserve">Ông Nguyễn Văn Nậng</t>
  </si>
  <si>
    <t xml:space="preserve">Ông Trần Hoàng Phương</t>
  </si>
  <si>
    <t xml:space="preserve">Ông Hồ Văn Út</t>
  </si>
  <si>
    <t xml:space="preserve">Ông Võ Ngọc Tân</t>
  </si>
  <si>
    <t xml:space="preserve">Trung học cơ sở Phạm Văn Cội</t>
  </si>
  <si>
    <t xml:space="preserve">Bà Lê Thị Mỹ Dung</t>
  </si>
  <si>
    <t xml:space="preserve">Ông Lê văn Mạnh</t>
  </si>
  <si>
    <t xml:space="preserve">Ông Phan văn Hoàng</t>
  </si>
  <si>
    <t xml:space="preserve">Phó hiệu tưởng</t>
  </si>
  <si>
    <t xml:space="preserve">Bà Lê Thị Phương Lan</t>
  </si>
  <si>
    <t xml:space="preserve">Bà Lâm Thị Lanh</t>
  </si>
  <si>
    <t xml:space="preserve">Ông Lê Trung Hậu</t>
  </si>
  <si>
    <t xml:space="preserve">Bà Trần Thị Phương Thảo</t>
  </si>
  <si>
    <t xml:space="preserve">Bà Lê Thị Kim Ngân</t>
  </si>
  <si>
    <t xml:space="preserve">Bà Trần Xuân Bình</t>
  </si>
  <si>
    <t xml:space="preserve">Bà La Thị Lan Thảo</t>
  </si>
  <si>
    <t xml:space="preserve">Ông Phạm Hữu Lâm</t>
  </si>
  <si>
    <t xml:space="preserve">Bà Lê Thị Hạnh</t>
  </si>
  <si>
    <t xml:space="preserve">Bà Lâm Nguyễn Hồng Son</t>
  </si>
  <si>
    <t xml:space="preserve">Bà Nguyễn Thị Oanh</t>
  </si>
  <si>
    <t xml:space="preserve">Bà Lê Thị Kim Nguyên</t>
  </si>
  <si>
    <t xml:space="preserve">Ông Trần Thế Phương</t>
  </si>
  <si>
    <t xml:space="preserve">Bà Nguyễn Thị Dung</t>
  </si>
  <si>
    <t xml:space="preserve">Ông Đỗ văn Khanh</t>
  </si>
  <si>
    <t xml:space="preserve">Bà Cao Thị Thùy Linh</t>
  </si>
  <si>
    <t xml:space="preserve">Bà Nguyễn Thị Ngọc My</t>
  </si>
  <si>
    <t xml:space="preserve">Bà Nguyễn Thị Cúc</t>
  </si>
  <si>
    <t xml:space="preserve">Ông Phạm Văn Tùng</t>
  </si>
  <si>
    <t xml:space="preserve">Ông Trần Văn Hùng</t>
  </si>
  <si>
    <t xml:space="preserve">Bà Trần Thị Ngọc Thắm</t>
  </si>
  <si>
    <t xml:space="preserve">Ông Đặng Văn Xinh</t>
  </si>
  <si>
    <t xml:space="preserve">Bà Vũ Thị Tô Châu</t>
  </si>
  <si>
    <t xml:space="preserve">Bà Lý Thị Ngọc Thảo</t>
  </si>
  <si>
    <t xml:space="preserve">Ông Hà Hữu Dũng</t>
  </si>
  <si>
    <t xml:space="preserve">Bà Huỳnh Lưu Minh Đức</t>
  </si>
  <si>
    <t xml:space="preserve">Bà Võ Thị Kim Trâm</t>
  </si>
  <si>
    <t xml:space="preserve">Ông Nguyễn Văn Phương</t>
  </si>
  <si>
    <t xml:space="preserve">Bà Nguyễn Thị Hoàng My</t>
  </si>
  <si>
    <t xml:space="preserve">Bà Huỳnh Thị Minh Hiếu</t>
  </si>
  <si>
    <t xml:space="preserve">Bà Đoàn Thanh Tâm</t>
  </si>
  <si>
    <t xml:space="preserve">Ông Lê Văn Trung</t>
  </si>
  <si>
    <t xml:space="preserve">Bà Nguyễn Ngọc Hòa</t>
  </si>
  <si>
    <t xml:space="preserve">Ông Huỳnh Viết Cường</t>
  </si>
  <si>
    <t xml:space="preserve">Ông Nguyễn Hoàn Tam</t>
  </si>
  <si>
    <t xml:space="preserve">Trung học  cơ sở Phú Hòa Đông</t>
  </si>
  <si>
    <t xml:space="preserve">Ông Huỳnh Văn Trí</t>
  </si>
  <si>
    <t xml:space="preserve">P.Hiệu Trưởng</t>
  </si>
  <si>
    <t xml:space="preserve">Bà Nguyễn Thị Rá</t>
  </si>
  <si>
    <t xml:space="preserve">Ông Nguyễn Văn Hiền</t>
  </si>
  <si>
    <t xml:space="preserve">CTCĐ</t>
  </si>
  <si>
    <t xml:space="preserve">Ông Trần Minh Vân</t>
  </si>
  <si>
    <t xml:space="preserve">TTCM</t>
  </si>
  <si>
    <t xml:space="preserve">Ông Nguyễn Quốc Trung</t>
  </si>
  <si>
    <t xml:space="preserve">Bà Hồ Xuân Hương</t>
  </si>
  <si>
    <t xml:space="preserve">Ông Hồ Văn Sơn</t>
  </si>
  <si>
    <t xml:space="preserve">Ông Nguyễn Thái Bảo</t>
  </si>
  <si>
    <t xml:space="preserve">Bà Trần Thị Diễm Trang</t>
  </si>
  <si>
    <t xml:space="preserve">Bà Nguyễn Thị Anh Đào</t>
  </si>
  <si>
    <t xml:space="preserve">Bà Phan Thị Mười</t>
  </si>
  <si>
    <t xml:space="preserve">Bà Nguyễn Thị Khắc</t>
  </si>
  <si>
    <t xml:space="preserve">Bà Trần Thị Thu Hà</t>
  </si>
  <si>
    <t xml:space="preserve">Bà Hồ Thị Ngọc Dung</t>
  </si>
  <si>
    <t xml:space="preserve">Bà Nguyễn Ngọc Sương</t>
  </si>
  <si>
    <t xml:space="preserve">Bà Nguyễn Thị Nhi</t>
  </si>
  <si>
    <t xml:space="preserve">Bà Trần Thị Thu Trang</t>
  </si>
  <si>
    <t xml:space="preserve">Bà Trần Thị Nga</t>
  </si>
  <si>
    <t xml:space="preserve">Bà Nguyễn Thị Hậu</t>
  </si>
  <si>
    <t xml:space="preserve">Bà Phan Hải Yến</t>
  </si>
  <si>
    <t xml:space="preserve">Ông Nguyễn Hiếu Hoà</t>
  </si>
  <si>
    <t xml:space="preserve">Ông Võ Kiết Thiệu</t>
  </si>
  <si>
    <t xml:space="preserve">Bà Lê Thị Thanh Vân</t>
  </si>
  <si>
    <t xml:space="preserve">Bà Nguyễn Vân Hận</t>
  </si>
  <si>
    <t xml:space="preserve">Bà Hùynh Thị Phương Thảo</t>
  </si>
  <si>
    <t xml:space="preserve">Ông Phan Hoàng Ân</t>
  </si>
  <si>
    <t xml:space="preserve">Ông Trần Thanh Phong</t>
  </si>
  <si>
    <t xml:space="preserve">Ông Nguyễn Trần Khắc Dương</t>
  </si>
  <si>
    <t xml:space="preserve">Ông Thái Bình Sơn</t>
  </si>
  <si>
    <t xml:space="preserve">Bà Lê Thị Lũi</t>
  </si>
  <si>
    <t xml:space="preserve">Bà Hà Thị Giàu</t>
  </si>
  <si>
    <t xml:space="preserve">Bà Trần Thị Năm</t>
  </si>
  <si>
    <t xml:space="preserve">Bà Ngô Ngọc Yến</t>
  </si>
  <si>
    <t xml:space="preserve">Bà Võ Thị Hồng Trinh</t>
  </si>
  <si>
    <t xml:space="preserve">Bà Lê Thị Thùy Trang</t>
  </si>
  <si>
    <t xml:space="preserve">Bà Lâm Thị Ngọc Thảo</t>
  </si>
  <si>
    <t xml:space="preserve">Bà Nguyễn Thị Nghĩa</t>
  </si>
  <si>
    <t xml:space="preserve">Bà Võ Thị Hồng Tâm</t>
  </si>
  <si>
    <t xml:space="preserve">Bà Nguyễn Thị Thu Vân</t>
  </si>
  <si>
    <t xml:space="preserve">Bà Trương Thanh Thủy</t>
  </si>
  <si>
    <t xml:space="preserve">Ông Võ Hồng Việt</t>
  </si>
  <si>
    <t xml:space="preserve">Bà Võ Thị Thanh Dung</t>
  </si>
  <si>
    <t xml:space="preserve">Ông Dương Minh Trí</t>
  </si>
  <si>
    <t xml:space="preserve">Bà Trần Thị Thanh Cúc</t>
  </si>
  <si>
    <t xml:space="preserve">Bà Nguyễn Ngọc Xuân</t>
  </si>
  <si>
    <t xml:space="preserve">Bà Nguyễn Thị Ngọc Hà</t>
  </si>
  <si>
    <t xml:space="preserve">Bà Võ Thị Nguyệt</t>
  </si>
  <si>
    <t xml:space="preserve">Bà Hồ Thị Thanh Tú</t>
  </si>
  <si>
    <t xml:space="preserve">Bà Nguyễn Thị Nhật Lan</t>
  </si>
  <si>
    <t xml:space="preserve">Ông Nguyễn Văn Nhặn</t>
  </si>
  <si>
    <t xml:space="preserve">Ông Nguyễn Văn Bảy</t>
  </si>
  <si>
    <t xml:space="preserve">Ông Trần Văn On</t>
  </si>
  <si>
    <t xml:space="preserve">Bà Lương Túy Phượng</t>
  </si>
  <si>
    <t xml:space="preserve">Bà Trần Thị Thanh Nguyên</t>
  </si>
  <si>
    <t xml:space="preserve">Ông Trần Văn  Dũng</t>
  </si>
  <si>
    <t xml:space="preserve">Tổ trưởng</t>
  </si>
  <si>
    <t xml:space="preserve">Trung học cơ sở Tân Thạnh Tây</t>
  </si>
  <si>
    <t xml:space="preserve">Ông Phan Văn Phước</t>
  </si>
  <si>
    <t xml:space="preserve">Ông Trần Văn Hảo</t>
  </si>
  <si>
    <t xml:space="preserve">Ông Đặng Thành Trung</t>
  </si>
  <si>
    <t xml:space="preserve">Bà Võ Thị Thanh Tâm</t>
  </si>
  <si>
    <t xml:space="preserve">Ông Phạm Đăng Thái</t>
  </si>
  <si>
    <t xml:space="preserve">Bà Đào Thị Bích Liễu</t>
  </si>
  <si>
    <t xml:space="preserve">Bà Thái Thị Ngọc Giàu</t>
  </si>
  <si>
    <t xml:space="preserve">Bà Nguyễn Thị Cẩm Hồng</t>
  </si>
  <si>
    <t xml:space="preserve">Bà Hồ Thị Thanh Châu</t>
  </si>
  <si>
    <t xml:space="preserve">Bà Huỳnh Thị Ánh Tuyết</t>
  </si>
  <si>
    <t xml:space="preserve">Bà Bùi Thị Lan</t>
  </si>
  <si>
    <t xml:space="preserve">Bà Lê Thị Hơn</t>
  </si>
  <si>
    <t xml:space="preserve">Bà Nguyễn Chi Mai</t>
  </si>
  <si>
    <t xml:space="preserve">Bà Dương Thuỷ Tiên</t>
  </si>
  <si>
    <t xml:space="preserve">Ông Nguyễn Văn Lành</t>
  </si>
  <si>
    <t xml:space="preserve">Bà Nguyễn Thị Ngọc Xuyến</t>
  </si>
  <si>
    <t xml:space="preserve">Bà Võ Thị Liên</t>
  </si>
  <si>
    <t xml:space="preserve">Ông Nguyễn Minh Trung</t>
  </si>
  <si>
    <t xml:space="preserve">Bí thư Chi đoàn</t>
  </si>
  <si>
    <t xml:space="preserve">Bà Nguyễn Ngọc Lê</t>
  </si>
  <si>
    <t xml:space="preserve">Bà Liêu Phương Khánh</t>
  </si>
  <si>
    <t xml:space="preserve">Bà Trần Thanh Phương</t>
  </si>
  <si>
    <t xml:space="preserve">Bà Đỗ Thị Hiền Nhi</t>
  </si>
  <si>
    <t xml:space="preserve">Ông Huỳnh Tấn Bích</t>
  </si>
  <si>
    <t xml:space="preserve">Chủ tịch Công đoàn</t>
  </si>
  <si>
    <t xml:space="preserve">Bà Nguyễn Thị Ngọc Trinh</t>
  </si>
  <si>
    <t xml:space="preserve">Bà Nguyễn Thị Huyền Trân</t>
  </si>
  <si>
    <t xml:space="preserve">Nhân viên Y Tế</t>
  </si>
  <si>
    <t xml:space="preserve">Bà Dương Thị Minh Liêm</t>
  </si>
  <si>
    <t xml:space="preserve">Ông Lý Thanh Quang</t>
  </si>
  <si>
    <t xml:space="preserve">Ông Lâm Minh Tân</t>
  </si>
  <si>
    <t xml:space="preserve">Bà Lý Ngọc Hương</t>
  </si>
  <si>
    <t xml:space="preserve">Bà Đỗ Thị Ngọc Hà</t>
  </si>
  <si>
    <t xml:space="preserve">Bà Nguyễn Thị Kim Sa</t>
  </si>
  <si>
    <t xml:space="preserve">Bà Trần Thị Thanh Huyền</t>
  </si>
  <si>
    <t xml:space="preserve">Bà Nguyễn Thanh Hải</t>
  </si>
  <si>
    <t xml:space="preserve">Bà Hoàng Thị Hằng</t>
  </si>
  <si>
    <t xml:space="preserve">Tổng phụ trách</t>
  </si>
  <si>
    <t xml:space="preserve">Bà Nguyễn Thị Lệ</t>
  </si>
  <si>
    <t xml:space="preserve">Bà Võ Thị Ơi</t>
  </si>
  <si>
    <t xml:space="preserve">Bà Nguyễn Như Thuận</t>
  </si>
  <si>
    <t xml:space="preserve">Ông Nguyễn Hữu Thiện</t>
  </si>
  <si>
    <t xml:space="preserve">Bà Huỳnh Thị Anh Thư</t>
  </si>
  <si>
    <t xml:space="preserve">Nhân viên Kế toán</t>
  </si>
  <si>
    <t xml:space="preserve">Ông Huỳnh Quốc Cường</t>
  </si>
  <si>
    <t xml:space="preserve">Bà Nguyễn Ngọc Sương</t>
  </si>
  <si>
    <t xml:space="preserve">Bà Nguyễn Thị Thu Thảo</t>
  </si>
  <si>
    <t xml:space="preserve">Ông. Nguyễn Thái Bình</t>
  </si>
  <si>
    <t xml:space="preserve">Trung học cơ sở Tân Thạnh Đông</t>
  </si>
  <si>
    <t xml:space="preserve">Bà. Trần Thị Mỹ Chi</t>
  </si>
  <si>
    <t xml:space="preserve">Bà. Lê Thị Ngọc Hà</t>
  </si>
  <si>
    <t xml:space="preserve">Bà. Đoàn Thị Hoa</t>
  </si>
  <si>
    <t xml:space="preserve">Bà. Võ Thị Kim Nga</t>
  </si>
  <si>
    <t xml:space="preserve">Bà. Trần Thị Ngọt</t>
  </si>
  <si>
    <t xml:space="preserve">Ông. Nguyễn Văn  Quí</t>
  </si>
  <si>
    <t xml:space="preserve">Ông. Đỗ Minh Tân</t>
  </si>
  <si>
    <t xml:space="preserve">Bà. Trần Ngọc Tâm Thanh</t>
  </si>
  <si>
    <t xml:space="preserve">Ba. Lê Thị Thanh Thảo</t>
  </si>
  <si>
    <t xml:space="preserve">Bà. Nguyễn Thị Ngọc Thương</t>
  </si>
  <si>
    <t xml:space="preserve">Bà. Đào Liễu Thúy</t>
  </si>
  <si>
    <t xml:space="preserve">Ông. Nguyễn Văn Tường</t>
  </si>
  <si>
    <t xml:space="preserve">Ông. Đào Công  Văn</t>
  </si>
  <si>
    <t xml:space="preserve">Bà. Nguyễn Thị Ngọc Bích</t>
  </si>
  <si>
    <t xml:space="preserve">Ông. Trần Thi Đảm</t>
  </si>
  <si>
    <t xml:space="preserve">Bà. Bùi Thị Diệu</t>
  </si>
  <si>
    <t xml:space="preserve">Bà. Đinh Thị Đức</t>
  </si>
  <si>
    <t xml:space="preserve">Bà. Vũ Ngọc Dung</t>
  </si>
  <si>
    <t xml:space="preserve">Ông. Trần Nguyễn Minh Dũng</t>
  </si>
  <si>
    <t xml:space="preserve">Bà. Nguyễn Thị Duyên</t>
  </si>
  <si>
    <t xml:space="preserve">Bà. Đặng Thị  Em</t>
  </si>
  <si>
    <t xml:space="preserve">Bà. Đặng Thị Ngọc Hà</t>
  </si>
  <si>
    <t xml:space="preserve">Bà. Nguyễn Thị Hà</t>
  </si>
  <si>
    <t xml:space="preserve">Bà. Nguyễn Thị Thu Hà</t>
  </si>
  <si>
    <t xml:space="preserve">Ông. Võ Văn Hải</t>
  </si>
  <si>
    <t xml:space="preserve">Bà. Lê Thị Hằng</t>
  </si>
  <si>
    <t xml:space="preserve">Bà. Nguyễn Thị Lệ Hằng</t>
  </si>
  <si>
    <t xml:space="preserve">Bà. Lê Thị Hồng Hạnh</t>
  </si>
  <si>
    <t xml:space="preserve">Bà. Võ Thị Phượng Hảo</t>
  </si>
  <si>
    <t xml:space="preserve">Ông. Hoa Hiếu Hiến</t>
  </si>
  <si>
    <t xml:space="preserve">Bà. Huỳnh Ngọc  Hiền</t>
  </si>
  <si>
    <t xml:space="preserve">Bà. Nguyễn Thị Hiền</t>
  </si>
  <si>
    <t xml:space="preserve">Bà. Trần Thị Diệu Hiền</t>
  </si>
  <si>
    <t xml:space="preserve">Ông. Lê Minh  Hiền</t>
  </si>
  <si>
    <t xml:space="preserve">Bà. Lý Thị Mỹ  Hoa</t>
  </si>
  <si>
    <t xml:space="preserve">Bà. Võ Thị Thanh Hồng</t>
  </si>
  <si>
    <t xml:space="preserve">Ông. Lê Thanh Hùng</t>
  </si>
  <si>
    <t xml:space="preserve">Ông. Nguyễn Văn  Hùng</t>
  </si>
  <si>
    <t xml:space="preserve">Bà. Võ Thị Thu Hương</t>
  </si>
  <si>
    <t xml:space="preserve">Bà. Nguyễn Thị Đoàn Kết</t>
  </si>
  <si>
    <t xml:space="preserve">Ông. Phan Văn Anh Khoa</t>
  </si>
  <si>
    <t xml:space="preserve">Bà. Diệp Thúy  Lan</t>
  </si>
  <si>
    <t xml:space="preserve">Bà. Võ Thị Phương  Lan</t>
  </si>
  <si>
    <t xml:space="preserve">Bà. Nguyễn Thị Ngọc Lành</t>
  </si>
  <si>
    <t xml:space="preserve">Bà. Trần Thị Đỗ Lệ</t>
  </si>
  <si>
    <t xml:space="preserve">Bà. Lê Ngọc  Liên</t>
  </si>
  <si>
    <t xml:space="preserve">Ông. Đặng Đình Luật</t>
  </si>
  <si>
    <t xml:space="preserve">Bà. Huỳnh Thị TuyếtMai</t>
  </si>
  <si>
    <t xml:space="preserve">Bà. Huỳnh Thị Xuân  Mai</t>
  </si>
  <si>
    <t xml:space="preserve">Bà. Trương Thị Ánh Minh</t>
  </si>
  <si>
    <t xml:space="preserve">Ông. Hà Thanh Minh</t>
  </si>
  <si>
    <t xml:space="preserve">Bà. Nguyễn Thị Ngọc Mỹ</t>
  </si>
  <si>
    <t xml:space="preserve">Bà. Võ Thị Tuyết Nga</t>
  </si>
  <si>
    <t xml:space="preserve">Bà. Phạm Kim Ngân</t>
  </si>
  <si>
    <t xml:space="preserve">Bà. Văn Hiếu Thanh Nhã</t>
  </si>
  <si>
    <t xml:space="preserve">Ông. Hồ Trọng  Nhân</t>
  </si>
  <si>
    <t xml:space="preserve">Ông. Nguyễn Tấn  Phong</t>
  </si>
  <si>
    <t xml:space="preserve">Bà. Nguyễn Ngọc  Phượng</t>
  </si>
  <si>
    <t xml:space="preserve">Bà. Nguyễn Ngọc Hồng Phượng</t>
  </si>
  <si>
    <t xml:space="preserve">Bà. Trần Thị Kim Phượng</t>
  </si>
  <si>
    <t xml:space="preserve">Ông. Nguyễn Văn  Sanh</t>
  </si>
  <si>
    <t xml:space="preserve">Ông. Huỳnh Văn Sáu</t>
  </si>
  <si>
    <t xml:space="preserve">Bà. Trần Thị Ngọc Sương</t>
  </si>
  <si>
    <t xml:space="preserve">Bà. Hồ Thị Tám</t>
  </si>
  <si>
    <t xml:space="preserve">Bà. Nguyễn Thị Thanh Tâm</t>
  </si>
  <si>
    <t xml:space="preserve">Ông. Nguyễn Hữu Thạnh</t>
  </si>
  <si>
    <t xml:space="preserve">Bà. Nguyễn Thị Thọ</t>
  </si>
  <si>
    <t xml:space="preserve">Bà. Nguyễn Thị Minh Thỏa</t>
  </si>
  <si>
    <t xml:space="preserve">Ông. Dương Văn Thông</t>
  </si>
  <si>
    <t xml:space="preserve">Bà. Lê Thị Thu</t>
  </si>
  <si>
    <t xml:space="preserve">Ông. Nguyễn Viết Tiếng</t>
  </si>
  <si>
    <t xml:space="preserve">Bà. Nguyễn Thị Xuân  Trâm</t>
  </si>
  <si>
    <t xml:space="preserve">Bà. Nguyễn Thị Huyền Trâm</t>
  </si>
  <si>
    <t xml:space="preserve">Ông. Nguyễn Văn  Triều</t>
  </si>
  <si>
    <t xml:space="preserve">Bà. Võ Thụy Mai Trinh</t>
  </si>
  <si>
    <t xml:space="preserve">Ông. Diệp Lâm Khánh Trọng</t>
  </si>
  <si>
    <t xml:space="preserve">Bà. Ngô Thanh Trúc</t>
  </si>
  <si>
    <t xml:space="preserve">Ông. Nguyễn Trung Trực</t>
  </si>
  <si>
    <t xml:space="preserve">Bà. Trần Nguyễn Cẩm Tú</t>
  </si>
  <si>
    <t xml:space="preserve">Bà. Lâm Thị Mộng Tuyền</t>
  </si>
  <si>
    <t xml:space="preserve">Bà. Lê Thị Thanh Vân</t>
  </si>
  <si>
    <t xml:space="preserve">Bà. Nguyễn Thị Vân</t>
  </si>
  <si>
    <t xml:space="preserve">Bà. Nguyễn Thị Kim Hồng</t>
  </si>
  <si>
    <t xml:space="preserve">Bà. Phạm Thị Thoa</t>
  </si>
  <si>
    <t xml:space="preserve">Bà. Trần Thị  Hòa</t>
  </si>
  <si>
    <t xml:space="preserve">Bà. Ngô Thị Lành</t>
  </si>
  <si>
    <t xml:space="preserve">Bà. Nguyễn Kim Loan</t>
  </si>
  <si>
    <t xml:space="preserve">Ông. Huỳnh Anh  Luân</t>
  </si>
  <si>
    <t xml:space="preserve">Bà. Nguyễn Thị Xuân Nghi</t>
  </si>
  <si>
    <t xml:space="preserve">Bà. Phạm Thị Hồng Vân</t>
  </si>
  <si>
    <t xml:space="preserve">Ông. Nguyễn Phong Vũ</t>
  </si>
  <si>
    <t xml:space="preserve">Bà. Phạm Thị Mai Dung</t>
  </si>
  <si>
    <t xml:space="preserve">Ông. Trương Đình  Sơn</t>
  </si>
  <si>
    <t xml:space="preserve">Bà. Đặng Thị Ngọc Thắng</t>
  </si>
  <si>
    <t xml:space="preserve">Ông. Võ Hoàng  Thuận</t>
  </si>
  <si>
    <t xml:space="preserve">Ông Nguyễn Văn Tuông</t>
  </si>
  <si>
    <t xml:space="preserve">Trung học cơ sở Trung An</t>
  </si>
  <si>
    <t xml:space="preserve">Ông Võ Hồng Vỹ</t>
  </si>
  <si>
    <t xml:space="preserve">P.Hiệu trưởng </t>
  </si>
  <si>
    <t xml:space="preserve">Bà Trần Thị Giấn</t>
  </si>
  <si>
    <t xml:space="preserve">Bà Nguyễn Thị Ngọc Ánh</t>
  </si>
  <si>
    <t xml:space="preserve">Bà Đặng Thị Lan</t>
  </si>
  <si>
    <t xml:space="preserve">Bà Nguyễn Thị Thanh Trang</t>
  </si>
  <si>
    <t xml:space="preserve">Ông Lê Hà Thanh Phong</t>
  </si>
  <si>
    <t xml:space="preserve">Bà Vũ Ngọc Thanh</t>
  </si>
  <si>
    <t xml:space="preserve">Bà Lê Thị Phụng</t>
  </si>
  <si>
    <t xml:space="preserve">Bà Nguyễn Thị Bến</t>
  </si>
  <si>
    <t xml:space="preserve">Ông Lê Trung Hiếu</t>
  </si>
  <si>
    <t xml:space="preserve">Bà Trương Thị Hồng Hậu</t>
  </si>
  <si>
    <t xml:space="preserve">Ông Lê Văn Nhơn</t>
  </si>
  <si>
    <t xml:space="preserve">Bà Phan Thị Kim Phượng</t>
  </si>
  <si>
    <t xml:space="preserve">Ông Phan Văn Hùng</t>
  </si>
  <si>
    <t xml:space="preserve">Bà Tống Ngọc Thi</t>
  </si>
  <si>
    <t xml:space="preserve">Bà Phan Thị Hồng Loan</t>
  </si>
  <si>
    <t xml:space="preserve">Ông Văn Hiếu Anh Tuấn</t>
  </si>
  <si>
    <t xml:space="preserve">Ông Đoàn Văn Khải</t>
  </si>
  <si>
    <t xml:space="preserve">Bà Lê Hoàng Thiên Thanh</t>
  </si>
  <si>
    <t xml:space="preserve">Ông Nguyễn Quốc Bảo</t>
  </si>
  <si>
    <t xml:space="preserve">Bà Nguyễn Thị Mến</t>
  </si>
  <si>
    <t xml:space="preserve">Ông Trần Trọng Tín</t>
  </si>
  <si>
    <t xml:space="preserve">Bà Huỳnh Thị Trường An</t>
  </si>
  <si>
    <t xml:space="preserve">Bà Đặng Thị Bích Ngọc</t>
  </si>
  <si>
    <t xml:space="preserve">Ông Bùi Văn Phong</t>
  </si>
  <si>
    <t xml:space="preserve">Bà Huỳnh Thị Phiên</t>
  </si>
  <si>
    <t xml:space="preserve">Chủ tịch công đoàn </t>
  </si>
  <si>
    <t xml:space="preserve">Ông Huỳnh Hữu Lộc</t>
  </si>
  <si>
    <t xml:space="preserve">Bà Nguyễn Ngọc Chinh</t>
  </si>
  <si>
    <t xml:space="preserve">Bà Dương Thị Cẩm Tú</t>
  </si>
  <si>
    <t xml:space="preserve">Hàn Thị Tính</t>
  </si>
  <si>
    <t xml:space="preserve">Trần Duy Phương</t>
  </si>
  <si>
    <t xml:space="preserve">Nguyễn Đức Trung</t>
  </si>
  <si>
    <t xml:space="preserve">Nguyễn Thị Mỹ Hằng</t>
  </si>
  <si>
    <t xml:space="preserve">Hồ Vi</t>
  </si>
  <si>
    <t xml:space="preserve">Ông Nguyễn Quốc Toàn</t>
  </si>
  <si>
    <t xml:space="preserve">Bà Dương Thị Thu Ngân</t>
  </si>
  <si>
    <t xml:space="preserve">Trung học cơ sở Hòa Phú</t>
  </si>
  <si>
    <t xml:space="preserve">Ông Hạ Minh Bình</t>
  </si>
  <si>
    <t xml:space="preserve">Ông Trương Văn Nù</t>
  </si>
  <si>
    <t xml:space="preserve">Bà Nguyễn Thị Vẻn</t>
  </si>
  <si>
    <t xml:space="preserve">Bà Nguyễn Thị Minh Tâm</t>
  </si>
  <si>
    <t xml:space="preserve">Bà Nguyễn Thị Xuân Lan</t>
  </si>
  <si>
    <t xml:space="preserve">Ông Nguyễn Văn Lụa</t>
  </si>
  <si>
    <t xml:space="preserve">Bà Ngô Thị Hồng Phượng</t>
  </si>
  <si>
    <t xml:space="preserve">Bà Đặng Thị Yến Ngọc</t>
  </si>
  <si>
    <t xml:space="preserve">Bà Lê Thanh Tuyền</t>
  </si>
  <si>
    <t xml:space="preserve">Bà Võ Thị Ánh Tuyết</t>
  </si>
  <si>
    <t xml:space="preserve">Bà Võ Thị Thống Nhất</t>
  </si>
  <si>
    <t xml:space="preserve">Bà Huỳnh Thị Liên</t>
  </si>
  <si>
    <t xml:space="preserve">Ông Nguyễn Văn Sớt</t>
  </si>
  <si>
    <t xml:space="preserve">Bà Tống Thị Thùy Giang</t>
  </si>
  <si>
    <t xml:space="preserve">Bà Hồ Mỹ Tiên</t>
  </si>
  <si>
    <t xml:space="preserve">Bà Nguyễn Thị Mộng Duyên</t>
  </si>
  <si>
    <t xml:space="preserve">Cán bộ Y tế học đường</t>
  </si>
  <si>
    <t xml:space="preserve">Bà Huỳnh Thị Mỹ Nhân</t>
  </si>
  <si>
    <t xml:space="preserve">Cán bộ Văn Thư – Học vụ</t>
  </si>
  <si>
    <t xml:space="preserve">Bà Nguyễn Hoàng Oanh</t>
  </si>
  <si>
    <t xml:space="preserve">Bà Huỳnh Thị Thanh Thủy</t>
  </si>
  <si>
    <t xml:space="preserve">Bà Nguyễn Thanh Thảo</t>
  </si>
  <si>
    <t xml:space="preserve">Ông Huỳnh Duy Thanh</t>
  </si>
  <si>
    <t xml:space="preserve">Ông Cao Hồng Lâm</t>
  </si>
  <si>
    <t xml:space="preserve">Ông Trần Văn Long</t>
  </si>
  <si>
    <t xml:space="preserve">Ông Nguyễn Thanh Hải</t>
  </si>
  <si>
    <t xml:space="preserve">Ông Phan Văn Thành</t>
  </si>
  <si>
    <t xml:space="preserve">Bà Trương Thị Hạnh Châu</t>
  </si>
  <si>
    <t xml:space="preserve">Bà Nguyễn Kim Thuy</t>
  </si>
  <si>
    <t xml:space="preserve">Bà Nguyễn Thanh Bình</t>
  </si>
  <si>
    <t xml:space="preserve">Bà Hồ Thị Ngọc Lý</t>
  </si>
  <si>
    <t xml:space="preserve">Bà Nguyễn Thị Hồng Trinh</t>
  </si>
  <si>
    <t xml:space="preserve">Ông Trần Minh Toàn</t>
  </si>
  <si>
    <t xml:space="preserve">Bà Nguyễn Cẩm Nhung</t>
  </si>
  <si>
    <t xml:space="preserve">Bà Trần Thị Sá</t>
  </si>
  <si>
    <t xml:space="preserve">Ông Nguyễn Thanh Nhàn</t>
  </si>
  <si>
    <t xml:space="preserve">Trung học cơ sở Bình Hòa </t>
  </si>
  <si>
    <t xml:space="preserve">Bà Nguyễn Thị Mỹ Dung</t>
  </si>
  <si>
    <t xml:space="preserve">Bà Nguyễn Thị Tuyết Nhi</t>
  </si>
  <si>
    <t xml:space="preserve">Bà Đoàn Thị Hồng Tân</t>
  </si>
  <si>
    <t xml:space="preserve">Ông Hà Văn Thường</t>
  </si>
  <si>
    <t xml:space="preserve">Ông Trần  Tài</t>
  </si>
  <si>
    <t xml:space="preserve">Ông Trương Văn Dũng</t>
  </si>
  <si>
    <t xml:space="preserve">Bà Huỳnh Thị Ngọc  Trân</t>
  </si>
  <si>
    <t xml:space="preserve">Bà Lê Thị Anh</t>
  </si>
  <si>
    <t xml:space="preserve">Ông Nguyễn Tấn Dũng</t>
  </si>
  <si>
    <t xml:space="preserve">Bà Lê Nguyên Hoài</t>
  </si>
  <si>
    <t xml:space="preserve">Bà Nguyễn Thị Diệu Hiền</t>
  </si>
  <si>
    <t xml:space="preserve">Bà Lê Thị Mỹ Phượng</t>
  </si>
  <si>
    <t xml:space="preserve">Bà Nguyễn Thanh Lan</t>
  </si>
  <si>
    <t xml:space="preserve">Ông Lâm Phước Triệu</t>
  </si>
  <si>
    <t xml:space="preserve">Ông Phạm Quang Chương</t>
  </si>
  <si>
    <t xml:space="preserve">Bà Phạm Thị Thùy Dương</t>
  </si>
  <si>
    <t xml:space="preserve">Bà Nguyễn Bạch Huệ</t>
  </si>
  <si>
    <t xml:space="preserve">Bà Nguyễn Thị Huỳnh Liên</t>
  </si>
  <si>
    <t xml:space="preserve">Ông Nguyễn Văn Sang</t>
  </si>
  <si>
    <t xml:space="preserve">Bà Lê Thị Thủy</t>
  </si>
  <si>
    <t xml:space="preserve">Bà Lê Cẩm Tuyền</t>
  </si>
  <si>
    <t xml:space="preserve">Bà Nguyễn Thị Ngọc Cẩm</t>
  </si>
  <si>
    <t xml:space="preserve">Bà Trần Thị Xuân Hương</t>
  </si>
  <si>
    <t xml:space="preserve">Bà Nguyễn Thị Huỳnh Mai</t>
  </si>
  <si>
    <t xml:space="preserve">Ông Trần Văn Cừ</t>
  </si>
  <si>
    <t xml:space="preserve">Kết quả năm học 2016 – 2017 có 3522/ 4266 tổng số cá nhân của đơn vị đề nghị danh hiệu LĐTT tỷ lệ 82,5 %</t>
  </si>
  <si>
    <t xml:space="preserve">TM. BCH CÔNG ĐOÀN</t>
  </si>
  <si>
    <t xml:space="preserve">TRƯỞNG PHÒNG</t>
  </si>
  <si>
    <t xml:space="preserve"> CHỦ TỊCH</t>
  </si>
  <si>
    <t xml:space="preserve">(đã ký)</t>
  </si>
  <si>
    <t xml:space="preserve">Đặng Thị Phương Thảo</t>
  </si>
  <si>
    <t xml:space="preserve">Trần Văn Toả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\ _đ_-;\-* #,##0\ _đ_-;_-* &quot;- &quot;_đ_-;_-@_-"/>
    <numFmt numFmtId="167" formatCode="General"/>
    <numFmt numFmtId="168" formatCode="0.0"/>
    <numFmt numFmtId="169" formatCode="0"/>
    <numFmt numFmtId="170" formatCode="@"/>
    <numFmt numFmtId="171" formatCode="[$-409]d\-mmm"/>
    <numFmt numFmtId="172" formatCode="_-* #,##0.00\đ_-;\-* #,##0.00\đ_-;_-* \-??\đ_-;_-@_-"/>
  </numFmts>
  <fonts count="41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2"/>
      <name val="VNI-Times"/>
      <family val="0"/>
    </font>
    <font>
      <sz val="12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333399"/>
      <name val="Times New Roman"/>
      <family val="1"/>
    </font>
    <font>
      <sz val="9"/>
      <color rgb="FF333399"/>
      <name val="Times New Roman"/>
      <family val="1"/>
    </font>
    <font>
      <sz val="10"/>
      <color rgb="FF333399"/>
      <name val="Times New Roman"/>
      <family val="1"/>
    </font>
    <font>
      <sz val="9"/>
      <name val="Arial"/>
      <family val="2"/>
    </font>
    <font>
      <sz val="9"/>
      <name val="VNI-Times"/>
      <family val="0"/>
    </font>
    <font>
      <sz val="9"/>
      <color rgb="FF000000"/>
      <name val="VNI-Times"/>
      <family val="0"/>
    </font>
    <font>
      <sz val="9"/>
      <name val="Times New Roman"/>
      <family val="1"/>
      <charset val="163"/>
    </font>
    <font>
      <i val="true"/>
      <sz val="9"/>
      <name val="Times New Roman"/>
      <family val="1"/>
    </font>
    <font>
      <shadow val="true"/>
      <sz val="9"/>
      <name val="Times New Roman"/>
      <family val="1"/>
    </font>
    <font>
      <shadow val="true"/>
      <sz val="9"/>
      <color rgb="FF0000FF"/>
      <name val="Times New Roman"/>
      <family val="1"/>
    </font>
    <font>
      <sz val="9"/>
      <name val="Arial"/>
      <family val="2"/>
      <charset val="163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0" xfId="21"/>
    <cellStyle name="Normal 11" xfId="22"/>
    <cellStyle name="Normal 1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Dang ky Danh hieu thi dua 2010-2011" xfId="32"/>
    <cellStyle name="Normal_Dang ky thi dua 14-15_Co NS" xfId="33"/>
    <cellStyle name="Normal_Mau3_ Dang ky Danh hieu thi dua 2012-2013TrungAn" xfId="34"/>
    <cellStyle name="Normal_MẪU ĐTĐN THCS-mới" xfId="35"/>
    <cellStyle name="Normal_Sheet1" xfId="36"/>
    <cellStyle name="Normal_Sheet1_1" xfId="37"/>
    <cellStyle name="Normal_Sheet2" xfId="38"/>
    <cellStyle name="Text 1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</xdr:col>
      <xdr:colOff>2160</xdr:colOff>
      <xdr:row>2</xdr:row>
      <xdr:rowOff>38160</xdr:rowOff>
    </xdr:to>
    <xdr:sp>
      <xdr:nvSpPr>
        <xdr:cNvPr id="0" name="Line 2"/>
        <xdr:cNvSpPr/>
      </xdr:nvSpPr>
      <xdr:spPr>
        <a:xfrm>
          <a:off x="384120" y="48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75960</xdr:rowOff>
    </xdr:from>
    <xdr:to>
      <xdr:col>4</xdr:col>
      <xdr:colOff>720</xdr:colOff>
      <xdr:row>2</xdr:row>
      <xdr:rowOff>94680</xdr:rowOff>
    </xdr:to>
    <xdr:sp>
      <xdr:nvSpPr>
        <xdr:cNvPr id="1" name="Line 3"/>
        <xdr:cNvSpPr/>
      </xdr:nvSpPr>
      <xdr:spPr>
        <a:xfrm flipV="1">
          <a:off x="4060800" y="523800"/>
          <a:ext cx="23475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0</xdr:row>
      <xdr:rowOff>0</xdr:rowOff>
    </xdr:from>
    <xdr:to>
      <xdr:col>4</xdr:col>
      <xdr:colOff>92520</xdr:colOff>
      <xdr:row>3535</xdr:row>
      <xdr:rowOff>66240</xdr:rowOff>
    </xdr:to>
    <xdr:pic>
      <xdr:nvPicPr>
        <xdr:cNvPr id="2" name="Picture 11" descr="img304"/>
        <xdr:cNvPicPr/>
      </xdr:nvPicPr>
      <xdr:blipFill>
        <a:blip r:embed="rId1"/>
        <a:stretch/>
      </xdr:blipFill>
      <xdr:spPr>
        <a:xfrm>
          <a:off x="0" y="741826080"/>
          <a:ext cx="6500160" cy="53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2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BF10" activeCellId="0" sqref="BF10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0.99"/>
    <col collapsed="false" customWidth="true" hidden="false" outlineLevel="0" max="3" min="3" style="1" width="4.21"/>
    <col collapsed="false" customWidth="true" hidden="false" outlineLevel="0" max="4" min="4" style="1" width="3.88"/>
    <col collapsed="false" customWidth="true" hidden="false" outlineLevel="0" max="6" min="5" style="1" width="5.1"/>
    <col collapsed="false" customWidth="true" hidden="false" outlineLevel="0" max="7" min="7" style="1" width="3.99"/>
    <col collapsed="false" customWidth="true" hidden="false" outlineLevel="0" max="8" min="8" style="1" width="3.55"/>
    <col collapsed="false" customWidth="true" hidden="false" outlineLevel="0" max="9" min="9" style="1" width="4.54"/>
    <col collapsed="false" customWidth="true" hidden="false" outlineLevel="0" max="11" min="10" style="1" width="5.1"/>
    <col collapsed="false" customWidth="true" hidden="false" outlineLevel="0" max="12" min="12" style="1" width="6.43"/>
    <col collapsed="false" customWidth="true" hidden="false" outlineLevel="0" max="13" min="13" style="1" width="6.32"/>
    <col collapsed="false" customWidth="true" hidden="false" outlineLevel="0" max="17" min="14" style="1" width="5.1"/>
    <col collapsed="false" customWidth="true" hidden="false" outlineLevel="0" max="18" min="18" style="1" width="4.54"/>
    <col collapsed="false" customWidth="true" hidden="false" outlineLevel="0" max="21" min="19" style="1" width="5.1"/>
    <col collapsed="false" customWidth="true" hidden="false" outlineLevel="0" max="22" min="22" style="2" width="6.88"/>
    <col collapsed="false" customWidth="true" hidden="false" outlineLevel="0" max="23" min="23" style="1" width="4.21"/>
    <col collapsed="false" customWidth="true" hidden="false" outlineLevel="0" max="25" min="24" style="1" width="3.99"/>
    <col collapsed="false" customWidth="true" hidden="false" outlineLevel="0" max="26" min="26" style="1" width="4.54"/>
    <col collapsed="false" customWidth="true" hidden="false" outlineLevel="0" max="27" min="27" style="1" width="3.55"/>
    <col collapsed="false" customWidth="true" hidden="false" outlineLevel="0" max="28" min="28" style="1" width="3.32"/>
    <col collapsed="false" customWidth="true" hidden="false" outlineLevel="0" max="29" min="29" style="1" width="4.43"/>
    <col collapsed="false" customWidth="true" hidden="false" outlineLevel="0" max="30" min="30" style="1" width="4.1"/>
    <col collapsed="false" customWidth="true" hidden="false" outlineLevel="0" max="31" min="31" style="1" width="5.1"/>
    <col collapsed="false" customWidth="true" hidden="false" outlineLevel="0" max="32" min="32" style="1" width="5.77"/>
    <col collapsed="false" customWidth="true" hidden="false" outlineLevel="0" max="33" min="33" style="1" width="5.43"/>
    <col collapsed="false" customWidth="true" hidden="false" outlineLevel="0" max="34" min="34" style="1" width="6.77"/>
    <col collapsed="false" customWidth="true" hidden="false" outlineLevel="0" max="35" min="35" style="1" width="5.1"/>
    <col collapsed="false" customWidth="true" hidden="false" outlineLevel="0" max="36" min="36" style="1" width="6.65"/>
    <col collapsed="false" customWidth="true" hidden="false" outlineLevel="0" max="37" min="37" style="1" width="4.21"/>
    <col collapsed="false" customWidth="true" hidden="false" outlineLevel="0" max="38" min="38" style="3" width="5.1"/>
    <col collapsed="false" customWidth="true" hidden="false" outlineLevel="0" max="39" min="39" style="4" width="4.88"/>
    <col collapsed="false" customWidth="true" hidden="false" outlineLevel="0" max="40" min="40" style="1" width="5.1"/>
    <col collapsed="false" customWidth="true" hidden="false" outlineLevel="0" max="41" min="41" style="1" width="3.88"/>
    <col collapsed="false" customWidth="true" hidden="false" outlineLevel="0" max="42" min="42" style="1" width="5.1"/>
    <col collapsed="false" customWidth="true" hidden="false" outlineLevel="0" max="43" min="43" style="1" width="3.21"/>
    <col collapsed="false" customWidth="true" hidden="true" outlineLevel="0" max="44" min="44" style="1" width="5.1"/>
    <col collapsed="false" customWidth="true" hidden="false" outlineLevel="0" max="45" min="45" style="1" width="2.43"/>
    <col collapsed="false" customWidth="true" hidden="false" outlineLevel="0" max="46" min="46" style="5" width="3.55"/>
    <col collapsed="false" customWidth="true" hidden="false" outlineLevel="0" max="47" min="47" style="5" width="3.77"/>
    <col collapsed="false" customWidth="true" hidden="false" outlineLevel="0" max="48" min="48" style="5" width="4.32"/>
    <col collapsed="false" customWidth="true" hidden="false" outlineLevel="0" max="49" min="49" style="5" width="4.43"/>
    <col collapsed="false" customWidth="true" hidden="false" outlineLevel="0" max="51" min="50" style="5" width="3.55"/>
    <col collapsed="false" customWidth="true" hidden="false" outlineLevel="0" max="52" min="52" style="1" width="3.43"/>
    <col collapsed="false" customWidth="true" hidden="false" outlineLevel="0" max="53" min="53" style="1" width="3.88"/>
    <col collapsed="false" customWidth="true" hidden="false" outlineLevel="0" max="54" min="54" style="1" width="4.43"/>
    <col collapsed="false" customWidth="true" hidden="false" outlineLevel="0" max="55" min="55" style="6" width="6.1"/>
    <col collapsed="false" customWidth="true" hidden="false" outlineLevel="0" max="56" min="56" style="6" width="5.77"/>
    <col collapsed="false" customWidth="true" hidden="false" outlineLevel="0" max="57" min="57" style="6" width="6.65"/>
    <col collapsed="false" customWidth="true" hidden="false" outlineLevel="0" max="58" min="58" style="6" width="4.99"/>
    <col collapsed="false" customWidth="true" hidden="false" outlineLevel="0" max="59" min="59" style="6" width="5.65"/>
    <col collapsed="false" customWidth="true" hidden="false" outlineLevel="0" max="60" min="60" style="6" width="4.77"/>
    <col collapsed="false" customWidth="true" hidden="false" outlineLevel="0" max="61" min="61" style="6" width="5.1"/>
    <col collapsed="false" customWidth="true" hidden="false" outlineLevel="0" max="62" min="62" style="6" width="3.88"/>
    <col collapsed="false" customWidth="true" hidden="false" outlineLevel="0" max="63" min="63" style="6" width="4.65"/>
    <col collapsed="false" customWidth="true" hidden="false" outlineLevel="0" max="64" min="64" style="6" width="4.21"/>
    <col collapsed="false" customWidth="true" hidden="true" outlineLevel="0" max="65" min="65" style="6" width="4.32"/>
    <col collapsed="false" customWidth="true" hidden="true" outlineLevel="0" max="66" min="66" style="6" width="4.99"/>
    <col collapsed="false" customWidth="true" hidden="true" outlineLevel="0" max="67" min="67" style="6" width="4.1"/>
    <col collapsed="false" customWidth="true" hidden="false" outlineLevel="0" max="68" min="68" style="6" width="3.77"/>
    <col collapsed="false" customWidth="true" hidden="false" outlineLevel="0" max="69" min="69" style="6" width="5.1"/>
    <col collapsed="false" customWidth="true" hidden="false" outlineLevel="0" max="70" min="70" style="6" width="5.32"/>
    <col collapsed="false" customWidth="false" hidden="false" outlineLevel="0" max="257" min="71" style="1" width="8.77"/>
  </cols>
  <sheetData>
    <row r="1" customFormat="false" ht="15" hidden="false" customHeight="false" outlineLevel="0" collapsed="false">
      <c r="B1" s="7" t="s">
        <v>0</v>
      </c>
      <c r="J1" s="8" t="s">
        <v>1</v>
      </c>
      <c r="AA1" s="9" t="s">
        <v>2</v>
      </c>
      <c r="AX1" s="10" t="s">
        <v>3</v>
      </c>
    </row>
    <row r="2" s="1" customFormat="true" ht="18.75" hidden="false" customHeight="false" outlineLevel="0" collapsed="false">
      <c r="A2" s="11"/>
      <c r="B2" s="12" t="s">
        <v>4</v>
      </c>
      <c r="C2" s="13" t="s">
        <v>5</v>
      </c>
      <c r="J2" s="8" t="s">
        <v>6</v>
      </c>
      <c r="V2" s="2"/>
      <c r="W2" s="14" t="s">
        <v>7</v>
      </c>
      <c r="AL2" s="3"/>
      <c r="AM2" s="4"/>
      <c r="AT2" s="15" t="s">
        <v>8</v>
      </c>
      <c r="AU2" s="16"/>
      <c r="AV2" s="16"/>
      <c r="AW2" s="16"/>
      <c r="AX2" s="16"/>
      <c r="AY2" s="16"/>
      <c r="AZ2" s="2"/>
      <c r="BA2" s="2"/>
      <c r="BB2" s="2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</row>
    <row r="3" customFormat="false" ht="15" hidden="false" customHeight="false" outlineLevel="0" collapsed="false">
      <c r="A3" s="11" t="s">
        <v>9</v>
      </c>
      <c r="B3" s="18"/>
      <c r="AT3" s="16"/>
      <c r="AU3" s="16"/>
      <c r="AV3" s="16"/>
      <c r="AW3" s="16"/>
      <c r="AX3" s="16"/>
      <c r="AY3" s="16"/>
      <c r="AZ3" s="2"/>
      <c r="BA3" s="2"/>
      <c r="BB3" s="2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</row>
    <row r="4" s="5" customFormat="true" ht="15.75" hidden="false" customHeight="true" outlineLevel="0" collapsed="false">
      <c r="A4" s="19"/>
      <c r="B4" s="20" t="s">
        <v>10</v>
      </c>
      <c r="C4" s="20" t="s">
        <v>11</v>
      </c>
      <c r="D4" s="20"/>
      <c r="E4" s="20"/>
      <c r="F4" s="20"/>
      <c r="G4" s="20"/>
      <c r="H4" s="20"/>
      <c r="I4" s="20"/>
      <c r="J4" s="20"/>
      <c r="K4" s="20"/>
      <c r="L4" s="20" t="s">
        <v>12</v>
      </c>
      <c r="M4" s="20"/>
      <c r="N4" s="20"/>
      <c r="O4" s="20"/>
      <c r="P4" s="20"/>
      <c r="Q4" s="20"/>
      <c r="R4" s="20"/>
      <c r="S4" s="20"/>
      <c r="T4" s="20"/>
      <c r="U4" s="20"/>
      <c r="V4" s="16"/>
      <c r="W4" s="20" t="s">
        <v>11</v>
      </c>
      <c r="X4" s="20"/>
      <c r="Y4" s="20"/>
      <c r="Z4" s="20"/>
      <c r="AA4" s="20"/>
      <c r="AB4" s="20"/>
      <c r="AC4" s="20"/>
      <c r="AD4" s="20"/>
      <c r="AE4" s="20"/>
      <c r="AF4" s="20" t="s">
        <v>12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2" t="s">
        <v>11</v>
      </c>
      <c r="AU4" s="22"/>
      <c r="AV4" s="22"/>
      <c r="AW4" s="22"/>
      <c r="AX4" s="22"/>
      <c r="AY4" s="22"/>
      <c r="AZ4" s="22"/>
      <c r="BA4" s="22"/>
      <c r="BB4" s="22"/>
      <c r="BC4" s="23" t="s">
        <v>12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4"/>
      <c r="BQ4" s="17"/>
      <c r="BR4" s="17"/>
    </row>
    <row r="5" s="5" customFormat="true" ht="38.25" hidden="false" customHeight="true" outlineLevel="0" collapsed="false">
      <c r="A5" s="25" t="s">
        <v>13</v>
      </c>
      <c r="B5" s="20"/>
      <c r="C5" s="20" t="s">
        <v>14</v>
      </c>
      <c r="D5" s="20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  <c r="L5" s="20" t="s">
        <v>23</v>
      </c>
      <c r="M5" s="20" t="s">
        <v>24</v>
      </c>
      <c r="N5" s="20" t="s">
        <v>25</v>
      </c>
      <c r="O5" s="20" t="s">
        <v>26</v>
      </c>
      <c r="P5" s="20" t="s">
        <v>27</v>
      </c>
      <c r="Q5" s="20" t="s">
        <v>28</v>
      </c>
      <c r="R5" s="20" t="s">
        <v>20</v>
      </c>
      <c r="S5" s="20" t="s">
        <v>21</v>
      </c>
      <c r="T5" s="20" t="s">
        <v>22</v>
      </c>
      <c r="U5" s="20" t="s">
        <v>29</v>
      </c>
      <c r="V5" s="16"/>
      <c r="W5" s="20" t="s">
        <v>14</v>
      </c>
      <c r="X5" s="20" t="s">
        <v>15</v>
      </c>
      <c r="Y5" s="20" t="s">
        <v>16</v>
      </c>
      <c r="Z5" s="20" t="s">
        <v>17</v>
      </c>
      <c r="AA5" s="20" t="s">
        <v>18</v>
      </c>
      <c r="AB5" s="20" t="s">
        <v>19</v>
      </c>
      <c r="AC5" s="20" t="s">
        <v>20</v>
      </c>
      <c r="AD5" s="20" t="s">
        <v>21</v>
      </c>
      <c r="AE5" s="20" t="s">
        <v>30</v>
      </c>
      <c r="AF5" s="26" t="s">
        <v>23</v>
      </c>
      <c r="AG5" s="20" t="s">
        <v>24</v>
      </c>
      <c r="AH5" s="20" t="s">
        <v>31</v>
      </c>
      <c r="AI5" s="20" t="s">
        <v>25</v>
      </c>
      <c r="AJ5" s="20" t="s">
        <v>32</v>
      </c>
      <c r="AK5" s="20" t="s">
        <v>26</v>
      </c>
      <c r="AL5" s="27" t="s">
        <v>33</v>
      </c>
      <c r="AM5" s="20" t="s">
        <v>27</v>
      </c>
      <c r="AN5" s="20" t="s">
        <v>28</v>
      </c>
      <c r="AO5" s="20" t="s">
        <v>20</v>
      </c>
      <c r="AP5" s="20" t="s">
        <v>21</v>
      </c>
      <c r="AQ5" s="20" t="s">
        <v>22</v>
      </c>
      <c r="AR5" s="20" t="s">
        <v>29</v>
      </c>
      <c r="AS5" s="20" t="s">
        <v>34</v>
      </c>
      <c r="AT5" s="22" t="s">
        <v>14</v>
      </c>
      <c r="AU5" s="22" t="s">
        <v>15</v>
      </c>
      <c r="AV5" s="22" t="s">
        <v>16</v>
      </c>
      <c r="AW5" s="22" t="s">
        <v>35</v>
      </c>
      <c r="AX5" s="22" t="s">
        <v>18</v>
      </c>
      <c r="AY5" s="22" t="s">
        <v>19</v>
      </c>
      <c r="AZ5" s="22" t="s">
        <v>20</v>
      </c>
      <c r="BA5" s="22" t="s">
        <v>21</v>
      </c>
      <c r="BB5" s="22" t="s">
        <v>36</v>
      </c>
      <c r="BC5" s="28" t="s">
        <v>23</v>
      </c>
      <c r="BD5" s="23" t="s">
        <v>24</v>
      </c>
      <c r="BE5" s="23" t="s">
        <v>31</v>
      </c>
      <c r="BF5" s="23" t="s">
        <v>25</v>
      </c>
      <c r="BG5" s="23" t="s">
        <v>32</v>
      </c>
      <c r="BH5" s="23" t="s">
        <v>26</v>
      </c>
      <c r="BI5" s="23" t="s">
        <v>37</v>
      </c>
      <c r="BJ5" s="23" t="s">
        <v>27</v>
      </c>
      <c r="BK5" s="23" t="s">
        <v>28</v>
      </c>
      <c r="BL5" s="23" t="s">
        <v>38</v>
      </c>
      <c r="BM5" s="23" t="s">
        <v>21</v>
      </c>
      <c r="BN5" s="23" t="s">
        <v>22</v>
      </c>
      <c r="BO5" s="23" t="s">
        <v>29</v>
      </c>
      <c r="BP5" s="23" t="s">
        <v>39</v>
      </c>
      <c r="BQ5" s="23" t="s">
        <v>40</v>
      </c>
      <c r="BR5" s="17" t="s">
        <v>41</v>
      </c>
    </row>
    <row r="6" s="5" customFormat="true" ht="12" hidden="false" customHeight="true" outlineLevel="0" collapsed="false">
      <c r="A6" s="29" t="s">
        <v>1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6"/>
      <c r="W6" s="20"/>
      <c r="X6" s="20"/>
      <c r="Y6" s="20"/>
      <c r="Z6" s="20"/>
      <c r="AA6" s="20"/>
      <c r="AB6" s="20"/>
      <c r="AC6" s="20"/>
      <c r="AD6" s="20"/>
      <c r="AE6" s="20"/>
      <c r="AF6" s="26"/>
      <c r="AG6" s="20"/>
      <c r="AH6" s="20"/>
      <c r="AI6" s="20"/>
      <c r="AJ6" s="20"/>
      <c r="AK6" s="20"/>
      <c r="AL6" s="27"/>
      <c r="AM6" s="20"/>
      <c r="AN6" s="20"/>
      <c r="AO6" s="20"/>
      <c r="AP6" s="20"/>
      <c r="AQ6" s="20"/>
      <c r="AR6" s="20"/>
      <c r="AS6" s="20"/>
      <c r="AT6" s="22"/>
      <c r="AU6" s="22"/>
      <c r="AV6" s="22"/>
      <c r="AW6" s="22"/>
      <c r="AX6" s="22"/>
      <c r="AY6" s="22"/>
      <c r="AZ6" s="22"/>
      <c r="BA6" s="22"/>
      <c r="BB6" s="22"/>
      <c r="BC6" s="28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17"/>
    </row>
    <row r="7" s="41" customFormat="true" ht="21.75" hidden="false" customHeight="true" outlineLevel="0" collapsed="false">
      <c r="A7" s="30"/>
      <c r="B7" s="31" t="s">
        <v>42</v>
      </c>
      <c r="C7" s="32" t="n">
        <f aca="false">COUNTA(C$8:C$47)</f>
        <v>40</v>
      </c>
      <c r="D7" s="32" t="n">
        <f aca="false">COUNTA(D$8:D$47)</f>
        <v>18</v>
      </c>
      <c r="E7" s="32" t="n">
        <f aca="false">COUNTA(E$8:E$47)</f>
        <v>3</v>
      </c>
      <c r="F7" s="32" t="n">
        <f aca="false">COUNTA(F$8:F$47)</f>
        <v>0</v>
      </c>
      <c r="G7" s="32" t="n">
        <f aca="false">COUNTA(G$8:G$47)</f>
        <v>0</v>
      </c>
      <c r="H7" s="32" t="n">
        <f aca="false">COUNTA(H$8:H$47)</f>
        <v>1</v>
      </c>
      <c r="I7" s="32" t="n">
        <f aca="false">COUNTA(I$8:I$47)</f>
        <v>2</v>
      </c>
      <c r="J7" s="32" t="n">
        <f aca="false">COUNTA(J$8:J$47)</f>
        <v>0</v>
      </c>
      <c r="K7" s="32" t="n">
        <f aca="false">COUNTA(K$8:K$47)</f>
        <v>0</v>
      </c>
      <c r="L7" s="33" t="n">
        <f aca="false">SUM(L$8:L$47)</f>
        <v>1555</v>
      </c>
      <c r="M7" s="33" t="n">
        <f aca="false">SUM(M$8:M$47)</f>
        <v>1543</v>
      </c>
      <c r="N7" s="33" t="n">
        <f aca="false">SUM(N$8:N$47)</f>
        <v>238</v>
      </c>
      <c r="O7" s="33" t="n">
        <f aca="false">SUM(O$8:O$47)</f>
        <v>23</v>
      </c>
      <c r="P7" s="33" t="n">
        <f aca="false">SUM(P$8:P$47)</f>
        <v>1</v>
      </c>
      <c r="Q7" s="33" t="n">
        <f aca="false">SUM(Q$8:Q$47)</f>
        <v>27</v>
      </c>
      <c r="R7" s="33" t="n">
        <f aca="false">SUM(R$8:R$47)</f>
        <v>0</v>
      </c>
      <c r="S7" s="33" t="n">
        <f aca="false">SUM(S$8:S$47)</f>
        <v>1</v>
      </c>
      <c r="T7" s="33" t="n">
        <f aca="false">SUM(T$8:T$47)</f>
        <v>0</v>
      </c>
      <c r="U7" s="33" t="n">
        <f aca="false">SUM(U$8:U$47)</f>
        <v>0</v>
      </c>
      <c r="V7" s="34"/>
      <c r="W7" s="33" t="n">
        <f aca="false">COUNTA(W$8:W$47)</f>
        <v>37</v>
      </c>
      <c r="X7" s="33" t="n">
        <f aca="false">COUNTA(X$8:X$47)</f>
        <v>14</v>
      </c>
      <c r="Y7" s="33" t="n">
        <f aca="false">COUNTA(Y$8:Y$47)</f>
        <v>1</v>
      </c>
      <c r="Z7" s="33" t="n">
        <f aca="false">COUNTA(Z$8:Z$47)</f>
        <v>0</v>
      </c>
      <c r="AA7" s="33" t="n">
        <f aca="false">COUNTA(AA$8:AA$47)</f>
        <v>1</v>
      </c>
      <c r="AB7" s="33" t="n">
        <f aca="false">COUNTA(AB$8:AB$47)</f>
        <v>0</v>
      </c>
      <c r="AC7" s="33" t="n">
        <f aca="false">COUNTA(AC$8:AC$47)</f>
        <v>0</v>
      </c>
      <c r="AD7" s="33" t="n">
        <f aca="false">COUNTA(AD$8:AD$47)</f>
        <v>0</v>
      </c>
      <c r="AE7" s="33" t="n">
        <f aca="false">COUNTA(AE$8:AE$47)</f>
        <v>0</v>
      </c>
      <c r="AF7" s="33" t="n">
        <f aca="false">SUM(AF$8:AF$47)</f>
        <v>1565</v>
      </c>
      <c r="AG7" s="33" t="n">
        <f aca="false">SUM(AG$8:AG$47)</f>
        <v>1483</v>
      </c>
      <c r="AH7" s="33" t="n">
        <f aca="false">AG7/$AF$7*100</f>
        <v>94.7603833865815</v>
      </c>
      <c r="AI7" s="33" t="n">
        <f aca="false">SUM(AI$8:AI$47)</f>
        <v>151</v>
      </c>
      <c r="AJ7" s="33" t="n">
        <f aca="false">AI7/AG7*100</f>
        <v>10.1820633850303</v>
      </c>
      <c r="AK7" s="33" t="n">
        <f aca="false">SUM(AK$8:AK$47)</f>
        <v>7</v>
      </c>
      <c r="AL7" s="35" t="n">
        <f aca="false">AK7/AI7*100</f>
        <v>4.63576158940397</v>
      </c>
      <c r="AM7" s="33" t="n">
        <f aca="false">SUM(AM$8:AM$47)</f>
        <v>1</v>
      </c>
      <c r="AN7" s="33" t="n">
        <f aca="false">SUM(AN$8:AN$47)</f>
        <v>4</v>
      </c>
      <c r="AO7" s="33" t="n">
        <f aca="false">SUM(AO$8:AO$47)</f>
        <v>0</v>
      </c>
      <c r="AP7" s="33" t="n">
        <f aca="false">SUM(AP$8:AP$47)</f>
        <v>0</v>
      </c>
      <c r="AQ7" s="33" t="n">
        <f aca="false">SUM(AQ$8:AQ$47)</f>
        <v>0</v>
      </c>
      <c r="AR7" s="36"/>
      <c r="AS7" s="36"/>
      <c r="AT7" s="37" t="n">
        <f aca="false">COUNTA(AT$8:AT$47)</f>
        <v>29</v>
      </c>
      <c r="AU7" s="37" t="n">
        <f aca="false">COUNTA(AU$8:AU$47)</f>
        <v>12</v>
      </c>
      <c r="AV7" s="37" t="n">
        <f aca="false">COUNTA(AV$8:AV$47)</f>
        <v>1</v>
      </c>
      <c r="AW7" s="37" t="n">
        <f aca="false">COUNTA(AW$8:AW$47)</f>
        <v>0</v>
      </c>
      <c r="AX7" s="37" t="n">
        <f aca="false">COUNTA(AX$8:AX$47)</f>
        <v>0</v>
      </c>
      <c r="AY7" s="37" t="n">
        <f aca="false">COUNTA(AY$8:AY$47)</f>
        <v>0</v>
      </c>
      <c r="AZ7" s="33" t="n">
        <f aca="false">COUNTA(AZ$8:AZ$47)</f>
        <v>0</v>
      </c>
      <c r="BA7" s="33" t="n">
        <f aca="false">COUNTA(BA$8:BA$47)</f>
        <v>0</v>
      </c>
      <c r="BB7" s="33" t="n">
        <f aca="false">COUNTA(BB$8:BB$47)</f>
        <v>0</v>
      </c>
      <c r="BC7" s="38" t="n">
        <f aca="false">SUM(BC$8:BC$47)</f>
        <v>1565</v>
      </c>
      <c r="BD7" s="38" t="n">
        <f aca="false">SUM(BD$8:BD$47)</f>
        <v>1457</v>
      </c>
      <c r="BE7" s="39" t="n">
        <f aca="false">BD7/$BC$7*100</f>
        <v>93.0990415335463</v>
      </c>
      <c r="BF7" s="38" t="n">
        <f aca="false">SUM(BF$8:BF$47)</f>
        <v>140</v>
      </c>
      <c r="BG7" s="39" t="n">
        <f aca="false">BF7/$BC$7*100</f>
        <v>8.94568690095847</v>
      </c>
      <c r="BH7" s="38" t="n">
        <f aca="false">SUM(BH$8:BH$47)</f>
        <v>4</v>
      </c>
      <c r="BI7" s="39" t="n">
        <f aca="false">BH7/$BC$7*100</f>
        <v>0.255591054313099</v>
      </c>
      <c r="BJ7" s="38" t="n">
        <f aca="false">SUM(BJ$8:BJ$47)</f>
        <v>0</v>
      </c>
      <c r="BK7" s="38" t="n">
        <f aca="false">SUM(BK$8:BK$47)</f>
        <v>4</v>
      </c>
      <c r="BL7" s="38" t="n">
        <f aca="false">SUM(BL$8:BL$47)</f>
        <v>0</v>
      </c>
      <c r="BM7" s="38" t="n">
        <f aca="false">SUM(BM$8:BM$47)</f>
        <v>0</v>
      </c>
      <c r="BN7" s="38" t="n">
        <f aca="false">SUM(BN$8:BN$47)</f>
        <v>0</v>
      </c>
      <c r="BO7" s="38" t="n">
        <f aca="false">SUM(BO$8:BO$47)</f>
        <v>0</v>
      </c>
      <c r="BP7" s="38" t="n">
        <f aca="false">COUNTA(BP$8:BP$47)</f>
        <v>0</v>
      </c>
      <c r="BQ7" s="40"/>
      <c r="BR7" s="40"/>
    </row>
    <row r="8" customFormat="false" ht="15.75" hidden="false" customHeight="false" outlineLevel="0" collapsed="false">
      <c r="A8" s="42" t="n">
        <v>1</v>
      </c>
      <c r="B8" s="43" t="s">
        <v>43</v>
      </c>
      <c r="C8" s="44" t="s">
        <v>44</v>
      </c>
      <c r="D8" s="44"/>
      <c r="E8" s="44"/>
      <c r="F8" s="44"/>
      <c r="G8" s="44"/>
      <c r="H8" s="44"/>
      <c r="I8" s="44"/>
      <c r="J8" s="44"/>
      <c r="K8" s="44"/>
      <c r="L8" s="45" t="n">
        <v>55</v>
      </c>
      <c r="M8" s="45" t="n">
        <v>55</v>
      </c>
      <c r="N8" s="45" t="n">
        <v>5</v>
      </c>
      <c r="O8" s="45"/>
      <c r="P8" s="46"/>
      <c r="Q8" s="46"/>
      <c r="R8" s="46"/>
      <c r="S8" s="46"/>
      <c r="T8" s="46"/>
      <c r="U8" s="46"/>
      <c r="W8" s="47" t="s">
        <v>44</v>
      </c>
      <c r="X8" s="47"/>
      <c r="Y8" s="47"/>
      <c r="Z8" s="47"/>
      <c r="AA8" s="47"/>
      <c r="AB8" s="47"/>
      <c r="AC8" s="47"/>
      <c r="AD8" s="47"/>
      <c r="AE8" s="47"/>
      <c r="AF8" s="44" t="n">
        <v>56</v>
      </c>
      <c r="AG8" s="47" t="n">
        <v>54</v>
      </c>
      <c r="AH8" s="48" t="n">
        <f aca="false">AG8/AF8*100</f>
        <v>96.4285714285714</v>
      </c>
      <c r="AI8" s="45" t="n">
        <v>4</v>
      </c>
      <c r="AJ8" s="48" t="n">
        <f aca="false">AI8/AG8*100</f>
        <v>7.40740740740741</v>
      </c>
      <c r="AK8" s="45"/>
      <c r="AL8" s="49" t="n">
        <f aca="false">AK8/AI8*100</f>
        <v>0</v>
      </c>
      <c r="AM8" s="50"/>
      <c r="AN8" s="45"/>
      <c r="AO8" s="45"/>
      <c r="AP8" s="45"/>
      <c r="AQ8" s="45"/>
      <c r="AR8" s="45"/>
      <c r="AS8" s="45"/>
      <c r="AT8" s="51"/>
      <c r="AU8" s="20"/>
      <c r="AV8" s="52"/>
      <c r="AW8" s="52"/>
      <c r="AX8" s="52"/>
      <c r="AY8" s="52"/>
      <c r="AZ8" s="45"/>
      <c r="BA8" s="45"/>
      <c r="BB8" s="45"/>
      <c r="BC8" s="53" t="n">
        <f aca="false">AF8</f>
        <v>56</v>
      </c>
      <c r="BD8" s="53" t="n">
        <v>51</v>
      </c>
      <c r="BE8" s="39" t="n">
        <f aca="false">BD8/BC8*100</f>
        <v>91.0714285714286</v>
      </c>
      <c r="BF8" s="53" t="n">
        <v>2</v>
      </c>
      <c r="BG8" s="54" t="n">
        <f aca="false">BF8/BD8*100</f>
        <v>3.92156862745098</v>
      </c>
      <c r="BH8" s="53" t="n">
        <f aca="false">AK8</f>
        <v>0</v>
      </c>
      <c r="BI8" s="55" t="n">
        <f aca="false">BH8/BF8*100</f>
        <v>0</v>
      </c>
      <c r="BJ8" s="53" t="n">
        <f aca="false">AM8</f>
        <v>0</v>
      </c>
      <c r="BK8" s="53" t="n">
        <f aca="false">AN8</f>
        <v>0</v>
      </c>
      <c r="BL8" s="53" t="n">
        <f aca="false">AO8</f>
        <v>0</v>
      </c>
      <c r="BM8" s="53"/>
      <c r="BN8" s="53"/>
      <c r="BO8" s="53"/>
      <c r="BP8" s="53"/>
      <c r="BQ8" s="53"/>
      <c r="BR8" s="53" t="s">
        <v>45</v>
      </c>
    </row>
    <row r="9" customFormat="false" ht="15" hidden="false" customHeight="false" outlineLevel="0" collapsed="false">
      <c r="A9" s="42" t="n">
        <f aca="false">A8+1</f>
        <v>2</v>
      </c>
      <c r="B9" s="56" t="s">
        <v>46</v>
      </c>
      <c r="C9" s="57" t="s">
        <v>44</v>
      </c>
      <c r="D9" s="57"/>
      <c r="E9" s="57"/>
      <c r="F9" s="57"/>
      <c r="G9" s="57"/>
      <c r="H9" s="57"/>
      <c r="I9" s="57"/>
      <c r="J9" s="57"/>
      <c r="K9" s="57"/>
      <c r="L9" s="57" t="n">
        <v>68</v>
      </c>
      <c r="M9" s="57" t="n">
        <v>68</v>
      </c>
      <c r="N9" s="57" t="n">
        <v>23</v>
      </c>
      <c r="O9" s="57" t="n">
        <v>1</v>
      </c>
      <c r="P9" s="57"/>
      <c r="Q9" s="57"/>
      <c r="R9" s="57"/>
      <c r="S9" s="57"/>
      <c r="T9" s="57"/>
      <c r="U9" s="46"/>
      <c r="W9" s="57" t="s">
        <v>44</v>
      </c>
      <c r="X9" s="57"/>
      <c r="Y9" s="57"/>
      <c r="Z9" s="57"/>
      <c r="AA9" s="57"/>
      <c r="AB9" s="57"/>
      <c r="AC9" s="57"/>
      <c r="AD9" s="57"/>
      <c r="AE9" s="57"/>
      <c r="AF9" s="57" t="n">
        <v>71</v>
      </c>
      <c r="AG9" s="57" t="n">
        <v>65</v>
      </c>
      <c r="AH9" s="48" t="n">
        <f aca="false">AG9/AF9*100</f>
        <v>91.5492957746479</v>
      </c>
      <c r="AI9" s="57" t="n">
        <v>3</v>
      </c>
      <c r="AJ9" s="48" t="n">
        <f aca="false">AI9/AG9*100</f>
        <v>4.61538461538462</v>
      </c>
      <c r="AK9" s="57"/>
      <c r="AL9" s="49" t="n">
        <f aca="false">AK9/AI9*100</f>
        <v>0</v>
      </c>
      <c r="AM9" s="50"/>
      <c r="AN9" s="57"/>
      <c r="AO9" s="57"/>
      <c r="AP9" s="57"/>
      <c r="AQ9" s="57"/>
      <c r="AR9" s="57"/>
      <c r="AS9" s="57"/>
      <c r="AT9" s="51"/>
      <c r="AU9" s="20"/>
      <c r="AV9" s="20"/>
      <c r="AW9" s="20"/>
      <c r="AX9" s="20"/>
      <c r="AY9" s="20"/>
      <c r="AZ9" s="57"/>
      <c r="BA9" s="57"/>
      <c r="BB9" s="57"/>
      <c r="BC9" s="53" t="n">
        <f aca="false">AF9</f>
        <v>71</v>
      </c>
      <c r="BD9" s="53" t="n">
        <v>62</v>
      </c>
      <c r="BE9" s="39" t="n">
        <f aca="false">BD9/BC9*100</f>
        <v>87.3239436619718</v>
      </c>
      <c r="BF9" s="53" t="n">
        <v>2</v>
      </c>
      <c r="BG9" s="54" t="n">
        <f aca="false">BF9/BD9*100</f>
        <v>3.2258064516129</v>
      </c>
      <c r="BH9" s="53" t="n">
        <f aca="false">AK9</f>
        <v>0</v>
      </c>
      <c r="BI9" s="55" t="n">
        <f aca="false">BH9/BF9*100</f>
        <v>0</v>
      </c>
      <c r="BJ9" s="53" t="n">
        <f aca="false">AM9</f>
        <v>0</v>
      </c>
      <c r="BK9" s="53" t="n">
        <f aca="false">AN9</f>
        <v>0</v>
      </c>
      <c r="BL9" s="53" t="n">
        <f aca="false">AO9</f>
        <v>0</v>
      </c>
      <c r="BM9" s="58"/>
      <c r="BN9" s="58"/>
      <c r="BO9" s="58"/>
      <c r="BP9" s="58"/>
      <c r="BQ9" s="58"/>
      <c r="BR9" s="58" t="s">
        <v>45</v>
      </c>
    </row>
    <row r="10" customFormat="false" ht="15" hidden="false" customHeight="false" outlineLevel="0" collapsed="false">
      <c r="A10" s="42" t="n">
        <f aca="false">A9+1</f>
        <v>3</v>
      </c>
      <c r="B10" s="56" t="s">
        <v>47</v>
      </c>
      <c r="C10" s="59" t="s">
        <v>44</v>
      </c>
      <c r="D10" s="57"/>
      <c r="E10" s="57"/>
      <c r="F10" s="57"/>
      <c r="G10" s="57"/>
      <c r="H10" s="57"/>
      <c r="I10" s="57"/>
      <c r="J10" s="57"/>
      <c r="K10" s="57"/>
      <c r="L10" s="44" t="n">
        <v>27</v>
      </c>
      <c r="M10" s="44" t="n">
        <v>27</v>
      </c>
      <c r="N10" s="44" t="n">
        <v>2</v>
      </c>
      <c r="O10" s="44"/>
      <c r="P10" s="57"/>
      <c r="Q10" s="57"/>
      <c r="R10" s="57"/>
      <c r="S10" s="57"/>
      <c r="T10" s="57"/>
      <c r="U10" s="46"/>
      <c r="W10" s="60"/>
      <c r="X10" s="57"/>
      <c r="Y10" s="57"/>
      <c r="Z10" s="57"/>
      <c r="AA10" s="57"/>
      <c r="AB10" s="57"/>
      <c r="AC10" s="57"/>
      <c r="AD10" s="57"/>
      <c r="AE10" s="57"/>
      <c r="AF10" s="44" t="n">
        <v>27</v>
      </c>
      <c r="AG10" s="57" t="n">
        <v>26</v>
      </c>
      <c r="AH10" s="48" t="n">
        <f aca="false">AG10/AF10*100</f>
        <v>96.2962962962963</v>
      </c>
      <c r="AI10" s="57" t="n">
        <v>1</v>
      </c>
      <c r="AJ10" s="48" t="n">
        <f aca="false">AI10/AG10*100</f>
        <v>3.84615384615385</v>
      </c>
      <c r="AK10" s="57"/>
      <c r="AL10" s="49" t="n">
        <f aca="false">AK10/AI10*100</f>
        <v>0</v>
      </c>
      <c r="AM10" s="50"/>
      <c r="AN10" s="57"/>
      <c r="AO10" s="57"/>
      <c r="AP10" s="57"/>
      <c r="AQ10" s="57"/>
      <c r="AR10" s="57"/>
      <c r="AS10" s="57"/>
      <c r="AT10" s="51"/>
      <c r="AU10" s="20"/>
      <c r="AV10" s="20"/>
      <c r="AW10" s="20"/>
      <c r="AX10" s="20"/>
      <c r="AY10" s="20"/>
      <c r="AZ10" s="57"/>
      <c r="BA10" s="57"/>
      <c r="BB10" s="57"/>
      <c r="BC10" s="53" t="n">
        <f aca="false">AF10</f>
        <v>27</v>
      </c>
      <c r="BD10" s="53" t="n">
        <v>24</v>
      </c>
      <c r="BE10" s="39" t="n">
        <f aca="false">BD10/BC10*100</f>
        <v>88.8888888888889</v>
      </c>
      <c r="BF10" s="53"/>
      <c r="BG10" s="54" t="n">
        <f aca="false">BF10/BD10*100</f>
        <v>0</v>
      </c>
      <c r="BH10" s="53" t="n">
        <f aca="false">AK10</f>
        <v>0</v>
      </c>
      <c r="BI10" s="55" t="e">
        <f aca="false">BH10/BF10*100</f>
        <v>#DIV/0!</v>
      </c>
      <c r="BJ10" s="53" t="n">
        <f aca="false">AM10</f>
        <v>0</v>
      </c>
      <c r="BK10" s="53" t="n">
        <f aca="false">AN10</f>
        <v>0</v>
      </c>
      <c r="BL10" s="53" t="n">
        <f aca="false">AO10</f>
        <v>0</v>
      </c>
      <c r="BM10" s="58"/>
      <c r="BN10" s="58"/>
      <c r="BO10" s="58"/>
      <c r="BP10" s="58"/>
      <c r="BQ10" s="58"/>
      <c r="BR10" s="61" t="s">
        <v>48</v>
      </c>
    </row>
    <row r="11" customFormat="false" ht="15" hidden="false" customHeight="false" outlineLevel="0" collapsed="false">
      <c r="A11" s="42" t="n">
        <f aca="false">A10+1</f>
        <v>4</v>
      </c>
      <c r="B11" s="56" t="s">
        <v>49</v>
      </c>
      <c r="C11" s="57" t="s">
        <v>44</v>
      </c>
      <c r="D11" s="57" t="s">
        <v>44</v>
      </c>
      <c r="E11" s="57"/>
      <c r="F11" s="57"/>
      <c r="G11" s="57"/>
      <c r="H11" s="57"/>
      <c r="I11" s="57"/>
      <c r="J11" s="57"/>
      <c r="K11" s="57"/>
      <c r="L11" s="57" t="n">
        <v>53</v>
      </c>
      <c r="M11" s="57" t="n">
        <v>53</v>
      </c>
      <c r="N11" s="57" t="n">
        <v>9</v>
      </c>
      <c r="O11" s="57" t="n">
        <v>2</v>
      </c>
      <c r="P11" s="62"/>
      <c r="Q11" s="63"/>
      <c r="R11" s="57"/>
      <c r="S11" s="57"/>
      <c r="T11" s="57"/>
      <c r="U11" s="46"/>
      <c r="W11" s="57" t="s">
        <v>44</v>
      </c>
      <c r="X11" s="57"/>
      <c r="Y11" s="57"/>
      <c r="Z11" s="57"/>
      <c r="AA11" s="57"/>
      <c r="AB11" s="57"/>
      <c r="AC11" s="57"/>
      <c r="AD11" s="57"/>
      <c r="AE11" s="57"/>
      <c r="AF11" s="57" t="n">
        <v>53</v>
      </c>
      <c r="AG11" s="57" t="n">
        <v>52</v>
      </c>
      <c r="AH11" s="48" t="n">
        <f aca="false">AG11/AF11*100</f>
        <v>98.1132075471698</v>
      </c>
      <c r="AI11" s="57" t="n">
        <v>2</v>
      </c>
      <c r="AJ11" s="48" t="n">
        <f aca="false">AI11/AG11*100</f>
        <v>3.84615384615385</v>
      </c>
      <c r="AK11" s="57"/>
      <c r="AL11" s="49" t="n">
        <f aca="false">AK11/AI11*100</f>
        <v>0</v>
      </c>
      <c r="AM11" s="50"/>
      <c r="AN11" s="57"/>
      <c r="AO11" s="57"/>
      <c r="AP11" s="57"/>
      <c r="AQ11" s="57"/>
      <c r="AR11" s="57"/>
      <c r="AS11" s="57"/>
      <c r="AT11" s="20" t="s">
        <v>44</v>
      </c>
      <c r="AU11" s="20"/>
      <c r="AV11" s="20"/>
      <c r="AW11" s="20"/>
      <c r="AX11" s="20"/>
      <c r="AY11" s="20"/>
      <c r="AZ11" s="57"/>
      <c r="BA11" s="57"/>
      <c r="BB11" s="57"/>
      <c r="BC11" s="53" t="n">
        <f aca="false">AF11</f>
        <v>53</v>
      </c>
      <c r="BD11" s="53" t="n">
        <f aca="false">AG11</f>
        <v>52</v>
      </c>
      <c r="BE11" s="39" t="n">
        <f aca="false">BD11/BC11*100</f>
        <v>98.1132075471698</v>
      </c>
      <c r="BF11" s="53" t="n">
        <f aca="false">AI11</f>
        <v>2</v>
      </c>
      <c r="BG11" s="54" t="n">
        <f aca="false">BF11/BD11*100</f>
        <v>3.84615384615385</v>
      </c>
      <c r="BH11" s="53" t="n">
        <f aca="false">AK11</f>
        <v>0</v>
      </c>
      <c r="BI11" s="55" t="n">
        <f aca="false">BH11/BF11*100</f>
        <v>0</v>
      </c>
      <c r="BJ11" s="53" t="n">
        <f aca="false">AM11</f>
        <v>0</v>
      </c>
      <c r="BK11" s="53" t="n">
        <f aca="false">AN11</f>
        <v>0</v>
      </c>
      <c r="BL11" s="53" t="n">
        <f aca="false">AO11</f>
        <v>0</v>
      </c>
      <c r="BM11" s="58"/>
      <c r="BN11" s="58"/>
      <c r="BO11" s="58"/>
      <c r="BP11" s="58"/>
      <c r="BQ11" s="58"/>
      <c r="BR11" s="58" t="s">
        <v>50</v>
      </c>
    </row>
    <row r="12" customFormat="false" ht="15" hidden="false" customHeight="false" outlineLevel="0" collapsed="false">
      <c r="A12" s="42" t="n">
        <f aca="false">A11+1</f>
        <v>5</v>
      </c>
      <c r="B12" s="56" t="s">
        <v>51</v>
      </c>
      <c r="C12" s="57" t="s">
        <v>44</v>
      </c>
      <c r="D12" s="57"/>
      <c r="E12" s="57"/>
      <c r="F12" s="57"/>
      <c r="G12" s="57"/>
      <c r="H12" s="57"/>
      <c r="I12" s="57"/>
      <c r="J12" s="57"/>
      <c r="K12" s="57"/>
      <c r="L12" s="57" t="n">
        <v>30</v>
      </c>
      <c r="M12" s="57" t="n">
        <v>30</v>
      </c>
      <c r="N12" s="57"/>
      <c r="O12" s="57"/>
      <c r="P12" s="57"/>
      <c r="Q12" s="57"/>
      <c r="R12" s="57"/>
      <c r="S12" s="57"/>
      <c r="T12" s="57"/>
      <c r="U12" s="46"/>
      <c r="W12" s="57" t="s">
        <v>44</v>
      </c>
      <c r="X12" s="57"/>
      <c r="Y12" s="57"/>
      <c r="Z12" s="57"/>
      <c r="AA12" s="57"/>
      <c r="AB12" s="57"/>
      <c r="AC12" s="57"/>
      <c r="AD12" s="57"/>
      <c r="AE12" s="57"/>
      <c r="AF12" s="57" t="n">
        <v>29</v>
      </c>
      <c r="AG12" s="57" t="n">
        <v>29</v>
      </c>
      <c r="AH12" s="48" t="n">
        <f aca="false">AG12/AF12*100</f>
        <v>100</v>
      </c>
      <c r="AI12" s="57"/>
      <c r="AJ12" s="48"/>
      <c r="AK12" s="57"/>
      <c r="AL12" s="49" t="e">
        <f aca="false">AK12/AI12*100</f>
        <v>#DIV/0!</v>
      </c>
      <c r="AM12" s="50"/>
      <c r="AN12" s="57"/>
      <c r="AO12" s="57"/>
      <c r="AP12" s="57"/>
      <c r="AQ12" s="57"/>
      <c r="AR12" s="57"/>
      <c r="AS12" s="57"/>
      <c r="AT12" s="51"/>
      <c r="AU12" s="20"/>
      <c r="AV12" s="20"/>
      <c r="AW12" s="20"/>
      <c r="AX12" s="20"/>
      <c r="AY12" s="20"/>
      <c r="AZ12" s="57"/>
      <c r="BA12" s="57"/>
      <c r="BB12" s="57"/>
      <c r="BC12" s="53" t="n">
        <f aca="false">AF12</f>
        <v>29</v>
      </c>
      <c r="BD12" s="53" t="n">
        <v>27</v>
      </c>
      <c r="BE12" s="39" t="n">
        <f aca="false">BD12/BC12*100</f>
        <v>93.1034482758621</v>
      </c>
      <c r="BF12" s="53" t="n">
        <f aca="false">AI12</f>
        <v>0</v>
      </c>
      <c r="BG12" s="54" t="n">
        <f aca="false">BF12/BD12*100</f>
        <v>0</v>
      </c>
      <c r="BH12" s="53" t="n">
        <f aca="false">AK12</f>
        <v>0</v>
      </c>
      <c r="BI12" s="55" t="e">
        <f aca="false">BH12/BF12*100</f>
        <v>#DIV/0!</v>
      </c>
      <c r="BJ12" s="53" t="n">
        <f aca="false">AM12</f>
        <v>0</v>
      </c>
      <c r="BK12" s="53" t="n">
        <f aca="false">AN12</f>
        <v>0</v>
      </c>
      <c r="BL12" s="53" t="n">
        <f aca="false">AO12</f>
        <v>0</v>
      </c>
      <c r="BM12" s="58"/>
      <c r="BN12" s="58"/>
      <c r="BO12" s="58"/>
      <c r="BP12" s="58"/>
      <c r="BQ12" s="58"/>
      <c r="BR12" s="58" t="s">
        <v>52</v>
      </c>
    </row>
    <row r="13" customFormat="false" ht="15" hidden="false" customHeight="false" outlineLevel="0" collapsed="false">
      <c r="A13" s="42" t="n">
        <f aca="false">A12+1</f>
        <v>6</v>
      </c>
      <c r="B13" s="56" t="s">
        <v>53</v>
      </c>
      <c r="C13" s="59" t="s">
        <v>44</v>
      </c>
      <c r="D13" s="57"/>
      <c r="E13" s="57"/>
      <c r="F13" s="57"/>
      <c r="G13" s="57"/>
      <c r="H13" s="57"/>
      <c r="I13" s="57"/>
      <c r="J13" s="57"/>
      <c r="K13" s="44"/>
      <c r="L13" s="57" t="n">
        <v>31</v>
      </c>
      <c r="M13" s="57" t="n">
        <v>30</v>
      </c>
      <c r="N13" s="57" t="n">
        <v>6</v>
      </c>
      <c r="O13" s="57"/>
      <c r="P13" s="57"/>
      <c r="Q13" s="57"/>
      <c r="R13" s="57"/>
      <c r="S13" s="57"/>
      <c r="T13" s="57"/>
      <c r="U13" s="57"/>
      <c r="W13" s="59" t="s">
        <v>44</v>
      </c>
      <c r="X13" s="64"/>
      <c r="Y13" s="64"/>
      <c r="Z13" s="64"/>
      <c r="AA13" s="64"/>
      <c r="AB13" s="64"/>
      <c r="AC13" s="64"/>
      <c r="AD13" s="64"/>
      <c r="AE13" s="64"/>
      <c r="AF13" s="57" t="n">
        <v>30</v>
      </c>
      <c r="AG13" s="57" t="n">
        <v>30</v>
      </c>
      <c r="AH13" s="48" t="n">
        <f aca="false">AG13/AF13*100</f>
        <v>100</v>
      </c>
      <c r="AI13" s="57" t="n">
        <v>4</v>
      </c>
      <c r="AJ13" s="48" t="n">
        <f aca="false">AI13/AG13*100</f>
        <v>13.3333333333333</v>
      </c>
      <c r="AK13" s="57"/>
      <c r="AL13" s="65" t="n">
        <f aca="false">AK13/AI13*100</f>
        <v>0</v>
      </c>
      <c r="AM13" s="50"/>
      <c r="AN13" s="57"/>
      <c r="AO13" s="57"/>
      <c r="AP13" s="57"/>
      <c r="AQ13" s="57"/>
      <c r="AR13" s="57"/>
      <c r="AS13" s="57"/>
      <c r="AT13" s="26" t="s">
        <v>44</v>
      </c>
      <c r="AU13" s="37"/>
      <c r="AV13" s="20"/>
      <c r="AW13" s="20"/>
      <c r="AX13" s="20"/>
      <c r="AY13" s="20"/>
      <c r="AZ13" s="57"/>
      <c r="BA13" s="57"/>
      <c r="BB13" s="57"/>
      <c r="BC13" s="53" t="n">
        <f aca="false">AF13</f>
        <v>30</v>
      </c>
      <c r="BD13" s="53" t="n">
        <f aca="false">AG13</f>
        <v>30</v>
      </c>
      <c r="BE13" s="39" t="n">
        <f aca="false">BD13/BC13*100</f>
        <v>100</v>
      </c>
      <c r="BF13" s="53" t="n">
        <f aca="false">AI13</f>
        <v>4</v>
      </c>
      <c r="BG13" s="54" t="n">
        <f aca="false">BF13/BD13*100</f>
        <v>13.3333333333333</v>
      </c>
      <c r="BH13" s="53" t="n">
        <f aca="false">AK13</f>
        <v>0</v>
      </c>
      <c r="BI13" s="55" t="n">
        <f aca="false">BH13/BF13*100</f>
        <v>0</v>
      </c>
      <c r="BJ13" s="53" t="n">
        <f aca="false">AM13</f>
        <v>0</v>
      </c>
      <c r="BK13" s="53" t="n">
        <f aca="false">AN13</f>
        <v>0</v>
      </c>
      <c r="BL13" s="53" t="n">
        <f aca="false">AO13</f>
        <v>0</v>
      </c>
      <c r="BM13" s="58"/>
      <c r="BN13" s="58"/>
      <c r="BO13" s="58"/>
      <c r="BP13" s="58"/>
      <c r="BQ13" s="58"/>
      <c r="BR13" s="58" t="s">
        <v>52</v>
      </c>
    </row>
    <row r="14" customFormat="false" ht="15" hidden="false" customHeight="false" outlineLevel="0" collapsed="false">
      <c r="A14" s="42" t="n">
        <f aca="false">A13+1</f>
        <v>7</v>
      </c>
      <c r="B14" s="56" t="s">
        <v>54</v>
      </c>
      <c r="C14" s="59" t="s">
        <v>44</v>
      </c>
      <c r="D14" s="57"/>
      <c r="E14" s="57"/>
      <c r="F14" s="57"/>
      <c r="G14" s="57"/>
      <c r="H14" s="57"/>
      <c r="I14" s="57"/>
      <c r="J14" s="57"/>
      <c r="K14" s="44"/>
      <c r="L14" s="57" t="n">
        <v>34</v>
      </c>
      <c r="M14" s="57" t="n">
        <v>34</v>
      </c>
      <c r="N14" s="57" t="n">
        <v>5</v>
      </c>
      <c r="O14" s="57" t="n">
        <v>1</v>
      </c>
      <c r="P14" s="57"/>
      <c r="Q14" s="57"/>
      <c r="R14" s="57"/>
      <c r="S14" s="57"/>
      <c r="T14" s="57"/>
      <c r="U14" s="57"/>
      <c r="W14" s="59" t="s">
        <v>44</v>
      </c>
      <c r="X14" s="57"/>
      <c r="Y14" s="57"/>
      <c r="Z14" s="57"/>
      <c r="AA14" s="57"/>
      <c r="AB14" s="57"/>
      <c r="AC14" s="57"/>
      <c r="AD14" s="57"/>
      <c r="AE14" s="57"/>
      <c r="AF14" s="57" t="n">
        <v>36</v>
      </c>
      <c r="AG14" s="57" t="n">
        <v>34</v>
      </c>
      <c r="AH14" s="48" t="n">
        <f aca="false">AG14/AF14*100</f>
        <v>94.4444444444444</v>
      </c>
      <c r="AI14" s="57" t="n">
        <v>3</v>
      </c>
      <c r="AJ14" s="48" t="n">
        <f aca="false">AI14/AG14*100</f>
        <v>8.82352941176471</v>
      </c>
      <c r="AK14" s="57"/>
      <c r="AL14" s="49" t="n">
        <f aca="false">AK14/AI14*100</f>
        <v>0</v>
      </c>
      <c r="AM14" s="50"/>
      <c r="AN14" s="57"/>
      <c r="AO14" s="57"/>
      <c r="AP14" s="57"/>
      <c r="AQ14" s="57"/>
      <c r="AR14" s="57"/>
      <c r="AS14" s="57"/>
      <c r="AT14" s="26" t="s">
        <v>44</v>
      </c>
      <c r="AU14" s="20"/>
      <c r="AV14" s="20"/>
      <c r="AW14" s="20"/>
      <c r="AX14" s="20"/>
      <c r="AY14" s="20"/>
      <c r="AZ14" s="57"/>
      <c r="BA14" s="57"/>
      <c r="BB14" s="57"/>
      <c r="BC14" s="53" t="n">
        <f aca="false">AF14</f>
        <v>36</v>
      </c>
      <c r="BD14" s="53" t="n">
        <f aca="false">AG14</f>
        <v>34</v>
      </c>
      <c r="BE14" s="39" t="n">
        <f aca="false">BD14/BC14*100</f>
        <v>94.4444444444444</v>
      </c>
      <c r="BF14" s="53" t="n">
        <f aca="false">AI14</f>
        <v>3</v>
      </c>
      <c r="BG14" s="54" t="n">
        <f aca="false">BF14/BD14*100</f>
        <v>8.82352941176471</v>
      </c>
      <c r="BH14" s="53" t="n">
        <f aca="false">AK14</f>
        <v>0</v>
      </c>
      <c r="BI14" s="55" t="n">
        <f aca="false">BH14/BF14*100</f>
        <v>0</v>
      </c>
      <c r="BJ14" s="53" t="n">
        <f aca="false">AM14</f>
        <v>0</v>
      </c>
      <c r="BK14" s="53" t="n">
        <f aca="false">AN14</f>
        <v>0</v>
      </c>
      <c r="BL14" s="53" t="n">
        <f aca="false">AO14</f>
        <v>0</v>
      </c>
      <c r="BM14" s="58"/>
      <c r="BN14" s="58"/>
      <c r="BO14" s="58"/>
      <c r="BP14" s="58"/>
      <c r="BQ14" s="58"/>
      <c r="BR14" s="58" t="s">
        <v>45</v>
      </c>
    </row>
    <row r="15" customFormat="false" ht="15" hidden="false" customHeight="false" outlineLevel="0" collapsed="false">
      <c r="A15" s="66" t="n">
        <f aca="false">A14+1</f>
        <v>8</v>
      </c>
      <c r="B15" s="56" t="s">
        <v>55</v>
      </c>
      <c r="C15" s="59" t="s">
        <v>44</v>
      </c>
      <c r="D15" s="57" t="s">
        <v>44</v>
      </c>
      <c r="E15" s="57"/>
      <c r="F15" s="57"/>
      <c r="G15" s="57"/>
      <c r="H15" s="57"/>
      <c r="I15" s="57"/>
      <c r="J15" s="57"/>
      <c r="K15" s="44"/>
      <c r="L15" s="67" t="n">
        <v>53</v>
      </c>
      <c r="M15" s="67" t="n">
        <v>53</v>
      </c>
      <c r="N15" s="67" t="n">
        <v>10</v>
      </c>
      <c r="O15" s="67" t="n">
        <v>1</v>
      </c>
      <c r="P15" s="57"/>
      <c r="Q15" s="57" t="n">
        <v>1</v>
      </c>
      <c r="R15" s="57"/>
      <c r="S15" s="57"/>
      <c r="T15" s="57"/>
      <c r="U15" s="57"/>
      <c r="W15" s="59" t="s">
        <v>44</v>
      </c>
      <c r="X15" s="57" t="s">
        <v>44</v>
      </c>
      <c r="Y15" s="57"/>
      <c r="Z15" s="57"/>
      <c r="AA15" s="57"/>
      <c r="AB15" s="57"/>
      <c r="AC15" s="57"/>
      <c r="AD15" s="57"/>
      <c r="AE15" s="57"/>
      <c r="AF15" s="68" t="n">
        <v>58</v>
      </c>
      <c r="AG15" s="57" t="n">
        <v>52</v>
      </c>
      <c r="AH15" s="48" t="n">
        <f aca="false">AG15/AF15*100</f>
        <v>89.6551724137931</v>
      </c>
      <c r="AI15" s="57" t="n">
        <v>8</v>
      </c>
      <c r="AJ15" s="48" t="n">
        <f aca="false">AI15/AG15*100</f>
        <v>15.3846153846154</v>
      </c>
      <c r="AK15" s="57"/>
      <c r="AL15" s="49" t="n">
        <f aca="false">AK15/AI15*100</f>
        <v>0</v>
      </c>
      <c r="AM15" s="50"/>
      <c r="AN15" s="57"/>
      <c r="AO15" s="57"/>
      <c r="AP15" s="57"/>
      <c r="AQ15" s="57"/>
      <c r="AR15" s="57"/>
      <c r="AS15" s="57"/>
      <c r="AT15" s="26" t="s">
        <v>44</v>
      </c>
      <c r="AU15" s="20" t="s">
        <v>44</v>
      </c>
      <c r="AV15" s="20"/>
      <c r="AW15" s="20"/>
      <c r="AX15" s="20"/>
      <c r="AY15" s="20"/>
      <c r="AZ15" s="57"/>
      <c r="BA15" s="57"/>
      <c r="BB15" s="57"/>
      <c r="BC15" s="53" t="n">
        <f aca="false">AF15</f>
        <v>58</v>
      </c>
      <c r="BD15" s="53" t="n">
        <f aca="false">AG15</f>
        <v>52</v>
      </c>
      <c r="BE15" s="39" t="n">
        <f aca="false">BD15/BC15*100</f>
        <v>89.6551724137931</v>
      </c>
      <c r="BF15" s="53" t="n">
        <v>7</v>
      </c>
      <c r="BG15" s="54" t="n">
        <f aca="false">BF15/BD15*100</f>
        <v>13.4615384615385</v>
      </c>
      <c r="BH15" s="53" t="n">
        <f aca="false">AK15</f>
        <v>0</v>
      </c>
      <c r="BI15" s="55" t="n">
        <f aca="false">BH15/BF15*100</f>
        <v>0</v>
      </c>
      <c r="BJ15" s="53" t="n">
        <f aca="false">AM15</f>
        <v>0</v>
      </c>
      <c r="BK15" s="53" t="n">
        <f aca="false">AN15</f>
        <v>0</v>
      </c>
      <c r="BL15" s="53" t="n">
        <f aca="false">AO15</f>
        <v>0</v>
      </c>
      <c r="BM15" s="58"/>
      <c r="BN15" s="58"/>
      <c r="BO15" s="58"/>
      <c r="BP15" s="58"/>
      <c r="BQ15" s="58"/>
      <c r="BR15" s="58" t="s">
        <v>45</v>
      </c>
    </row>
    <row r="16" customFormat="false" ht="15" hidden="false" customHeight="false" outlineLevel="0" collapsed="false">
      <c r="A16" s="69" t="n">
        <f aca="false">A15+1</f>
        <v>9</v>
      </c>
      <c r="B16" s="56" t="s">
        <v>56</v>
      </c>
      <c r="C16" s="59" t="s">
        <v>44</v>
      </c>
      <c r="D16" s="57"/>
      <c r="E16" s="57"/>
      <c r="F16" s="57"/>
      <c r="G16" s="57"/>
      <c r="H16" s="57"/>
      <c r="I16" s="57"/>
      <c r="J16" s="57"/>
      <c r="K16" s="44"/>
      <c r="L16" s="57" t="n">
        <v>45</v>
      </c>
      <c r="M16" s="57" t="n">
        <v>45</v>
      </c>
      <c r="N16" s="57" t="n">
        <v>9</v>
      </c>
      <c r="O16" s="57" t="n">
        <v>1</v>
      </c>
      <c r="P16" s="57"/>
      <c r="Q16" s="57"/>
      <c r="R16" s="57"/>
      <c r="S16" s="57"/>
      <c r="T16" s="57"/>
      <c r="U16" s="57"/>
      <c r="W16" s="59" t="s">
        <v>44</v>
      </c>
      <c r="X16" s="57"/>
      <c r="Y16" s="57"/>
      <c r="Z16" s="57"/>
      <c r="AA16" s="57"/>
      <c r="AB16" s="57"/>
      <c r="AC16" s="57"/>
      <c r="AD16" s="57"/>
      <c r="AE16" s="57"/>
      <c r="AF16" s="57" t="n">
        <v>47</v>
      </c>
      <c r="AG16" s="57" t="n">
        <v>42</v>
      </c>
      <c r="AH16" s="48" t="n">
        <f aca="false">AG16/AF16*100</f>
        <v>89.3617021276596</v>
      </c>
      <c r="AI16" s="57" t="n">
        <v>2</v>
      </c>
      <c r="AJ16" s="48" t="n">
        <f aca="false">AI16/AG16*100</f>
        <v>4.76190476190476</v>
      </c>
      <c r="AK16" s="57"/>
      <c r="AL16" s="49" t="n">
        <f aca="false">AK16/AI16*100</f>
        <v>0</v>
      </c>
      <c r="AM16" s="50"/>
      <c r="AN16" s="57"/>
      <c r="AO16" s="57"/>
      <c r="AP16" s="57"/>
      <c r="AQ16" s="57"/>
      <c r="AR16" s="57"/>
      <c r="AS16" s="57"/>
      <c r="AT16" s="51"/>
      <c r="AU16" s="20"/>
      <c r="AV16" s="20"/>
      <c r="AW16" s="20"/>
      <c r="AX16" s="20"/>
      <c r="AY16" s="20"/>
      <c r="AZ16" s="57"/>
      <c r="BA16" s="57"/>
      <c r="BB16" s="57"/>
      <c r="BC16" s="53" t="n">
        <f aca="false">AF16</f>
        <v>47</v>
      </c>
      <c r="BD16" s="53" t="n">
        <v>40</v>
      </c>
      <c r="BE16" s="39" t="n">
        <f aca="false">BD16/BC16*100</f>
        <v>85.1063829787234</v>
      </c>
      <c r="BF16" s="53" t="n">
        <v>1</v>
      </c>
      <c r="BG16" s="54" t="n">
        <f aca="false">BF16/BD16*100</f>
        <v>2.5</v>
      </c>
      <c r="BH16" s="53" t="n">
        <f aca="false">AK16</f>
        <v>0</v>
      </c>
      <c r="BI16" s="55" t="n">
        <f aca="false">BH16/BF16*100</f>
        <v>0</v>
      </c>
      <c r="BJ16" s="53" t="n">
        <f aca="false">AM16</f>
        <v>0</v>
      </c>
      <c r="BK16" s="53" t="n">
        <f aca="false">AN16</f>
        <v>0</v>
      </c>
      <c r="BL16" s="53" t="n">
        <f aca="false">AO16</f>
        <v>0</v>
      </c>
      <c r="BM16" s="58"/>
      <c r="BN16" s="58"/>
      <c r="BO16" s="58"/>
      <c r="BP16" s="58"/>
      <c r="BQ16" s="58"/>
      <c r="BR16" s="58" t="s">
        <v>45</v>
      </c>
    </row>
    <row r="17" customFormat="false" ht="15" hidden="false" customHeight="false" outlineLevel="0" collapsed="false">
      <c r="A17" s="42" t="n">
        <f aca="false">A16+1</f>
        <v>10</v>
      </c>
      <c r="B17" s="56" t="s">
        <v>57</v>
      </c>
      <c r="C17" s="57" t="s">
        <v>44</v>
      </c>
      <c r="D17" s="57" t="s">
        <v>44</v>
      </c>
      <c r="E17" s="57"/>
      <c r="F17" s="57"/>
      <c r="G17" s="57"/>
      <c r="H17" s="57"/>
      <c r="I17" s="57"/>
      <c r="J17" s="57"/>
      <c r="K17" s="57"/>
      <c r="L17" s="57" t="n">
        <v>29</v>
      </c>
      <c r="M17" s="57" t="n">
        <v>28</v>
      </c>
      <c r="N17" s="57" t="n">
        <v>3</v>
      </c>
      <c r="O17" s="57" t="n">
        <v>1</v>
      </c>
      <c r="P17" s="57"/>
      <c r="Q17" s="57" t="n">
        <v>3</v>
      </c>
      <c r="R17" s="57"/>
      <c r="S17" s="57"/>
      <c r="T17" s="57"/>
      <c r="U17" s="46"/>
      <c r="W17" s="60"/>
      <c r="X17" s="57"/>
      <c r="Y17" s="57"/>
      <c r="Z17" s="57"/>
      <c r="AA17" s="57"/>
      <c r="AB17" s="57"/>
      <c r="AC17" s="57"/>
      <c r="AD17" s="57"/>
      <c r="AE17" s="57"/>
      <c r="AF17" s="57" t="n">
        <v>30</v>
      </c>
      <c r="AG17" s="57" t="n">
        <v>25</v>
      </c>
      <c r="AH17" s="48" t="n">
        <f aca="false">AG17/AF17*100</f>
        <v>83.3333333333333</v>
      </c>
      <c r="AI17" s="57"/>
      <c r="AJ17" s="48" t="n">
        <f aca="false">AI17/AG17*100</f>
        <v>0</v>
      </c>
      <c r="AK17" s="57"/>
      <c r="AL17" s="49" t="e">
        <f aca="false">AK17/AI17*100</f>
        <v>#DIV/0!</v>
      </c>
      <c r="AM17" s="50"/>
      <c r="AN17" s="57"/>
      <c r="AO17" s="57"/>
      <c r="AP17" s="57"/>
      <c r="AQ17" s="57"/>
      <c r="AR17" s="57"/>
      <c r="AS17" s="57"/>
      <c r="AT17" s="51"/>
      <c r="AU17" s="20"/>
      <c r="AV17" s="20"/>
      <c r="AW17" s="20"/>
      <c r="AX17" s="20"/>
      <c r="AY17" s="20"/>
      <c r="AZ17" s="57"/>
      <c r="BA17" s="57"/>
      <c r="BB17" s="57"/>
      <c r="BC17" s="53" t="n">
        <f aca="false">AF17</f>
        <v>30</v>
      </c>
      <c r="BD17" s="53" t="n">
        <v>23</v>
      </c>
      <c r="BE17" s="39" t="n">
        <f aca="false">BD17/BC17*100</f>
        <v>76.6666666666667</v>
      </c>
      <c r="BF17" s="53" t="n">
        <f aca="false">AI17</f>
        <v>0</v>
      </c>
      <c r="BG17" s="54" t="n">
        <f aca="false">BF17/BD17*100</f>
        <v>0</v>
      </c>
      <c r="BH17" s="53" t="n">
        <f aca="false">AK17</f>
        <v>0</v>
      </c>
      <c r="BI17" s="55" t="e">
        <f aca="false">BH17/BF17*100</f>
        <v>#DIV/0!</v>
      </c>
      <c r="BJ17" s="53" t="n">
        <f aca="false">AM17</f>
        <v>0</v>
      </c>
      <c r="BK17" s="53" t="n">
        <f aca="false">AN17</f>
        <v>0</v>
      </c>
      <c r="BL17" s="53" t="n">
        <f aca="false">AO17</f>
        <v>0</v>
      </c>
      <c r="BM17" s="58"/>
      <c r="BN17" s="58"/>
      <c r="BO17" s="58"/>
      <c r="BP17" s="58"/>
      <c r="BQ17" s="58"/>
      <c r="BR17" s="58" t="s">
        <v>45</v>
      </c>
    </row>
    <row r="18" customFormat="false" ht="15" hidden="false" customHeight="false" outlineLevel="0" collapsed="false">
      <c r="A18" s="42" t="n">
        <f aca="false">A17+1</f>
        <v>11</v>
      </c>
      <c r="B18" s="56" t="s">
        <v>58</v>
      </c>
      <c r="C18" s="57" t="s">
        <v>44</v>
      </c>
      <c r="D18" s="57" t="s">
        <v>44</v>
      </c>
      <c r="E18" s="46"/>
      <c r="F18" s="46"/>
      <c r="G18" s="46"/>
      <c r="H18" s="46"/>
      <c r="I18" s="46"/>
      <c r="J18" s="46"/>
      <c r="K18" s="46"/>
      <c r="L18" s="70" t="n">
        <v>35</v>
      </c>
      <c r="M18" s="70" t="n">
        <v>34</v>
      </c>
      <c r="N18" s="70" t="n">
        <v>5</v>
      </c>
      <c r="O18" s="70"/>
      <c r="P18" s="57"/>
      <c r="Q18" s="57" t="n">
        <v>1</v>
      </c>
      <c r="R18" s="57"/>
      <c r="S18" s="57"/>
      <c r="T18" s="57"/>
      <c r="U18" s="46"/>
      <c r="W18" s="57" t="s">
        <v>44</v>
      </c>
      <c r="X18" s="57" t="s">
        <v>44</v>
      </c>
      <c r="Y18" s="46"/>
      <c r="Z18" s="46"/>
      <c r="AA18" s="46"/>
      <c r="AB18" s="46"/>
      <c r="AC18" s="46"/>
      <c r="AD18" s="46"/>
      <c r="AE18" s="46"/>
      <c r="AF18" s="57" t="n">
        <v>37</v>
      </c>
      <c r="AG18" s="57" t="n">
        <v>33</v>
      </c>
      <c r="AH18" s="48" t="n">
        <f aca="false">AG18/AF18*100</f>
        <v>89.1891891891892</v>
      </c>
      <c r="AI18" s="57" t="n">
        <v>4</v>
      </c>
      <c r="AJ18" s="48" t="n">
        <f aca="false">AI18/AG18*100</f>
        <v>12.1212121212121</v>
      </c>
      <c r="AK18" s="57"/>
      <c r="AL18" s="65" t="n">
        <f aca="false">AK18/AI18*100</f>
        <v>0</v>
      </c>
      <c r="AM18" s="50"/>
      <c r="AN18" s="57" t="n">
        <v>1</v>
      </c>
      <c r="AO18" s="57"/>
      <c r="AP18" s="57"/>
      <c r="AQ18" s="57"/>
      <c r="AR18" s="57"/>
      <c r="AS18" s="57"/>
      <c r="AT18" s="20" t="s">
        <v>44</v>
      </c>
      <c r="AU18" s="20" t="s">
        <v>44</v>
      </c>
      <c r="AV18" s="20"/>
      <c r="AW18" s="20"/>
      <c r="AX18" s="20"/>
      <c r="AY18" s="20"/>
      <c r="AZ18" s="57"/>
      <c r="BA18" s="57"/>
      <c r="BB18" s="57"/>
      <c r="BC18" s="53" t="n">
        <f aca="false">AF18</f>
        <v>37</v>
      </c>
      <c r="BD18" s="53" t="n">
        <v>33</v>
      </c>
      <c r="BE18" s="39" t="n">
        <f aca="false">BD18/BC18*100</f>
        <v>89.1891891891892</v>
      </c>
      <c r="BF18" s="53" t="n">
        <f aca="false">AI18</f>
        <v>4</v>
      </c>
      <c r="BG18" s="54" t="n">
        <f aca="false">BF18/BD18*100</f>
        <v>12.1212121212121</v>
      </c>
      <c r="BH18" s="53" t="n">
        <f aca="false">AK18</f>
        <v>0</v>
      </c>
      <c r="BI18" s="55" t="n">
        <f aca="false">BH18/BF18*100</f>
        <v>0</v>
      </c>
      <c r="BJ18" s="53" t="n">
        <f aca="false">AM18</f>
        <v>0</v>
      </c>
      <c r="BK18" s="53" t="n">
        <f aca="false">AN18</f>
        <v>1</v>
      </c>
      <c r="BL18" s="53" t="n">
        <f aca="false">AO18</f>
        <v>0</v>
      </c>
      <c r="BM18" s="58"/>
      <c r="BN18" s="58"/>
      <c r="BO18" s="58"/>
      <c r="BP18" s="58"/>
      <c r="BQ18" s="58"/>
      <c r="BR18" s="58" t="s">
        <v>45</v>
      </c>
    </row>
    <row r="19" customFormat="false" ht="15" hidden="false" customHeight="false" outlineLevel="0" collapsed="false">
      <c r="A19" s="42" t="n">
        <f aca="false">A18+1</f>
        <v>12</v>
      </c>
      <c r="B19" s="56" t="s">
        <v>59</v>
      </c>
      <c r="C19" s="71" t="s">
        <v>44</v>
      </c>
      <c r="D19" s="71" t="s">
        <v>44</v>
      </c>
      <c r="E19" s="71"/>
      <c r="F19" s="71"/>
      <c r="G19" s="71"/>
      <c r="H19" s="71"/>
      <c r="I19" s="57"/>
      <c r="J19" s="57"/>
      <c r="K19" s="57"/>
      <c r="L19" s="57" t="n">
        <v>38</v>
      </c>
      <c r="M19" s="57" t="n">
        <v>38</v>
      </c>
      <c r="N19" s="57" t="n">
        <v>5</v>
      </c>
      <c r="O19" s="57"/>
      <c r="P19" s="57"/>
      <c r="Q19" s="57" t="n">
        <v>4</v>
      </c>
      <c r="R19" s="57"/>
      <c r="S19" s="57"/>
      <c r="T19" s="57"/>
      <c r="U19" s="46"/>
      <c r="W19" s="71" t="s">
        <v>44</v>
      </c>
      <c r="X19" s="71"/>
      <c r="Y19" s="71"/>
      <c r="Z19" s="71"/>
      <c r="AA19" s="71"/>
      <c r="AB19" s="71"/>
      <c r="AC19" s="57"/>
      <c r="AD19" s="57"/>
      <c r="AE19" s="57"/>
      <c r="AF19" s="57" t="n">
        <v>36</v>
      </c>
      <c r="AG19" s="57" t="n">
        <v>35</v>
      </c>
      <c r="AH19" s="48" t="n">
        <f aca="false">AG19/AF19*100</f>
        <v>97.2222222222222</v>
      </c>
      <c r="AI19" s="57" t="n">
        <v>5</v>
      </c>
      <c r="AJ19" s="48" t="n">
        <f aca="false">AI19/AG19*100</f>
        <v>14.2857142857143</v>
      </c>
      <c r="AK19" s="57"/>
      <c r="AL19" s="65" t="n">
        <f aca="false">AK19/AI19*100</f>
        <v>0</v>
      </c>
      <c r="AM19" s="50"/>
      <c r="AN19" s="57"/>
      <c r="AO19" s="57"/>
      <c r="AP19" s="57"/>
      <c r="AQ19" s="57"/>
      <c r="AR19" s="57"/>
      <c r="AS19" s="57"/>
      <c r="AT19" s="51"/>
      <c r="AU19" s="72"/>
      <c r="AV19" s="20"/>
      <c r="AW19" s="20"/>
      <c r="AX19" s="20"/>
      <c r="AY19" s="20"/>
      <c r="AZ19" s="57"/>
      <c r="BA19" s="57"/>
      <c r="BB19" s="57"/>
      <c r="BC19" s="53" t="n">
        <f aca="false">AF19</f>
        <v>36</v>
      </c>
      <c r="BD19" s="53" t="n">
        <v>33</v>
      </c>
      <c r="BE19" s="39" t="n">
        <f aca="false">BD19/BC19*100</f>
        <v>91.6666666666667</v>
      </c>
      <c r="BF19" s="53" t="n">
        <v>4</v>
      </c>
      <c r="BG19" s="54" t="n">
        <f aca="false">BF19/BD19*100</f>
        <v>12.1212121212121</v>
      </c>
      <c r="BH19" s="53" t="n">
        <f aca="false">AK19</f>
        <v>0</v>
      </c>
      <c r="BI19" s="55" t="n">
        <f aca="false">BH19/BF19*100</f>
        <v>0</v>
      </c>
      <c r="BJ19" s="53" t="n">
        <f aca="false">AM19</f>
        <v>0</v>
      </c>
      <c r="BK19" s="53" t="n">
        <f aca="false">AN19</f>
        <v>0</v>
      </c>
      <c r="BL19" s="53" t="n">
        <f aca="false">AO19</f>
        <v>0</v>
      </c>
      <c r="BM19" s="58"/>
      <c r="BN19" s="58"/>
      <c r="BO19" s="58"/>
      <c r="BP19" s="58"/>
      <c r="BQ19" s="58"/>
      <c r="BR19" s="58" t="s">
        <v>45</v>
      </c>
    </row>
    <row r="20" s="77" customFormat="true" ht="15" hidden="false" customHeight="false" outlineLevel="0" collapsed="false">
      <c r="A20" s="66" t="n">
        <f aca="false">A19+1</f>
        <v>13</v>
      </c>
      <c r="B20" s="73" t="s">
        <v>60</v>
      </c>
      <c r="C20" s="71" t="s">
        <v>44</v>
      </c>
      <c r="D20" s="71" t="s">
        <v>44</v>
      </c>
      <c r="E20" s="71"/>
      <c r="F20" s="71"/>
      <c r="G20" s="71"/>
      <c r="H20" s="71"/>
      <c r="I20" s="57"/>
      <c r="J20" s="57"/>
      <c r="K20" s="57"/>
      <c r="L20" s="74" t="n">
        <v>45</v>
      </c>
      <c r="M20" s="74" t="n">
        <v>42</v>
      </c>
      <c r="N20" s="74" t="n">
        <v>5</v>
      </c>
      <c r="O20" s="74" t="n">
        <v>2</v>
      </c>
      <c r="P20" s="57"/>
      <c r="Q20" s="57" t="n">
        <v>3</v>
      </c>
      <c r="R20" s="57"/>
      <c r="S20" s="57"/>
      <c r="T20" s="57"/>
      <c r="U20" s="57"/>
      <c r="V20" s="75"/>
      <c r="W20" s="71" t="s">
        <v>44</v>
      </c>
      <c r="X20" s="71" t="s">
        <v>44</v>
      </c>
      <c r="Y20" s="71"/>
      <c r="Z20" s="71"/>
      <c r="AA20" s="71"/>
      <c r="AB20" s="71"/>
      <c r="AC20" s="57"/>
      <c r="AD20" s="57"/>
      <c r="AE20" s="57"/>
      <c r="AF20" s="74" t="n">
        <v>42</v>
      </c>
      <c r="AG20" s="57" t="n">
        <v>41</v>
      </c>
      <c r="AH20" s="48" t="n">
        <f aca="false">AG20/AF20*100</f>
        <v>97.6190476190476</v>
      </c>
      <c r="AI20" s="57" t="n">
        <v>5</v>
      </c>
      <c r="AJ20" s="48" t="n">
        <f aca="false">AI20/AG20*100</f>
        <v>12.1951219512195</v>
      </c>
      <c r="AK20" s="57" t="n">
        <v>1</v>
      </c>
      <c r="AL20" s="65" t="n">
        <f aca="false">AK20/AI20*100</f>
        <v>20</v>
      </c>
      <c r="AM20" s="50"/>
      <c r="AN20" s="57"/>
      <c r="AO20" s="57"/>
      <c r="AP20" s="57"/>
      <c r="AQ20" s="57"/>
      <c r="AR20" s="57"/>
      <c r="AS20" s="57"/>
      <c r="AT20" s="72" t="s">
        <v>44</v>
      </c>
      <c r="AU20" s="72" t="s">
        <v>44</v>
      </c>
      <c r="AV20" s="20"/>
      <c r="AW20" s="20"/>
      <c r="AX20" s="20"/>
      <c r="AY20" s="20"/>
      <c r="AZ20" s="57"/>
      <c r="BA20" s="57"/>
      <c r="BB20" s="57"/>
      <c r="BC20" s="53" t="n">
        <f aca="false">AF20</f>
        <v>42</v>
      </c>
      <c r="BD20" s="53" t="n">
        <f aca="false">AG20</f>
        <v>41</v>
      </c>
      <c r="BE20" s="39" t="n">
        <f aca="false">BD20/BC20*100</f>
        <v>97.6190476190476</v>
      </c>
      <c r="BF20" s="53" t="n">
        <f aca="false">AI20</f>
        <v>5</v>
      </c>
      <c r="BG20" s="54" t="n">
        <f aca="false">BF20/BD20*100</f>
        <v>12.1951219512195</v>
      </c>
      <c r="BH20" s="76"/>
      <c r="BI20" s="55" t="n">
        <f aca="false">BH20/BF20*100</f>
        <v>0</v>
      </c>
      <c r="BJ20" s="53" t="n">
        <f aca="false">AM20</f>
        <v>0</v>
      </c>
      <c r="BK20" s="53" t="n">
        <f aca="false">AN20</f>
        <v>0</v>
      </c>
      <c r="BL20" s="53" t="n">
        <f aca="false">AO20</f>
        <v>0</v>
      </c>
      <c r="BM20" s="58"/>
      <c r="BN20" s="58"/>
      <c r="BO20" s="58"/>
      <c r="BP20" s="58"/>
      <c r="BQ20" s="58"/>
      <c r="BR20" s="58" t="s">
        <v>45</v>
      </c>
    </row>
    <row r="21" customFormat="false" ht="15" hidden="false" customHeight="false" outlineLevel="0" collapsed="false">
      <c r="A21" s="42" t="n">
        <f aca="false">A20+1</f>
        <v>14</v>
      </c>
      <c r="B21" s="56" t="s">
        <v>61</v>
      </c>
      <c r="C21" s="71" t="s">
        <v>44</v>
      </c>
      <c r="D21" s="71"/>
      <c r="E21" s="71"/>
      <c r="F21" s="71"/>
      <c r="G21" s="71"/>
      <c r="H21" s="71"/>
      <c r="I21" s="78"/>
      <c r="J21" s="57"/>
      <c r="K21" s="57"/>
      <c r="L21" s="57" t="n">
        <v>24</v>
      </c>
      <c r="M21" s="57" t="n">
        <v>24</v>
      </c>
      <c r="N21" s="71" t="n">
        <v>5</v>
      </c>
      <c r="O21" s="57"/>
      <c r="P21" s="57"/>
      <c r="Q21" s="57"/>
      <c r="R21" s="57"/>
      <c r="S21" s="57"/>
      <c r="T21" s="57"/>
      <c r="U21" s="46"/>
      <c r="W21" s="71" t="s">
        <v>44</v>
      </c>
      <c r="X21" s="71"/>
      <c r="Y21" s="71"/>
      <c r="Z21" s="71"/>
      <c r="AA21" s="71"/>
      <c r="AB21" s="71"/>
      <c r="AC21" s="78"/>
      <c r="AD21" s="57"/>
      <c r="AE21" s="57"/>
      <c r="AF21" s="57" t="n">
        <v>24</v>
      </c>
      <c r="AG21" s="57" t="n">
        <v>24</v>
      </c>
      <c r="AH21" s="48" t="n">
        <f aca="false">AG21/AF21*100</f>
        <v>100</v>
      </c>
      <c r="AI21" s="71" t="n">
        <v>2</v>
      </c>
      <c r="AJ21" s="48" t="n">
        <f aca="false">AI21/AG21*100</f>
        <v>8.33333333333333</v>
      </c>
      <c r="AK21" s="57"/>
      <c r="AL21" s="65" t="n">
        <f aca="false">AK21/AI21*100</f>
        <v>0</v>
      </c>
      <c r="AM21" s="50"/>
      <c r="AN21" s="57"/>
      <c r="AO21" s="57"/>
      <c r="AP21" s="57"/>
      <c r="AQ21" s="57"/>
      <c r="AR21" s="57"/>
      <c r="AS21" s="57"/>
      <c r="AT21" s="72" t="s">
        <v>44</v>
      </c>
      <c r="AU21" s="72"/>
      <c r="AV21" s="20"/>
      <c r="AW21" s="20"/>
      <c r="AX21" s="20"/>
      <c r="AY21" s="20"/>
      <c r="AZ21" s="57"/>
      <c r="BA21" s="57"/>
      <c r="BB21" s="57"/>
      <c r="BC21" s="53" t="n">
        <f aca="false">AF21</f>
        <v>24</v>
      </c>
      <c r="BD21" s="53" t="n">
        <f aca="false">AG21</f>
        <v>24</v>
      </c>
      <c r="BE21" s="39" t="n">
        <f aca="false">BD21/BC21*100</f>
        <v>100</v>
      </c>
      <c r="BF21" s="53" t="n">
        <f aca="false">AI21</f>
        <v>2</v>
      </c>
      <c r="BG21" s="54" t="n">
        <f aca="false">BF21/BD21*100</f>
        <v>8.33333333333333</v>
      </c>
      <c r="BH21" s="53" t="n">
        <f aca="false">AK21</f>
        <v>0</v>
      </c>
      <c r="BI21" s="55" t="n">
        <f aca="false">BH21/BF21*100</f>
        <v>0</v>
      </c>
      <c r="BJ21" s="53" t="n">
        <f aca="false">AM21</f>
        <v>0</v>
      </c>
      <c r="BK21" s="53" t="n">
        <f aca="false">AN21</f>
        <v>0</v>
      </c>
      <c r="BL21" s="53" t="n">
        <f aca="false">AO21</f>
        <v>0</v>
      </c>
      <c r="BM21" s="58"/>
      <c r="BN21" s="58"/>
      <c r="BO21" s="58"/>
      <c r="BP21" s="58"/>
      <c r="BQ21" s="58"/>
      <c r="BR21" s="58" t="s">
        <v>52</v>
      </c>
    </row>
    <row r="22" customFormat="false" ht="15" hidden="false" customHeight="false" outlineLevel="0" collapsed="false">
      <c r="A22" s="42" t="n">
        <f aca="false">A21+1</f>
        <v>15</v>
      </c>
      <c r="B22" s="56" t="s">
        <v>62</v>
      </c>
      <c r="C22" s="71" t="s">
        <v>44</v>
      </c>
      <c r="D22" s="71" t="s">
        <v>44</v>
      </c>
      <c r="E22" s="71"/>
      <c r="F22" s="71"/>
      <c r="G22" s="71"/>
      <c r="H22" s="71"/>
      <c r="I22" s="71"/>
      <c r="J22" s="71"/>
      <c r="K22" s="71"/>
      <c r="L22" s="71" t="n">
        <v>52</v>
      </c>
      <c r="M22" s="71" t="n">
        <v>52</v>
      </c>
      <c r="N22" s="71" t="n">
        <v>6</v>
      </c>
      <c r="O22" s="57"/>
      <c r="P22" s="57"/>
      <c r="Q22" s="57"/>
      <c r="R22" s="57"/>
      <c r="S22" s="57"/>
      <c r="T22" s="57"/>
      <c r="U22" s="46"/>
      <c r="W22" s="71" t="s">
        <v>44</v>
      </c>
      <c r="X22" s="71" t="s">
        <v>44</v>
      </c>
      <c r="Y22" s="71"/>
      <c r="Z22" s="71"/>
      <c r="AA22" s="71"/>
      <c r="AB22" s="71"/>
      <c r="AC22" s="71"/>
      <c r="AD22" s="71"/>
      <c r="AE22" s="71"/>
      <c r="AF22" s="71" t="n">
        <v>54</v>
      </c>
      <c r="AG22" s="71" t="n">
        <v>48</v>
      </c>
      <c r="AH22" s="79" t="n">
        <f aca="false">AG22/AF22*100</f>
        <v>88.8888888888889</v>
      </c>
      <c r="AI22" s="71" t="n">
        <v>6</v>
      </c>
      <c r="AJ22" s="48" t="n">
        <f aca="false">AI22/AG22*100</f>
        <v>12.5</v>
      </c>
      <c r="AK22" s="57"/>
      <c r="AL22" s="65" t="n">
        <f aca="false">AK22/AI22*100</f>
        <v>0</v>
      </c>
      <c r="AM22" s="50"/>
      <c r="AN22" s="57"/>
      <c r="AO22" s="57"/>
      <c r="AP22" s="57"/>
      <c r="AQ22" s="57"/>
      <c r="AR22" s="57"/>
      <c r="AS22" s="57"/>
      <c r="AT22" s="72" t="s">
        <v>44</v>
      </c>
      <c r="AU22" s="72" t="s">
        <v>44</v>
      </c>
      <c r="AV22" s="20"/>
      <c r="AW22" s="20"/>
      <c r="AX22" s="20"/>
      <c r="AY22" s="20"/>
      <c r="AZ22" s="57"/>
      <c r="BA22" s="57"/>
      <c r="BB22" s="57"/>
      <c r="BC22" s="53" t="n">
        <f aca="false">AF22</f>
        <v>54</v>
      </c>
      <c r="BD22" s="53" t="n">
        <f aca="false">AG22</f>
        <v>48</v>
      </c>
      <c r="BE22" s="80" t="n">
        <f aca="false">BD22/BC22*100</f>
        <v>88.8888888888889</v>
      </c>
      <c r="BF22" s="53" t="n">
        <f aca="false">AI22</f>
        <v>6</v>
      </c>
      <c r="BG22" s="54" t="n">
        <f aca="false">BF22/BD22*100</f>
        <v>12.5</v>
      </c>
      <c r="BH22" s="53" t="n">
        <f aca="false">AK22</f>
        <v>0</v>
      </c>
      <c r="BI22" s="55" t="n">
        <f aca="false">BH22/BF22*100</f>
        <v>0</v>
      </c>
      <c r="BJ22" s="53" t="n">
        <f aca="false">AM22</f>
        <v>0</v>
      </c>
      <c r="BK22" s="53" t="n">
        <f aca="false">AN22</f>
        <v>0</v>
      </c>
      <c r="BL22" s="53" t="n">
        <f aca="false">AO22</f>
        <v>0</v>
      </c>
      <c r="BM22" s="58"/>
      <c r="BN22" s="58"/>
      <c r="BO22" s="58"/>
      <c r="BP22" s="58"/>
      <c r="BQ22" s="58"/>
      <c r="BR22" s="58" t="s">
        <v>45</v>
      </c>
    </row>
    <row r="23" customFormat="false" ht="15" hidden="false" customHeight="false" outlineLevel="0" collapsed="false">
      <c r="A23" s="42" t="n">
        <f aca="false">A22+1</f>
        <v>16</v>
      </c>
      <c r="B23" s="56" t="s">
        <v>63</v>
      </c>
      <c r="C23" s="71" t="s">
        <v>44</v>
      </c>
      <c r="D23" s="71"/>
      <c r="E23" s="71"/>
      <c r="F23" s="71"/>
      <c r="G23" s="71"/>
      <c r="H23" s="71"/>
      <c r="I23" s="46"/>
      <c r="J23" s="46"/>
      <c r="K23" s="46"/>
      <c r="L23" s="57" t="n">
        <v>28</v>
      </c>
      <c r="M23" s="57" t="n">
        <v>28</v>
      </c>
      <c r="N23" s="57" t="n">
        <v>3</v>
      </c>
      <c r="O23" s="57"/>
      <c r="P23" s="57"/>
      <c r="Q23" s="57"/>
      <c r="R23" s="57"/>
      <c r="S23" s="57"/>
      <c r="T23" s="57"/>
      <c r="U23" s="46"/>
      <c r="W23" s="71" t="s">
        <v>44</v>
      </c>
      <c r="X23" s="71"/>
      <c r="Y23" s="71"/>
      <c r="Z23" s="71"/>
      <c r="AA23" s="71"/>
      <c r="AB23" s="71"/>
      <c r="AC23" s="46"/>
      <c r="AD23" s="46"/>
      <c r="AE23" s="46"/>
      <c r="AF23" s="57" t="n">
        <v>28</v>
      </c>
      <c r="AG23" s="57" t="n">
        <v>25</v>
      </c>
      <c r="AH23" s="48" t="n">
        <f aca="false">AG23/AF23*100</f>
        <v>89.2857142857143</v>
      </c>
      <c r="AI23" s="57" t="n">
        <v>3</v>
      </c>
      <c r="AJ23" s="48" t="n">
        <f aca="false">AI23/AG23*100</f>
        <v>12</v>
      </c>
      <c r="AK23" s="57"/>
      <c r="AL23" s="49" t="n">
        <f aca="false">AK23/AI23*100</f>
        <v>0</v>
      </c>
      <c r="AM23" s="50"/>
      <c r="AN23" s="57"/>
      <c r="AO23" s="57"/>
      <c r="AP23" s="57"/>
      <c r="AQ23" s="57"/>
      <c r="AR23" s="57"/>
      <c r="AS23" s="57"/>
      <c r="AT23" s="72" t="s">
        <v>44</v>
      </c>
      <c r="AU23" s="72"/>
      <c r="AV23" s="20"/>
      <c r="AW23" s="20"/>
      <c r="AX23" s="20"/>
      <c r="AY23" s="20"/>
      <c r="AZ23" s="57"/>
      <c r="BA23" s="57"/>
      <c r="BB23" s="57"/>
      <c r="BC23" s="53" t="n">
        <f aca="false">AF23</f>
        <v>28</v>
      </c>
      <c r="BD23" s="53" t="n">
        <f aca="false">AG23</f>
        <v>25</v>
      </c>
      <c r="BE23" s="39" t="n">
        <f aca="false">BD23/BC23*100</f>
        <v>89.2857142857143</v>
      </c>
      <c r="BF23" s="53" t="n">
        <f aca="false">AI23</f>
        <v>3</v>
      </c>
      <c r="BG23" s="54" t="n">
        <f aca="false">BF23/BD23*100</f>
        <v>12</v>
      </c>
      <c r="BH23" s="53" t="n">
        <f aca="false">AK23</f>
        <v>0</v>
      </c>
      <c r="BI23" s="55" t="n">
        <f aca="false">BH23/BF23*100</f>
        <v>0</v>
      </c>
      <c r="BJ23" s="53" t="n">
        <f aca="false">AM23</f>
        <v>0</v>
      </c>
      <c r="BK23" s="53" t="n">
        <f aca="false">AN23</f>
        <v>0</v>
      </c>
      <c r="BL23" s="53" t="n">
        <f aca="false">AO23</f>
        <v>0</v>
      </c>
      <c r="BM23" s="58"/>
      <c r="BN23" s="58"/>
      <c r="BO23" s="58"/>
      <c r="BP23" s="58"/>
      <c r="BQ23" s="58"/>
      <c r="BR23" s="58" t="s">
        <v>45</v>
      </c>
    </row>
    <row r="24" customFormat="false" ht="15" hidden="false" customHeight="false" outlineLevel="0" collapsed="false">
      <c r="A24" s="42" t="n">
        <f aca="false">A23+1</f>
        <v>17</v>
      </c>
      <c r="B24" s="56" t="s">
        <v>64</v>
      </c>
      <c r="C24" s="71" t="s">
        <v>44</v>
      </c>
      <c r="D24" s="71"/>
      <c r="E24" s="71"/>
      <c r="F24" s="71"/>
      <c r="G24" s="71"/>
      <c r="H24" s="71"/>
      <c r="I24" s="57"/>
      <c r="J24" s="57"/>
      <c r="K24" s="57"/>
      <c r="L24" s="57" t="n">
        <v>28</v>
      </c>
      <c r="M24" s="57" t="n">
        <v>28</v>
      </c>
      <c r="N24" s="57" t="n">
        <v>3</v>
      </c>
      <c r="O24" s="57" t="n">
        <v>1</v>
      </c>
      <c r="P24" s="57"/>
      <c r="Q24" s="57"/>
      <c r="R24" s="57"/>
      <c r="S24" s="57"/>
      <c r="T24" s="57"/>
      <c r="U24" s="46"/>
      <c r="W24" s="71" t="s">
        <v>44</v>
      </c>
      <c r="X24" s="71"/>
      <c r="Y24" s="71"/>
      <c r="Z24" s="71"/>
      <c r="AA24" s="71"/>
      <c r="AB24" s="71"/>
      <c r="AC24" s="57"/>
      <c r="AD24" s="57"/>
      <c r="AE24" s="57"/>
      <c r="AF24" s="57" t="n">
        <v>26</v>
      </c>
      <c r="AG24" s="57" t="n">
        <v>26</v>
      </c>
      <c r="AH24" s="48" t="n">
        <f aca="false">AG24/AF24*100</f>
        <v>100</v>
      </c>
      <c r="AI24" s="57" t="n">
        <v>3</v>
      </c>
      <c r="AJ24" s="48" t="n">
        <f aca="false">AI24/AG24*100</f>
        <v>11.5384615384615</v>
      </c>
      <c r="AK24" s="57" t="n">
        <v>1</v>
      </c>
      <c r="AL24" s="65" t="n">
        <f aca="false">AK24/AI24*100</f>
        <v>33.3333333333333</v>
      </c>
      <c r="AM24" s="50"/>
      <c r="AN24" s="57"/>
      <c r="AO24" s="57"/>
      <c r="AP24" s="57"/>
      <c r="AQ24" s="57"/>
      <c r="AR24" s="57"/>
      <c r="AS24" s="57"/>
      <c r="AT24" s="72" t="s">
        <v>44</v>
      </c>
      <c r="AU24" s="72"/>
      <c r="AV24" s="20"/>
      <c r="AW24" s="20"/>
      <c r="AX24" s="20"/>
      <c r="AY24" s="20"/>
      <c r="AZ24" s="57"/>
      <c r="BA24" s="57"/>
      <c r="BB24" s="57"/>
      <c r="BC24" s="53" t="n">
        <f aca="false">AF24</f>
        <v>26</v>
      </c>
      <c r="BD24" s="53" t="n">
        <f aca="false">AG24</f>
        <v>26</v>
      </c>
      <c r="BE24" s="39" t="n">
        <f aca="false">BD24/BC24*100</f>
        <v>100</v>
      </c>
      <c r="BF24" s="53" t="n">
        <f aca="false">AI24</f>
        <v>3</v>
      </c>
      <c r="BG24" s="54" t="n">
        <f aca="false">BF24/BD24*100</f>
        <v>11.5384615384615</v>
      </c>
      <c r="BH24" s="53" t="n">
        <f aca="false">AK24</f>
        <v>1</v>
      </c>
      <c r="BI24" s="55" t="n">
        <f aca="false">BH24/BF24*100</f>
        <v>33.3333333333333</v>
      </c>
      <c r="BJ24" s="53" t="n">
        <f aca="false">AM24</f>
        <v>0</v>
      </c>
      <c r="BK24" s="53" t="n">
        <f aca="false">AN24</f>
        <v>0</v>
      </c>
      <c r="BL24" s="53" t="n">
        <f aca="false">AO24</f>
        <v>0</v>
      </c>
      <c r="BM24" s="58"/>
      <c r="BN24" s="58"/>
      <c r="BO24" s="58"/>
      <c r="BP24" s="58"/>
      <c r="BQ24" s="58"/>
      <c r="BR24" s="58" t="s">
        <v>45</v>
      </c>
    </row>
    <row r="25" customFormat="false" ht="15" hidden="false" customHeight="false" outlineLevel="0" collapsed="false">
      <c r="A25" s="42" t="n">
        <f aca="false">A24+1</f>
        <v>18</v>
      </c>
      <c r="B25" s="56" t="s">
        <v>65</v>
      </c>
      <c r="C25" s="71" t="s">
        <v>44</v>
      </c>
      <c r="D25" s="71"/>
      <c r="E25" s="71"/>
      <c r="F25" s="71"/>
      <c r="G25" s="71"/>
      <c r="H25" s="71"/>
      <c r="I25" s="57"/>
      <c r="J25" s="57"/>
      <c r="K25" s="44"/>
      <c r="L25" s="44" t="n">
        <v>30</v>
      </c>
      <c r="M25" s="44" t="n">
        <v>30</v>
      </c>
      <c r="N25" s="44" t="n">
        <v>1</v>
      </c>
      <c r="O25" s="44"/>
      <c r="P25" s="57"/>
      <c r="Q25" s="57"/>
      <c r="R25" s="57"/>
      <c r="S25" s="57"/>
      <c r="T25" s="57"/>
      <c r="U25" s="57"/>
      <c r="W25" s="71" t="s">
        <v>44</v>
      </c>
      <c r="X25" s="71"/>
      <c r="Y25" s="71"/>
      <c r="Z25" s="71"/>
      <c r="AA25" s="71"/>
      <c r="AB25" s="71"/>
      <c r="AC25" s="64"/>
      <c r="AD25" s="64"/>
      <c r="AE25" s="64"/>
      <c r="AF25" s="44" t="n">
        <v>32</v>
      </c>
      <c r="AG25" s="57" t="n">
        <v>30</v>
      </c>
      <c r="AH25" s="48" t="n">
        <f aca="false">AG25/AF25*100</f>
        <v>93.75</v>
      </c>
      <c r="AI25" s="57" t="n">
        <v>1</v>
      </c>
      <c r="AJ25" s="48" t="n">
        <f aca="false">AI25/AG25*100</f>
        <v>3.33333333333333</v>
      </c>
      <c r="AK25" s="57"/>
      <c r="AL25" s="49" t="n">
        <f aca="false">AK25/AI25*100</f>
        <v>0</v>
      </c>
      <c r="AM25" s="50"/>
      <c r="AN25" s="57"/>
      <c r="AO25" s="57"/>
      <c r="AP25" s="57"/>
      <c r="AQ25" s="57"/>
      <c r="AR25" s="57"/>
      <c r="AS25" s="57"/>
      <c r="AT25" s="72" t="s">
        <v>44</v>
      </c>
      <c r="AU25" s="72"/>
      <c r="AV25" s="20"/>
      <c r="AW25" s="20"/>
      <c r="AX25" s="20"/>
      <c r="AY25" s="20"/>
      <c r="AZ25" s="57"/>
      <c r="BA25" s="57"/>
      <c r="BB25" s="57"/>
      <c r="BC25" s="53" t="n">
        <f aca="false">AF25</f>
        <v>32</v>
      </c>
      <c r="BD25" s="53" t="n">
        <f aca="false">AG25</f>
        <v>30</v>
      </c>
      <c r="BE25" s="39" t="n">
        <f aca="false">BD25/BC25*100</f>
        <v>93.75</v>
      </c>
      <c r="BF25" s="53" t="n">
        <f aca="false">AI25</f>
        <v>1</v>
      </c>
      <c r="BG25" s="54" t="n">
        <f aca="false">BF25/BD25*100</f>
        <v>3.33333333333333</v>
      </c>
      <c r="BH25" s="53" t="n">
        <f aca="false">AK25</f>
        <v>0</v>
      </c>
      <c r="BI25" s="55" t="n">
        <f aca="false">BH25/BF25*100</f>
        <v>0</v>
      </c>
      <c r="BJ25" s="53" t="n">
        <f aca="false">AM25</f>
        <v>0</v>
      </c>
      <c r="BK25" s="53" t="n">
        <f aca="false">AN25</f>
        <v>0</v>
      </c>
      <c r="BL25" s="53" t="n">
        <f aca="false">AO25</f>
        <v>0</v>
      </c>
      <c r="BM25" s="58"/>
      <c r="BN25" s="58"/>
      <c r="BO25" s="58"/>
      <c r="BP25" s="58"/>
      <c r="BQ25" s="58"/>
      <c r="BR25" s="58" t="s">
        <v>45</v>
      </c>
    </row>
    <row r="26" customFormat="false" ht="15" hidden="false" customHeight="false" outlineLevel="0" collapsed="false">
      <c r="A26" s="66" t="n">
        <f aca="false">A25+1</f>
        <v>19</v>
      </c>
      <c r="B26" s="56" t="s">
        <v>66</v>
      </c>
      <c r="C26" s="71" t="s">
        <v>44</v>
      </c>
      <c r="D26" s="71"/>
      <c r="E26" s="71"/>
      <c r="F26" s="71"/>
      <c r="G26" s="71"/>
      <c r="H26" s="71"/>
      <c r="I26" s="57"/>
      <c r="J26" s="57"/>
      <c r="K26" s="57"/>
      <c r="L26" s="57" t="n">
        <v>34</v>
      </c>
      <c r="M26" s="57" t="n">
        <v>34</v>
      </c>
      <c r="N26" s="57" t="n">
        <v>1</v>
      </c>
      <c r="O26" s="57"/>
      <c r="P26" s="57"/>
      <c r="Q26" s="57"/>
      <c r="R26" s="57"/>
      <c r="S26" s="57"/>
      <c r="T26" s="57"/>
      <c r="U26" s="46"/>
      <c r="W26" s="71" t="s">
        <v>44</v>
      </c>
      <c r="X26" s="71"/>
      <c r="Y26" s="71"/>
      <c r="Z26" s="71"/>
      <c r="AA26" s="71"/>
      <c r="AB26" s="71"/>
      <c r="AC26" s="57"/>
      <c r="AD26" s="57"/>
      <c r="AE26" s="57"/>
      <c r="AF26" s="57" t="n">
        <v>34</v>
      </c>
      <c r="AG26" s="57" t="n">
        <v>33</v>
      </c>
      <c r="AH26" s="48" t="n">
        <f aca="false">AG26/AF26*100</f>
        <v>97.0588235294118</v>
      </c>
      <c r="AI26" s="57" t="n">
        <v>1</v>
      </c>
      <c r="AJ26" s="48" t="n">
        <f aca="false">AI26/AG26*100</f>
        <v>3.03030303030303</v>
      </c>
      <c r="AK26" s="57"/>
      <c r="AL26" s="65" t="n">
        <f aca="false">AK26/AI26*100</f>
        <v>0</v>
      </c>
      <c r="AM26" s="50"/>
      <c r="AN26" s="57"/>
      <c r="AO26" s="57"/>
      <c r="AP26" s="57"/>
      <c r="AQ26" s="57"/>
      <c r="AR26" s="57"/>
      <c r="AS26" s="57"/>
      <c r="AT26" s="72" t="s">
        <v>44</v>
      </c>
      <c r="AU26" s="72"/>
      <c r="AV26" s="20"/>
      <c r="AW26" s="20"/>
      <c r="AX26" s="20"/>
      <c r="AY26" s="20"/>
      <c r="AZ26" s="57"/>
      <c r="BA26" s="57"/>
      <c r="BB26" s="57"/>
      <c r="BC26" s="53" t="n">
        <f aca="false">AF26</f>
        <v>34</v>
      </c>
      <c r="BD26" s="53" t="n">
        <f aca="false">AG26</f>
        <v>33</v>
      </c>
      <c r="BE26" s="39" t="n">
        <f aca="false">BD26/BC26*100</f>
        <v>97.0588235294118</v>
      </c>
      <c r="BF26" s="53" t="n">
        <f aca="false">AI26</f>
        <v>1</v>
      </c>
      <c r="BG26" s="54" t="n">
        <f aca="false">BF26/BD26*100</f>
        <v>3.03030303030303</v>
      </c>
      <c r="BH26" s="53" t="n">
        <f aca="false">AK26</f>
        <v>0</v>
      </c>
      <c r="BI26" s="55" t="n">
        <f aca="false">BH26/BF26*100</f>
        <v>0</v>
      </c>
      <c r="BJ26" s="53" t="n">
        <f aca="false">AM26</f>
        <v>0</v>
      </c>
      <c r="BK26" s="53" t="n">
        <f aca="false">AN26</f>
        <v>0</v>
      </c>
      <c r="BL26" s="53" t="n">
        <f aca="false">AO26</f>
        <v>0</v>
      </c>
      <c r="BM26" s="58"/>
      <c r="BN26" s="58"/>
      <c r="BO26" s="58"/>
      <c r="BP26" s="58"/>
      <c r="BQ26" s="58"/>
      <c r="BR26" s="58" t="s">
        <v>50</v>
      </c>
    </row>
    <row r="27" customFormat="false" ht="15" hidden="false" customHeight="false" outlineLevel="0" collapsed="false">
      <c r="A27" s="42" t="n">
        <f aca="false">A26+1</f>
        <v>20</v>
      </c>
      <c r="B27" s="56" t="s">
        <v>67</v>
      </c>
      <c r="C27" s="57" t="s">
        <v>44</v>
      </c>
      <c r="D27" s="57"/>
      <c r="E27" s="57"/>
      <c r="F27" s="57"/>
      <c r="G27" s="57"/>
      <c r="H27" s="57"/>
      <c r="I27" s="57"/>
      <c r="J27" s="57"/>
      <c r="K27" s="57"/>
      <c r="L27" s="57" t="n">
        <v>20</v>
      </c>
      <c r="M27" s="57" t="n">
        <v>20</v>
      </c>
      <c r="N27" s="57" t="n">
        <v>3</v>
      </c>
      <c r="O27" s="57"/>
      <c r="P27" s="57"/>
      <c r="Q27" s="57"/>
      <c r="R27" s="57"/>
      <c r="S27" s="57"/>
      <c r="T27" s="57"/>
      <c r="U27" s="46"/>
      <c r="W27" s="57" t="s">
        <v>44</v>
      </c>
      <c r="X27" s="57"/>
      <c r="Y27" s="57"/>
      <c r="Z27" s="57"/>
      <c r="AA27" s="57"/>
      <c r="AB27" s="57"/>
      <c r="AC27" s="57"/>
      <c r="AD27" s="57"/>
      <c r="AE27" s="57"/>
      <c r="AF27" s="57" t="n">
        <v>20</v>
      </c>
      <c r="AG27" s="57" t="n">
        <v>18</v>
      </c>
      <c r="AH27" s="48" t="n">
        <f aca="false">AG27/AF27*100</f>
        <v>90</v>
      </c>
      <c r="AI27" s="57" t="n">
        <v>2</v>
      </c>
      <c r="AJ27" s="48" t="n">
        <f aca="false">AI27/AG27*100</f>
        <v>11.1111111111111</v>
      </c>
      <c r="AK27" s="57"/>
      <c r="AL27" s="49" t="n">
        <f aca="false">AK27/AI27*100</f>
        <v>0</v>
      </c>
      <c r="AM27" s="50"/>
      <c r="AN27" s="57"/>
      <c r="AO27" s="57"/>
      <c r="AP27" s="57"/>
      <c r="AQ27" s="57"/>
      <c r="AR27" s="57"/>
      <c r="AS27" s="57"/>
      <c r="AT27" s="20" t="s">
        <v>44</v>
      </c>
      <c r="AU27" s="20"/>
      <c r="AV27" s="20"/>
      <c r="AW27" s="20"/>
      <c r="AX27" s="20"/>
      <c r="AY27" s="20"/>
      <c r="AZ27" s="57"/>
      <c r="BA27" s="57"/>
      <c r="BB27" s="57"/>
      <c r="BC27" s="53" t="n">
        <f aca="false">AF27</f>
        <v>20</v>
      </c>
      <c r="BD27" s="53" t="n">
        <f aca="false">AG27</f>
        <v>18</v>
      </c>
      <c r="BE27" s="39" t="n">
        <f aca="false">BD27/BC27*100</f>
        <v>90</v>
      </c>
      <c r="BF27" s="53" t="n">
        <f aca="false">AI27</f>
        <v>2</v>
      </c>
      <c r="BG27" s="54" t="n">
        <f aca="false">BF27/BD27*100</f>
        <v>11.1111111111111</v>
      </c>
      <c r="BH27" s="53" t="n">
        <f aca="false">AK27</f>
        <v>0</v>
      </c>
      <c r="BI27" s="55" t="n">
        <f aca="false">BH27/BF27*100</f>
        <v>0</v>
      </c>
      <c r="BJ27" s="53" t="n">
        <f aca="false">AM27</f>
        <v>0</v>
      </c>
      <c r="BK27" s="53" t="n">
        <f aca="false">AN27</f>
        <v>0</v>
      </c>
      <c r="BL27" s="53" t="n">
        <f aca="false">AO27</f>
        <v>0</v>
      </c>
      <c r="BM27" s="58"/>
      <c r="BN27" s="58"/>
      <c r="BO27" s="58"/>
      <c r="BP27" s="58"/>
      <c r="BQ27" s="58"/>
      <c r="BR27" s="58" t="s">
        <v>52</v>
      </c>
    </row>
    <row r="28" customFormat="false" ht="15" hidden="false" customHeight="false" outlineLevel="0" collapsed="false">
      <c r="A28" s="42" t="n">
        <f aca="false">A27+1</f>
        <v>21</v>
      </c>
      <c r="B28" s="56" t="s">
        <v>68</v>
      </c>
      <c r="C28" s="57" t="s">
        <v>44</v>
      </c>
      <c r="D28" s="57" t="s">
        <v>44</v>
      </c>
      <c r="E28" s="57"/>
      <c r="F28" s="57"/>
      <c r="G28" s="57"/>
      <c r="H28" s="57"/>
      <c r="I28" s="57"/>
      <c r="J28" s="57"/>
      <c r="K28" s="57"/>
      <c r="L28" s="81" t="n">
        <v>27</v>
      </c>
      <c r="M28" s="81" t="n">
        <v>26</v>
      </c>
      <c r="N28" s="81" t="n">
        <v>1</v>
      </c>
      <c r="O28" s="81"/>
      <c r="P28" s="57"/>
      <c r="Q28" s="57"/>
      <c r="R28" s="57"/>
      <c r="S28" s="57"/>
      <c r="T28" s="57"/>
      <c r="U28" s="82"/>
      <c r="W28" s="57" t="s">
        <v>44</v>
      </c>
      <c r="X28" s="57" t="s">
        <v>44</v>
      </c>
      <c r="Y28" s="57"/>
      <c r="Z28" s="57"/>
      <c r="AA28" s="57"/>
      <c r="AB28" s="57"/>
      <c r="AC28" s="57"/>
      <c r="AD28" s="57"/>
      <c r="AE28" s="57"/>
      <c r="AF28" s="81" t="n">
        <v>27</v>
      </c>
      <c r="AG28" s="57" t="n">
        <v>26</v>
      </c>
      <c r="AH28" s="48" t="n">
        <f aca="false">AG28/AF28*100</f>
        <v>96.2962962962963</v>
      </c>
      <c r="AI28" s="57"/>
      <c r="AJ28" s="48" t="n">
        <f aca="false">AI28/AG28*100</f>
        <v>0</v>
      </c>
      <c r="AK28" s="57"/>
      <c r="AL28" s="49" t="e">
        <f aca="false">AK28/AI28*100</f>
        <v>#DIV/0!</v>
      </c>
      <c r="AM28" s="50"/>
      <c r="AN28" s="57"/>
      <c r="AO28" s="57"/>
      <c r="AP28" s="57"/>
      <c r="AQ28" s="57"/>
      <c r="AR28" s="57"/>
      <c r="AS28" s="57"/>
      <c r="AT28" s="20" t="s">
        <v>44</v>
      </c>
      <c r="AU28" s="51"/>
      <c r="AV28" s="20"/>
      <c r="AW28" s="20"/>
      <c r="AX28" s="20"/>
      <c r="AY28" s="20"/>
      <c r="AZ28" s="57"/>
      <c r="BA28" s="57"/>
      <c r="BB28" s="57"/>
      <c r="BC28" s="53" t="n">
        <f aca="false">AF28</f>
        <v>27</v>
      </c>
      <c r="BD28" s="53" t="n">
        <f aca="false">AG28</f>
        <v>26</v>
      </c>
      <c r="BE28" s="39" t="n">
        <f aca="false">BD28/BC28*100</f>
        <v>96.2962962962963</v>
      </c>
      <c r="BF28" s="53" t="n">
        <f aca="false">AI28</f>
        <v>0</v>
      </c>
      <c r="BG28" s="54" t="n">
        <f aca="false">BF28/BD28*100</f>
        <v>0</v>
      </c>
      <c r="BH28" s="53" t="n">
        <f aca="false">AK28</f>
        <v>0</v>
      </c>
      <c r="BI28" s="55" t="e">
        <f aca="false">BH28/BF28*100</f>
        <v>#DIV/0!</v>
      </c>
      <c r="BJ28" s="53" t="n">
        <f aca="false">AM28</f>
        <v>0</v>
      </c>
      <c r="BK28" s="53" t="n">
        <f aca="false">AN28</f>
        <v>0</v>
      </c>
      <c r="BL28" s="53" t="n">
        <f aca="false">AO28</f>
        <v>0</v>
      </c>
      <c r="BM28" s="58"/>
      <c r="BN28" s="58"/>
      <c r="BO28" s="58"/>
      <c r="BP28" s="58"/>
      <c r="BQ28" s="58"/>
      <c r="BR28" s="58" t="s">
        <v>52</v>
      </c>
    </row>
    <row r="29" customFormat="false" ht="15" hidden="false" customHeight="false" outlineLevel="0" collapsed="false">
      <c r="A29" s="42" t="n">
        <f aca="false">A28+1</f>
        <v>22</v>
      </c>
      <c r="B29" s="56" t="s">
        <v>69</v>
      </c>
      <c r="C29" s="59" t="s">
        <v>44</v>
      </c>
      <c r="D29" s="57" t="s">
        <v>44</v>
      </c>
      <c r="E29" s="57" t="s">
        <v>44</v>
      </c>
      <c r="F29" s="57"/>
      <c r="G29" s="57"/>
      <c r="H29" s="57"/>
      <c r="I29" s="57" t="s">
        <v>44</v>
      </c>
      <c r="J29" s="57"/>
      <c r="K29" s="44"/>
      <c r="L29" s="57" t="n">
        <v>48</v>
      </c>
      <c r="M29" s="57" t="n">
        <v>48</v>
      </c>
      <c r="N29" s="57" t="n">
        <v>9</v>
      </c>
      <c r="O29" s="57" t="n">
        <v>1</v>
      </c>
      <c r="P29" s="57"/>
      <c r="Q29" s="57"/>
      <c r="R29" s="57"/>
      <c r="S29" s="57" t="n">
        <v>1</v>
      </c>
      <c r="T29" s="57"/>
      <c r="U29" s="57"/>
      <c r="W29" s="59" t="s">
        <v>44</v>
      </c>
      <c r="X29" s="57" t="s">
        <v>44</v>
      </c>
      <c r="Y29" s="57"/>
      <c r="Z29" s="57"/>
      <c r="AA29" s="57"/>
      <c r="AB29" s="57"/>
      <c r="AC29" s="57"/>
      <c r="AD29" s="57"/>
      <c r="AE29" s="57"/>
      <c r="AF29" s="57" t="n">
        <v>49</v>
      </c>
      <c r="AG29" s="57" t="n">
        <v>47</v>
      </c>
      <c r="AH29" s="48" t="n">
        <f aca="false">AG29/AF29*100</f>
        <v>95.9183673469388</v>
      </c>
      <c r="AI29" s="57" t="n">
        <v>7</v>
      </c>
      <c r="AJ29" s="48" t="n">
        <f aca="false">AI29/AG29*100</f>
        <v>14.8936170212766</v>
      </c>
      <c r="AK29" s="57" t="n">
        <v>1</v>
      </c>
      <c r="AL29" s="49" t="n">
        <f aca="false">AK29/AI29*100</f>
        <v>14.2857142857143</v>
      </c>
      <c r="AM29" s="50"/>
      <c r="AN29" s="57"/>
      <c r="AO29" s="57"/>
      <c r="AP29" s="57"/>
      <c r="AQ29" s="57"/>
      <c r="AR29" s="57"/>
      <c r="AS29" s="57"/>
      <c r="AT29" s="26" t="s">
        <v>44</v>
      </c>
      <c r="AU29" s="20" t="s">
        <v>44</v>
      </c>
      <c r="AV29" s="20"/>
      <c r="AW29" s="20"/>
      <c r="AX29" s="20"/>
      <c r="AY29" s="20"/>
      <c r="AZ29" s="57"/>
      <c r="BA29" s="57"/>
      <c r="BB29" s="57"/>
      <c r="BC29" s="53" t="n">
        <f aca="false">AF29</f>
        <v>49</v>
      </c>
      <c r="BD29" s="53" t="n">
        <f aca="false">AG29</f>
        <v>47</v>
      </c>
      <c r="BE29" s="39" t="n">
        <f aca="false">BD29/BC29*100</f>
        <v>95.9183673469388</v>
      </c>
      <c r="BF29" s="58" t="n">
        <v>7</v>
      </c>
      <c r="BG29" s="54" t="n">
        <f aca="false">BF29/BD29*100</f>
        <v>14.8936170212766</v>
      </c>
      <c r="BH29" s="76"/>
      <c r="BI29" s="55" t="n">
        <f aca="false">BH29/BF29*100</f>
        <v>0</v>
      </c>
      <c r="BJ29" s="53" t="n">
        <f aca="false">AM29</f>
        <v>0</v>
      </c>
      <c r="BK29" s="53" t="n">
        <f aca="false">AN29</f>
        <v>0</v>
      </c>
      <c r="BL29" s="53" t="n">
        <f aca="false">AO29</f>
        <v>0</v>
      </c>
      <c r="BM29" s="58"/>
      <c r="BN29" s="58"/>
      <c r="BO29" s="58"/>
      <c r="BP29" s="58"/>
      <c r="BQ29" s="58"/>
      <c r="BR29" s="58" t="s">
        <v>50</v>
      </c>
    </row>
    <row r="30" customFormat="false" ht="15" hidden="false" customHeight="false" outlineLevel="0" collapsed="false">
      <c r="A30" s="42" t="n">
        <f aca="false">A29+1</f>
        <v>23</v>
      </c>
      <c r="B30" s="56" t="s">
        <v>70</v>
      </c>
      <c r="C30" s="57" t="s">
        <v>44</v>
      </c>
      <c r="D30" s="57" t="s">
        <v>44</v>
      </c>
      <c r="E30" s="57"/>
      <c r="F30" s="57"/>
      <c r="G30" s="57"/>
      <c r="H30" s="57"/>
      <c r="I30" s="57"/>
      <c r="J30" s="57"/>
      <c r="K30" s="57"/>
      <c r="L30" s="57" t="n">
        <v>38</v>
      </c>
      <c r="M30" s="57" t="n">
        <v>38</v>
      </c>
      <c r="N30" s="57" t="n">
        <v>5</v>
      </c>
      <c r="O30" s="57" t="n">
        <v>1</v>
      </c>
      <c r="P30" s="57"/>
      <c r="Q30" s="57"/>
      <c r="R30" s="57"/>
      <c r="S30" s="57"/>
      <c r="T30" s="57"/>
      <c r="U30" s="46"/>
      <c r="W30" s="57" t="s">
        <v>44</v>
      </c>
      <c r="X30" s="57" t="s">
        <v>44</v>
      </c>
      <c r="Y30" s="57"/>
      <c r="Z30" s="57"/>
      <c r="AA30" s="57"/>
      <c r="AB30" s="57"/>
      <c r="AC30" s="57"/>
      <c r="AD30" s="57"/>
      <c r="AE30" s="57"/>
      <c r="AF30" s="57" t="n">
        <v>39</v>
      </c>
      <c r="AG30" s="82" t="n">
        <v>38</v>
      </c>
      <c r="AH30" s="48" t="n">
        <f aca="false">AG30/AF30*100</f>
        <v>97.4358974358974</v>
      </c>
      <c r="AI30" s="57" t="n">
        <v>5</v>
      </c>
      <c r="AJ30" s="48" t="n">
        <f aca="false">AI30/AG30*100</f>
        <v>13.1578947368421</v>
      </c>
      <c r="AK30" s="57"/>
      <c r="AL30" s="65" t="n">
        <f aca="false">AK30/AI30*100</f>
        <v>0</v>
      </c>
      <c r="AM30" s="50"/>
      <c r="AN30" s="57"/>
      <c r="AO30" s="57"/>
      <c r="AP30" s="57"/>
      <c r="AQ30" s="57"/>
      <c r="AR30" s="57"/>
      <c r="AS30" s="57"/>
      <c r="AT30" s="20" t="s">
        <v>44</v>
      </c>
      <c r="AU30" s="20" t="s">
        <v>44</v>
      </c>
      <c r="AV30" s="20"/>
      <c r="AW30" s="20"/>
      <c r="AX30" s="20"/>
      <c r="AY30" s="20"/>
      <c r="AZ30" s="57"/>
      <c r="BA30" s="57"/>
      <c r="BB30" s="57"/>
      <c r="BC30" s="53" t="n">
        <f aca="false">AF30</f>
        <v>39</v>
      </c>
      <c r="BD30" s="53" t="n">
        <f aca="false">AG30</f>
        <v>38</v>
      </c>
      <c r="BE30" s="39" t="n">
        <f aca="false">BD30/BC30*100</f>
        <v>97.4358974358974</v>
      </c>
      <c r="BF30" s="53" t="n">
        <f aca="false">AI30</f>
        <v>5</v>
      </c>
      <c r="BG30" s="54" t="n">
        <f aca="false">BF30/BD30*100</f>
        <v>13.1578947368421</v>
      </c>
      <c r="BH30" s="53" t="n">
        <f aca="false">AK30</f>
        <v>0</v>
      </c>
      <c r="BI30" s="55" t="n">
        <f aca="false">BH30/BF30*100</f>
        <v>0</v>
      </c>
      <c r="BJ30" s="53" t="n">
        <f aca="false">AM30</f>
        <v>0</v>
      </c>
      <c r="BK30" s="53" t="n">
        <f aca="false">AN30</f>
        <v>0</v>
      </c>
      <c r="BL30" s="53" t="n">
        <f aca="false">AO30</f>
        <v>0</v>
      </c>
      <c r="BM30" s="58"/>
      <c r="BN30" s="58"/>
      <c r="BO30" s="58"/>
      <c r="BP30" s="58"/>
      <c r="BQ30" s="58"/>
      <c r="BR30" s="58" t="s">
        <v>50</v>
      </c>
    </row>
    <row r="31" customFormat="false" ht="15" hidden="false" customHeight="false" outlineLevel="0" collapsed="false">
      <c r="A31" s="42" t="n">
        <f aca="false">A30+1</f>
        <v>24</v>
      </c>
      <c r="B31" s="43" t="s">
        <v>71</v>
      </c>
      <c r="C31" s="57" t="s">
        <v>44</v>
      </c>
      <c r="D31" s="57"/>
      <c r="E31" s="57"/>
      <c r="F31" s="57"/>
      <c r="G31" s="57"/>
      <c r="H31" s="57"/>
      <c r="I31" s="57"/>
      <c r="J31" s="57"/>
      <c r="K31" s="57"/>
      <c r="L31" s="57" t="n">
        <v>38</v>
      </c>
      <c r="M31" s="57" t="n">
        <v>34</v>
      </c>
      <c r="N31" s="57" t="n">
        <v>4</v>
      </c>
      <c r="O31" s="57" t="n">
        <v>1</v>
      </c>
      <c r="P31" s="57"/>
      <c r="Q31" s="57"/>
      <c r="R31" s="57"/>
      <c r="S31" s="57"/>
      <c r="T31" s="57"/>
      <c r="U31" s="46"/>
      <c r="W31" s="57" t="s">
        <v>44</v>
      </c>
      <c r="X31" s="57"/>
      <c r="Y31" s="57"/>
      <c r="Z31" s="57"/>
      <c r="AA31" s="57"/>
      <c r="AB31" s="57"/>
      <c r="AC31" s="57"/>
      <c r="AD31" s="57"/>
      <c r="AE31" s="57"/>
      <c r="AF31" s="57" t="n">
        <v>38</v>
      </c>
      <c r="AG31" s="57" t="n">
        <v>33</v>
      </c>
      <c r="AH31" s="48" t="n">
        <f aca="false">AG31/AF31*100</f>
        <v>86.8421052631579</v>
      </c>
      <c r="AI31" s="57" t="n">
        <v>4</v>
      </c>
      <c r="AJ31" s="48" t="n">
        <f aca="false">AI31/AG31*100</f>
        <v>12.1212121212121</v>
      </c>
      <c r="AK31" s="57" t="n">
        <v>1</v>
      </c>
      <c r="AL31" s="65" t="n">
        <f aca="false">AK31/AI31*100</f>
        <v>25</v>
      </c>
      <c r="AM31" s="50"/>
      <c r="AN31" s="57"/>
      <c r="AO31" s="57"/>
      <c r="AP31" s="57"/>
      <c r="AQ31" s="57"/>
      <c r="AR31" s="57"/>
      <c r="AS31" s="57"/>
      <c r="AT31" s="20" t="s">
        <v>44</v>
      </c>
      <c r="AU31" s="20"/>
      <c r="AV31" s="20"/>
      <c r="AW31" s="20"/>
      <c r="AX31" s="20"/>
      <c r="AY31" s="20"/>
      <c r="AZ31" s="57"/>
      <c r="BA31" s="57"/>
      <c r="BB31" s="57"/>
      <c r="BC31" s="53" t="n">
        <f aca="false">AF31</f>
        <v>38</v>
      </c>
      <c r="BD31" s="53" t="n">
        <f aca="false">AG31</f>
        <v>33</v>
      </c>
      <c r="BE31" s="39" t="n">
        <f aca="false">BD31/BC31*100</f>
        <v>86.8421052631579</v>
      </c>
      <c r="BF31" s="53" t="n">
        <f aca="false">AI31</f>
        <v>4</v>
      </c>
      <c r="BG31" s="54" t="n">
        <f aca="false">BF31/BD31*100</f>
        <v>12.1212121212121</v>
      </c>
      <c r="BH31" s="53" t="n">
        <f aca="false">AK31</f>
        <v>1</v>
      </c>
      <c r="BI31" s="55" t="n">
        <f aca="false">BH31/BF31*100</f>
        <v>25</v>
      </c>
      <c r="BJ31" s="53" t="n">
        <f aca="false">AM31</f>
        <v>0</v>
      </c>
      <c r="BK31" s="53" t="n">
        <f aca="false">AN31</f>
        <v>0</v>
      </c>
      <c r="BL31" s="53" t="n">
        <f aca="false">AO31</f>
        <v>0</v>
      </c>
      <c r="BM31" s="58"/>
      <c r="BN31" s="58"/>
      <c r="BO31" s="58"/>
      <c r="BP31" s="58"/>
      <c r="BQ31" s="58"/>
      <c r="BR31" s="58" t="s">
        <v>45</v>
      </c>
    </row>
    <row r="32" customFormat="false" ht="15" hidden="false" customHeight="false" outlineLevel="0" collapsed="false">
      <c r="A32" s="42" t="n">
        <f aca="false">A31+1</f>
        <v>25</v>
      </c>
      <c r="B32" s="56" t="s">
        <v>72</v>
      </c>
      <c r="C32" s="57" t="s">
        <v>44</v>
      </c>
      <c r="D32" s="57" t="s">
        <v>44</v>
      </c>
      <c r="E32" s="57"/>
      <c r="F32" s="57"/>
      <c r="G32" s="57"/>
      <c r="H32" s="57"/>
      <c r="I32" s="57"/>
      <c r="J32" s="57"/>
      <c r="K32" s="57"/>
      <c r="L32" s="59" t="n">
        <v>34</v>
      </c>
      <c r="M32" s="59" t="n">
        <v>34</v>
      </c>
      <c r="N32" s="59" t="n">
        <v>5</v>
      </c>
      <c r="O32" s="59"/>
      <c r="P32" s="57"/>
      <c r="Q32" s="57"/>
      <c r="R32" s="57"/>
      <c r="S32" s="83"/>
      <c r="T32" s="57"/>
      <c r="U32" s="46"/>
      <c r="W32" s="57" t="s">
        <v>44</v>
      </c>
      <c r="X32" s="57" t="s">
        <v>44</v>
      </c>
      <c r="Y32" s="57"/>
      <c r="Z32" s="57"/>
      <c r="AA32" s="57"/>
      <c r="AB32" s="57"/>
      <c r="AC32" s="57"/>
      <c r="AD32" s="57"/>
      <c r="AE32" s="57"/>
      <c r="AF32" s="57" t="n">
        <v>34</v>
      </c>
      <c r="AG32" s="57" t="n">
        <v>34</v>
      </c>
      <c r="AH32" s="48" t="n">
        <f aca="false">AG32/AF32*100</f>
        <v>100</v>
      </c>
      <c r="AI32" s="57" t="n">
        <v>3</v>
      </c>
      <c r="AJ32" s="48" t="n">
        <f aca="false">AI32/AG32*100</f>
        <v>8.82352941176471</v>
      </c>
      <c r="AK32" s="57"/>
      <c r="AL32" s="65" t="n">
        <f aca="false">AK32/AI32*100</f>
        <v>0</v>
      </c>
      <c r="AM32" s="50"/>
      <c r="AN32" s="57"/>
      <c r="AO32" s="57"/>
      <c r="AP32" s="57"/>
      <c r="AQ32" s="57"/>
      <c r="AR32" s="57"/>
      <c r="AS32" s="57"/>
      <c r="AT32" s="20" t="s">
        <v>44</v>
      </c>
      <c r="AU32" s="20" t="s">
        <v>44</v>
      </c>
      <c r="AV32" s="20"/>
      <c r="AW32" s="20"/>
      <c r="AX32" s="20"/>
      <c r="AY32" s="20"/>
      <c r="AZ32" s="57"/>
      <c r="BA32" s="57"/>
      <c r="BB32" s="57"/>
      <c r="BC32" s="53" t="n">
        <f aca="false">AF32</f>
        <v>34</v>
      </c>
      <c r="BD32" s="53" t="n">
        <v>33</v>
      </c>
      <c r="BE32" s="39" t="n">
        <f aca="false">BD32/BC32*100</f>
        <v>97.0588235294118</v>
      </c>
      <c r="BF32" s="53" t="n">
        <f aca="false">AI32</f>
        <v>3</v>
      </c>
      <c r="BG32" s="54" t="n">
        <f aca="false">BF32/BD32*100</f>
        <v>9.09090909090909</v>
      </c>
      <c r="BH32" s="53" t="n">
        <f aca="false">AK32</f>
        <v>0</v>
      </c>
      <c r="BI32" s="55" t="n">
        <f aca="false">BH32/BF32*100</f>
        <v>0</v>
      </c>
      <c r="BJ32" s="53" t="n">
        <f aca="false">AM32</f>
        <v>0</v>
      </c>
      <c r="BK32" s="53" t="n">
        <f aca="false">AN32</f>
        <v>0</v>
      </c>
      <c r="BL32" s="53" t="n">
        <f aca="false">AO32</f>
        <v>0</v>
      </c>
      <c r="BM32" s="58"/>
      <c r="BN32" s="58"/>
      <c r="BO32" s="58"/>
      <c r="BP32" s="58"/>
      <c r="BQ32" s="58"/>
      <c r="BR32" s="58" t="s">
        <v>45</v>
      </c>
    </row>
    <row r="33" customFormat="false" ht="15.6" hidden="false" customHeight="true" outlineLevel="0" collapsed="false">
      <c r="A33" s="42" t="n">
        <f aca="false">A32+1</f>
        <v>26</v>
      </c>
      <c r="B33" s="56" t="s">
        <v>73</v>
      </c>
      <c r="C33" s="59" t="s">
        <v>44</v>
      </c>
      <c r="D33" s="57"/>
      <c r="E33" s="57"/>
      <c r="F33" s="57"/>
      <c r="G33" s="57"/>
      <c r="H33" s="57"/>
      <c r="I33" s="57"/>
      <c r="J33" s="57"/>
      <c r="K33" s="84"/>
      <c r="L33" s="85" t="n">
        <v>31</v>
      </c>
      <c r="M33" s="85" t="n">
        <v>31</v>
      </c>
      <c r="N33" s="85" t="n">
        <v>5</v>
      </c>
      <c r="O33" s="85" t="n">
        <v>1</v>
      </c>
      <c r="P33" s="86"/>
      <c r="Q33" s="57"/>
      <c r="R33" s="57"/>
      <c r="S33" s="57"/>
      <c r="T33" s="57"/>
      <c r="U33" s="57"/>
      <c r="W33" s="59" t="s">
        <v>44</v>
      </c>
      <c r="X33" s="57"/>
      <c r="Y33" s="57"/>
      <c r="Z33" s="57"/>
      <c r="AA33" s="57"/>
      <c r="AB33" s="57"/>
      <c r="AC33" s="57"/>
      <c r="AD33" s="57"/>
      <c r="AE33" s="57"/>
      <c r="AF33" s="57" t="n">
        <v>31</v>
      </c>
      <c r="AG33" s="57" t="n">
        <v>31</v>
      </c>
      <c r="AH33" s="48" t="n">
        <f aca="false">AG33/AF33*100</f>
        <v>100</v>
      </c>
      <c r="AI33" s="57" t="n">
        <v>5</v>
      </c>
      <c r="AJ33" s="48" t="n">
        <f aca="false">AI33/AG33*100</f>
        <v>16.1290322580645</v>
      </c>
      <c r="AK33" s="57"/>
      <c r="AL33" s="65" t="n">
        <f aca="false">AK33/AI33*100</f>
        <v>0</v>
      </c>
      <c r="AM33" s="50"/>
      <c r="AN33" s="57"/>
      <c r="AO33" s="57"/>
      <c r="AP33" s="57"/>
      <c r="AQ33" s="57"/>
      <c r="AR33" s="57"/>
      <c r="AS33" s="57"/>
      <c r="AT33" s="26" t="s">
        <v>44</v>
      </c>
      <c r="AU33" s="20"/>
      <c r="AV33" s="20"/>
      <c r="AW33" s="20"/>
      <c r="AX33" s="20"/>
      <c r="AY33" s="20"/>
      <c r="AZ33" s="57"/>
      <c r="BA33" s="57"/>
      <c r="BB33" s="57"/>
      <c r="BC33" s="53" t="n">
        <f aca="false">AF33</f>
        <v>31</v>
      </c>
      <c r="BD33" s="53" t="n">
        <f aca="false">AG33</f>
        <v>31</v>
      </c>
      <c r="BE33" s="39" t="n">
        <f aca="false">BD33/BC33*100</f>
        <v>100</v>
      </c>
      <c r="BF33" s="53" t="n">
        <f aca="false">AI33</f>
        <v>5</v>
      </c>
      <c r="BG33" s="54" t="n">
        <f aca="false">BF33/BD33*100</f>
        <v>16.1290322580645</v>
      </c>
      <c r="BH33" s="53" t="n">
        <f aca="false">AK33</f>
        <v>0</v>
      </c>
      <c r="BI33" s="55" t="n">
        <f aca="false">BH33/BF33*100</f>
        <v>0</v>
      </c>
      <c r="BJ33" s="53" t="n">
        <f aca="false">AM33</f>
        <v>0</v>
      </c>
      <c r="BK33" s="53" t="n">
        <f aca="false">AN33</f>
        <v>0</v>
      </c>
      <c r="BL33" s="53" t="n">
        <f aca="false">AO33</f>
        <v>0</v>
      </c>
      <c r="BM33" s="58"/>
      <c r="BN33" s="58"/>
      <c r="BO33" s="58"/>
      <c r="BP33" s="58"/>
      <c r="BQ33" s="58"/>
      <c r="BR33" s="58" t="s">
        <v>45</v>
      </c>
    </row>
    <row r="34" customFormat="false" ht="16.15" hidden="false" customHeight="true" outlineLevel="0" collapsed="false">
      <c r="A34" s="42" t="n">
        <f aca="false">A33+1</f>
        <v>27</v>
      </c>
      <c r="B34" s="56" t="s">
        <v>74</v>
      </c>
      <c r="C34" s="57" t="s">
        <v>44</v>
      </c>
      <c r="D34" s="57" t="s">
        <v>44</v>
      </c>
      <c r="E34" s="57"/>
      <c r="F34" s="57"/>
      <c r="G34" s="57"/>
      <c r="H34" s="57"/>
      <c r="I34" s="57"/>
      <c r="J34" s="57"/>
      <c r="K34" s="83"/>
      <c r="L34" s="85" t="n">
        <v>35</v>
      </c>
      <c r="M34" s="85" t="n">
        <v>35</v>
      </c>
      <c r="N34" s="85" t="n">
        <v>7</v>
      </c>
      <c r="O34" s="85" t="n">
        <v>1</v>
      </c>
      <c r="P34" s="86"/>
      <c r="Q34" s="57" t="n">
        <v>3</v>
      </c>
      <c r="R34" s="57"/>
      <c r="S34" s="57"/>
      <c r="T34" s="57"/>
      <c r="U34" s="46"/>
      <c r="W34" s="57" t="s">
        <v>44</v>
      </c>
      <c r="X34" s="57"/>
      <c r="Y34" s="57"/>
      <c r="Z34" s="57"/>
      <c r="AA34" s="57"/>
      <c r="AB34" s="57"/>
      <c r="AC34" s="57"/>
      <c r="AD34" s="57"/>
      <c r="AE34" s="57"/>
      <c r="AF34" s="57" t="n">
        <v>36</v>
      </c>
      <c r="AG34" s="57" t="n">
        <v>35</v>
      </c>
      <c r="AH34" s="48" t="n">
        <f aca="false">AG34/AF34*100</f>
        <v>97.2222222222222</v>
      </c>
      <c r="AI34" s="57" t="n">
        <v>4</v>
      </c>
      <c r="AJ34" s="48" t="n">
        <f aca="false">AI34/AG34*100</f>
        <v>11.4285714285714</v>
      </c>
      <c r="AK34" s="57" t="n">
        <v>1</v>
      </c>
      <c r="AL34" s="65" t="n">
        <f aca="false">AK34/AI34*100</f>
        <v>25</v>
      </c>
      <c r="AM34" s="50"/>
      <c r="AN34" s="57"/>
      <c r="AO34" s="57"/>
      <c r="AP34" s="57"/>
      <c r="AQ34" s="57"/>
      <c r="AR34" s="57"/>
      <c r="AS34" s="57"/>
      <c r="AT34" s="20" t="s">
        <v>44</v>
      </c>
      <c r="AU34" s="20"/>
      <c r="AV34" s="20"/>
      <c r="AW34" s="20"/>
      <c r="AX34" s="20"/>
      <c r="AY34" s="20"/>
      <c r="AZ34" s="57"/>
      <c r="BA34" s="57"/>
      <c r="BB34" s="57"/>
      <c r="BC34" s="53" t="n">
        <f aca="false">AF34</f>
        <v>36</v>
      </c>
      <c r="BD34" s="53" t="n">
        <f aca="false">AG34</f>
        <v>35</v>
      </c>
      <c r="BE34" s="39" t="n">
        <f aca="false">BD34/BC34*100</f>
        <v>97.2222222222222</v>
      </c>
      <c r="BF34" s="53" t="n">
        <f aca="false">AI34</f>
        <v>4</v>
      </c>
      <c r="BG34" s="54" t="n">
        <f aca="false">BF34/BD34*100</f>
        <v>11.4285714285714</v>
      </c>
      <c r="BH34" s="53" t="n">
        <f aca="false">AK34</f>
        <v>1</v>
      </c>
      <c r="BI34" s="55" t="n">
        <f aca="false">BH34/BF34*100</f>
        <v>25</v>
      </c>
      <c r="BJ34" s="53" t="n">
        <f aca="false">AM34</f>
        <v>0</v>
      </c>
      <c r="BK34" s="53" t="n">
        <f aca="false">AN34</f>
        <v>0</v>
      </c>
      <c r="BL34" s="53" t="n">
        <f aca="false">AO34</f>
        <v>0</v>
      </c>
      <c r="BM34" s="58"/>
      <c r="BN34" s="58"/>
      <c r="BO34" s="58"/>
      <c r="BP34" s="58"/>
      <c r="BQ34" s="58"/>
      <c r="BR34" s="58" t="s">
        <v>45</v>
      </c>
    </row>
    <row r="35" customFormat="false" ht="15" hidden="false" customHeight="false" outlineLevel="0" collapsed="false">
      <c r="A35" s="42" t="n">
        <f aca="false">A34+1</f>
        <v>28</v>
      </c>
      <c r="B35" s="56" t="s">
        <v>75</v>
      </c>
      <c r="C35" s="59" t="s">
        <v>44</v>
      </c>
      <c r="D35" s="57"/>
      <c r="E35" s="57"/>
      <c r="F35" s="57"/>
      <c r="G35" s="57"/>
      <c r="H35" s="57"/>
      <c r="I35" s="57"/>
      <c r="J35" s="57"/>
      <c r="K35" s="44"/>
      <c r="L35" s="87" t="n">
        <v>48</v>
      </c>
      <c r="M35" s="87" t="n">
        <v>48</v>
      </c>
      <c r="N35" s="87" t="n">
        <v>5</v>
      </c>
      <c r="O35" s="87"/>
      <c r="P35" s="57"/>
      <c r="Q35" s="57"/>
      <c r="R35" s="57"/>
      <c r="S35" s="57"/>
      <c r="T35" s="57"/>
      <c r="U35" s="57"/>
      <c r="W35" s="60"/>
      <c r="X35" s="57"/>
      <c r="Y35" s="57"/>
      <c r="Z35" s="57"/>
      <c r="AA35" s="57"/>
      <c r="AB35" s="57"/>
      <c r="AC35" s="57"/>
      <c r="AD35" s="57"/>
      <c r="AE35" s="57"/>
      <c r="AF35" s="57" t="n">
        <v>46</v>
      </c>
      <c r="AG35" s="57" t="n">
        <v>46</v>
      </c>
      <c r="AH35" s="48" t="n">
        <f aca="false">AG35/AF35*100</f>
        <v>100</v>
      </c>
      <c r="AI35" s="57" t="n">
        <v>5</v>
      </c>
      <c r="AJ35" s="48" t="n">
        <f aca="false">AI35/AG35*100</f>
        <v>10.8695652173913</v>
      </c>
      <c r="AK35" s="57"/>
      <c r="AL35" s="49" t="n">
        <f aca="false">AK35/AI35*100</f>
        <v>0</v>
      </c>
      <c r="AM35" s="50"/>
      <c r="AN35" s="57"/>
      <c r="AO35" s="57"/>
      <c r="AP35" s="57"/>
      <c r="AQ35" s="57"/>
      <c r="AR35" s="57"/>
      <c r="AS35" s="57"/>
      <c r="AT35" s="51"/>
      <c r="AU35" s="20"/>
      <c r="AV35" s="20"/>
      <c r="AW35" s="20"/>
      <c r="AX35" s="20"/>
      <c r="AY35" s="20"/>
      <c r="AZ35" s="57"/>
      <c r="BA35" s="57"/>
      <c r="BB35" s="57"/>
      <c r="BC35" s="53" t="n">
        <f aca="false">AF35</f>
        <v>46</v>
      </c>
      <c r="BD35" s="53" t="n">
        <v>43</v>
      </c>
      <c r="BE35" s="39" t="n">
        <f aca="false">BD35/BC35*100</f>
        <v>93.4782608695652</v>
      </c>
      <c r="BF35" s="53" t="n">
        <v>3</v>
      </c>
      <c r="BG35" s="54" t="n">
        <f aca="false">BF35/BD35*100</f>
        <v>6.97674418604651</v>
      </c>
      <c r="BH35" s="53" t="n">
        <f aca="false">AK35</f>
        <v>0</v>
      </c>
      <c r="BI35" s="55" t="n">
        <f aca="false">BH35/BF35*100</f>
        <v>0</v>
      </c>
      <c r="BJ35" s="53" t="n">
        <f aca="false">AM35</f>
        <v>0</v>
      </c>
      <c r="BK35" s="53" t="n">
        <f aca="false">AN35</f>
        <v>0</v>
      </c>
      <c r="BL35" s="53" t="n">
        <f aca="false">AO35</f>
        <v>0</v>
      </c>
      <c r="BM35" s="58"/>
      <c r="BN35" s="58"/>
      <c r="BO35" s="58"/>
      <c r="BP35" s="58"/>
      <c r="BQ35" s="58"/>
      <c r="BR35" s="58" t="s">
        <v>52</v>
      </c>
    </row>
    <row r="36" customFormat="false" ht="15" hidden="false" customHeight="false" outlineLevel="0" collapsed="false">
      <c r="A36" s="42" t="n">
        <f aca="false">A35+1</f>
        <v>29</v>
      </c>
      <c r="B36" s="56" t="s">
        <v>76</v>
      </c>
      <c r="C36" s="88" t="s">
        <v>44</v>
      </c>
      <c r="D36" s="88"/>
      <c r="E36" s="88"/>
      <c r="F36" s="88"/>
      <c r="G36" s="88"/>
      <c r="H36" s="88"/>
      <c r="I36" s="88"/>
      <c r="J36" s="88"/>
      <c r="K36" s="89"/>
      <c r="L36" s="89" t="n">
        <v>27</v>
      </c>
      <c r="M36" s="89" t="n">
        <v>27</v>
      </c>
      <c r="N36" s="89" t="n">
        <v>4</v>
      </c>
      <c r="O36" s="86" t="n">
        <v>1</v>
      </c>
      <c r="P36" s="57"/>
      <c r="Q36" s="57" t="n">
        <v>3</v>
      </c>
      <c r="R36" s="57"/>
      <c r="S36" s="57"/>
      <c r="T36" s="57"/>
      <c r="U36" s="46"/>
      <c r="W36" s="88" t="s">
        <v>44</v>
      </c>
      <c r="X36" s="88"/>
      <c r="Y36" s="88"/>
      <c r="Z36" s="88"/>
      <c r="AA36" s="88"/>
      <c r="AB36" s="88"/>
      <c r="AC36" s="88"/>
      <c r="AD36" s="88"/>
      <c r="AE36" s="88"/>
      <c r="AF36" s="89" t="n">
        <v>28</v>
      </c>
      <c r="AG36" s="88" t="n">
        <v>26</v>
      </c>
      <c r="AH36" s="48" t="n">
        <f aca="false">AG36/AF36*100</f>
        <v>92.8571428571429</v>
      </c>
      <c r="AI36" s="89" t="n">
        <v>4</v>
      </c>
      <c r="AJ36" s="48" t="n">
        <f aca="false">AI36/AG36*100</f>
        <v>15.3846153846154</v>
      </c>
      <c r="AK36" s="57"/>
      <c r="AL36" s="65" t="n">
        <f aca="false">AK36/AI36*100</f>
        <v>0</v>
      </c>
      <c r="AM36" s="50"/>
      <c r="AN36" s="57"/>
      <c r="AO36" s="57"/>
      <c r="AP36" s="57"/>
      <c r="AQ36" s="57"/>
      <c r="AR36" s="57"/>
      <c r="AS36" s="57"/>
      <c r="AT36" s="90" t="s">
        <v>44</v>
      </c>
      <c r="AU36" s="90"/>
      <c r="AV36" s="20"/>
      <c r="AW36" s="20"/>
      <c r="AX36" s="20"/>
      <c r="AY36" s="20"/>
      <c r="AZ36" s="57"/>
      <c r="BA36" s="57"/>
      <c r="BB36" s="57"/>
      <c r="BC36" s="53" t="n">
        <f aca="false">AF36</f>
        <v>28</v>
      </c>
      <c r="BD36" s="53" t="n">
        <f aca="false">AG36</f>
        <v>26</v>
      </c>
      <c r="BE36" s="39" t="n">
        <f aca="false">BD36/BC36*100</f>
        <v>92.8571428571429</v>
      </c>
      <c r="BF36" s="53" t="n">
        <f aca="false">AI36</f>
        <v>4</v>
      </c>
      <c r="BG36" s="54" t="n">
        <f aca="false">BF36/BD36*100</f>
        <v>15.3846153846154</v>
      </c>
      <c r="BH36" s="53" t="n">
        <f aca="false">AK36</f>
        <v>0</v>
      </c>
      <c r="BI36" s="55" t="n">
        <f aca="false">BH36/BF36*100</f>
        <v>0</v>
      </c>
      <c r="BJ36" s="53" t="n">
        <f aca="false">AM36</f>
        <v>0</v>
      </c>
      <c r="BK36" s="53" t="n">
        <f aca="false">AN36</f>
        <v>0</v>
      </c>
      <c r="BL36" s="53" t="n">
        <f aca="false">AO36</f>
        <v>0</v>
      </c>
      <c r="BM36" s="58"/>
      <c r="BN36" s="58"/>
      <c r="BO36" s="58"/>
      <c r="BP36" s="58"/>
      <c r="BQ36" s="58"/>
      <c r="BR36" s="58" t="s">
        <v>45</v>
      </c>
    </row>
    <row r="37" customFormat="false" ht="15" hidden="false" customHeight="false" outlineLevel="0" collapsed="false">
      <c r="A37" s="61" t="n">
        <f aca="false">A36+1</f>
        <v>30</v>
      </c>
      <c r="B37" s="56" t="s">
        <v>77</v>
      </c>
      <c r="C37" s="59" t="s">
        <v>44</v>
      </c>
      <c r="D37" s="57" t="s">
        <v>44</v>
      </c>
      <c r="E37" s="57"/>
      <c r="F37" s="57"/>
      <c r="G37" s="57"/>
      <c r="H37" s="57"/>
      <c r="I37" s="57"/>
      <c r="J37" s="57"/>
      <c r="K37" s="44"/>
      <c r="L37" s="57" t="n">
        <v>50</v>
      </c>
      <c r="M37" s="57" t="n">
        <v>50</v>
      </c>
      <c r="N37" s="57" t="n">
        <v>8</v>
      </c>
      <c r="O37" s="86" t="n">
        <v>1</v>
      </c>
      <c r="P37" s="57"/>
      <c r="Q37" s="57" t="n">
        <v>5</v>
      </c>
      <c r="R37" s="57"/>
      <c r="S37" s="57"/>
      <c r="T37" s="57"/>
      <c r="U37" s="57"/>
      <c r="W37" s="59" t="s">
        <v>44</v>
      </c>
      <c r="X37" s="57" t="s">
        <v>44</v>
      </c>
      <c r="Y37" s="57"/>
      <c r="Z37" s="57"/>
      <c r="AA37" s="57"/>
      <c r="AB37" s="57"/>
      <c r="AC37" s="57"/>
      <c r="AD37" s="57"/>
      <c r="AE37" s="57"/>
      <c r="AF37" s="57" t="n">
        <v>49</v>
      </c>
      <c r="AG37" s="57" t="n">
        <v>49</v>
      </c>
      <c r="AH37" s="48" t="n">
        <f aca="false">AG37/AF37*100</f>
        <v>100</v>
      </c>
      <c r="AI37" s="57" t="n">
        <v>7</v>
      </c>
      <c r="AJ37" s="48" t="n">
        <f aca="false">AI37/AG37*100</f>
        <v>14.2857142857143</v>
      </c>
      <c r="AK37" s="57"/>
      <c r="AL37" s="49" t="n">
        <f aca="false">AK37/AI37*100</f>
        <v>0</v>
      </c>
      <c r="AM37" s="50"/>
      <c r="AN37" s="57"/>
      <c r="AO37" s="57"/>
      <c r="AP37" s="57"/>
      <c r="AQ37" s="57"/>
      <c r="AR37" s="57"/>
      <c r="AS37" s="57"/>
      <c r="AT37" s="26" t="s">
        <v>44</v>
      </c>
      <c r="AU37" s="20" t="s">
        <v>44</v>
      </c>
      <c r="AV37" s="20"/>
      <c r="AW37" s="20"/>
      <c r="AX37" s="20"/>
      <c r="AY37" s="20"/>
      <c r="AZ37" s="57"/>
      <c r="BA37" s="57"/>
      <c r="BB37" s="57"/>
      <c r="BC37" s="53" t="n">
        <f aca="false">AF37</f>
        <v>49</v>
      </c>
      <c r="BD37" s="53" t="n">
        <f aca="false">AG37</f>
        <v>49</v>
      </c>
      <c r="BE37" s="39" t="n">
        <f aca="false">BD37/BC37*100</f>
        <v>100</v>
      </c>
      <c r="BF37" s="53" t="n">
        <f aca="false">AI37</f>
        <v>7</v>
      </c>
      <c r="BG37" s="54" t="n">
        <f aca="false">BF37/BD37*100</f>
        <v>14.2857142857143</v>
      </c>
      <c r="BH37" s="53" t="n">
        <f aca="false">AK37</f>
        <v>0</v>
      </c>
      <c r="BI37" s="55" t="n">
        <f aca="false">BH37/BF37*100</f>
        <v>0</v>
      </c>
      <c r="BJ37" s="53" t="n">
        <f aca="false">AM37</f>
        <v>0</v>
      </c>
      <c r="BK37" s="53" t="n">
        <f aca="false">AN37</f>
        <v>0</v>
      </c>
      <c r="BL37" s="53" t="n">
        <f aca="false">AO37</f>
        <v>0</v>
      </c>
      <c r="BM37" s="58"/>
      <c r="BN37" s="58"/>
      <c r="BO37" s="58"/>
      <c r="BP37" s="58"/>
      <c r="BQ37" s="58"/>
      <c r="BR37" s="58" t="s">
        <v>45</v>
      </c>
    </row>
    <row r="38" customFormat="false" ht="15" hidden="false" customHeight="false" outlineLevel="0" collapsed="false">
      <c r="A38" s="42" t="n">
        <f aca="false">A37+1</f>
        <v>31</v>
      </c>
      <c r="B38" s="56" t="s">
        <v>78</v>
      </c>
      <c r="C38" s="59" t="s">
        <v>44</v>
      </c>
      <c r="D38" s="57" t="s">
        <v>44</v>
      </c>
      <c r="E38" s="57"/>
      <c r="F38" s="57"/>
      <c r="G38" s="57"/>
      <c r="H38" s="57"/>
      <c r="I38" s="57"/>
      <c r="J38" s="57"/>
      <c r="K38" s="44"/>
      <c r="L38" s="57" t="n">
        <v>51</v>
      </c>
      <c r="M38" s="57" t="n">
        <v>51</v>
      </c>
      <c r="N38" s="57" t="n">
        <v>13</v>
      </c>
      <c r="O38" s="57"/>
      <c r="P38" s="57"/>
      <c r="Q38" s="57"/>
      <c r="R38" s="57"/>
      <c r="S38" s="57"/>
      <c r="T38" s="57"/>
      <c r="U38" s="57"/>
      <c r="W38" s="59" t="s">
        <v>44</v>
      </c>
      <c r="X38" s="57" t="s">
        <v>44</v>
      </c>
      <c r="Y38" s="57"/>
      <c r="Z38" s="57"/>
      <c r="AA38" s="57"/>
      <c r="AB38" s="57"/>
      <c r="AC38" s="57"/>
      <c r="AD38" s="57"/>
      <c r="AE38" s="57"/>
      <c r="AF38" s="91" t="n">
        <v>48</v>
      </c>
      <c r="AG38" s="57" t="n">
        <v>48</v>
      </c>
      <c r="AH38" s="48" t="n">
        <f aca="false">AG38/AF38*100</f>
        <v>100</v>
      </c>
      <c r="AI38" s="57" t="n">
        <v>7</v>
      </c>
      <c r="AJ38" s="48" t="n">
        <f aca="false">AI38/AG38*100</f>
        <v>14.5833333333333</v>
      </c>
      <c r="AK38" s="57"/>
      <c r="AL38" s="65" t="n">
        <f aca="false">AK38/AI38*100</f>
        <v>0</v>
      </c>
      <c r="AM38" s="50"/>
      <c r="AN38" s="57"/>
      <c r="AO38" s="57"/>
      <c r="AP38" s="57"/>
      <c r="AQ38" s="57"/>
      <c r="AR38" s="57"/>
      <c r="AS38" s="57"/>
      <c r="AT38" s="51"/>
      <c r="AU38" s="51"/>
      <c r="AV38" s="20"/>
      <c r="AW38" s="20"/>
      <c r="AX38" s="20"/>
      <c r="AY38" s="20"/>
      <c r="AZ38" s="57"/>
      <c r="BA38" s="57"/>
      <c r="BB38" s="57"/>
      <c r="BC38" s="53" t="n">
        <f aca="false">AF38</f>
        <v>48</v>
      </c>
      <c r="BD38" s="53" t="n">
        <v>45</v>
      </c>
      <c r="BE38" s="39" t="n">
        <f aca="false">BD38/BC38*100</f>
        <v>93.75</v>
      </c>
      <c r="BF38" s="53" t="n">
        <v>5</v>
      </c>
      <c r="BG38" s="54" t="n">
        <f aca="false">BF38/BD38*100</f>
        <v>11.1111111111111</v>
      </c>
      <c r="BH38" s="53" t="n">
        <f aca="false">AK38</f>
        <v>0</v>
      </c>
      <c r="BI38" s="55" t="n">
        <f aca="false">BH38/BF38*100</f>
        <v>0</v>
      </c>
      <c r="BJ38" s="53" t="n">
        <f aca="false">AM38</f>
        <v>0</v>
      </c>
      <c r="BK38" s="53" t="n">
        <f aca="false">AN38</f>
        <v>0</v>
      </c>
      <c r="BL38" s="53" t="n">
        <f aca="false">AO38</f>
        <v>0</v>
      </c>
      <c r="BM38" s="58"/>
      <c r="BN38" s="58"/>
      <c r="BO38" s="58"/>
      <c r="BP38" s="58"/>
      <c r="BQ38" s="58"/>
      <c r="BR38" s="58" t="s">
        <v>45</v>
      </c>
    </row>
    <row r="39" customFormat="false" ht="15" hidden="false" customHeight="false" outlineLevel="0" collapsed="false">
      <c r="A39" s="42" t="n">
        <f aca="false">A38+1</f>
        <v>32</v>
      </c>
      <c r="B39" s="56" t="s">
        <v>79</v>
      </c>
      <c r="C39" s="57" t="s">
        <v>44</v>
      </c>
      <c r="D39" s="57"/>
      <c r="E39" s="57"/>
      <c r="F39" s="57"/>
      <c r="G39" s="57"/>
      <c r="H39" s="57"/>
      <c r="I39" s="57"/>
      <c r="J39" s="57"/>
      <c r="K39" s="57"/>
      <c r="L39" s="92" t="n">
        <v>52</v>
      </c>
      <c r="M39" s="92" t="n">
        <v>52</v>
      </c>
      <c r="N39" s="92" t="n">
        <v>8</v>
      </c>
      <c r="O39" s="93" t="n">
        <v>1</v>
      </c>
      <c r="P39" s="57"/>
      <c r="Q39" s="57"/>
      <c r="R39" s="57"/>
      <c r="S39" s="57"/>
      <c r="T39" s="57"/>
      <c r="U39" s="46"/>
      <c r="W39" s="57" t="s">
        <v>44</v>
      </c>
      <c r="X39" s="57"/>
      <c r="Y39" s="57"/>
      <c r="Z39" s="57"/>
      <c r="AA39" s="57"/>
      <c r="AB39" s="57"/>
      <c r="AC39" s="57"/>
      <c r="AD39" s="57"/>
      <c r="AE39" s="57"/>
      <c r="AF39" s="92" t="n">
        <v>55</v>
      </c>
      <c r="AG39" s="57" t="n">
        <v>51</v>
      </c>
      <c r="AH39" s="48" t="n">
        <f aca="false">AG39/AF39*100</f>
        <v>92.7272727272727</v>
      </c>
      <c r="AI39" s="57" t="n">
        <v>8</v>
      </c>
      <c r="AJ39" s="48" t="n">
        <f aca="false">AI39/AG39*100</f>
        <v>15.6862745098039</v>
      </c>
      <c r="AK39" s="57"/>
      <c r="AL39" s="49" t="n">
        <f aca="false">AK39/AI39*100</f>
        <v>0</v>
      </c>
      <c r="AM39" s="50"/>
      <c r="AN39" s="57"/>
      <c r="AO39" s="57"/>
      <c r="AP39" s="57"/>
      <c r="AQ39" s="57"/>
      <c r="AR39" s="57"/>
      <c r="AS39" s="57"/>
      <c r="AT39" s="20" t="s">
        <v>44</v>
      </c>
      <c r="AU39" s="20"/>
      <c r="AV39" s="20"/>
      <c r="AW39" s="20"/>
      <c r="AX39" s="20"/>
      <c r="AY39" s="20"/>
      <c r="AZ39" s="57"/>
      <c r="BA39" s="57"/>
      <c r="BB39" s="57"/>
      <c r="BC39" s="53" t="n">
        <f aca="false">AF39</f>
        <v>55</v>
      </c>
      <c r="BD39" s="53" t="n">
        <f aca="false">AG39</f>
        <v>51</v>
      </c>
      <c r="BE39" s="39" t="n">
        <f aca="false">BD39/BC39*100</f>
        <v>92.7272727272727</v>
      </c>
      <c r="BF39" s="53" t="n">
        <f aca="false">AI39</f>
        <v>8</v>
      </c>
      <c r="BG39" s="54" t="n">
        <f aca="false">BF39/BD39*100</f>
        <v>15.6862745098039</v>
      </c>
      <c r="BH39" s="53" t="n">
        <f aca="false">AK39</f>
        <v>0</v>
      </c>
      <c r="BI39" s="55" t="n">
        <f aca="false">BH39/BF39*100</f>
        <v>0</v>
      </c>
      <c r="BJ39" s="53" t="n">
        <f aca="false">AM39</f>
        <v>0</v>
      </c>
      <c r="BK39" s="53" t="n">
        <f aca="false">AN39</f>
        <v>0</v>
      </c>
      <c r="BL39" s="53" t="n">
        <f aca="false">AO39</f>
        <v>0</v>
      </c>
      <c r="BM39" s="58"/>
      <c r="BN39" s="58"/>
      <c r="BO39" s="58"/>
      <c r="BP39" s="58"/>
      <c r="BQ39" s="58"/>
      <c r="BR39" s="58" t="s">
        <v>50</v>
      </c>
    </row>
    <row r="40" customFormat="false" ht="15" hidden="false" customHeight="false" outlineLevel="0" collapsed="false">
      <c r="A40" s="42" t="n">
        <f aca="false">A39+1</f>
        <v>33</v>
      </c>
      <c r="B40" s="56" t="s">
        <v>80</v>
      </c>
      <c r="C40" s="59" t="s">
        <v>44</v>
      </c>
      <c r="D40" s="57"/>
      <c r="E40" s="57"/>
      <c r="F40" s="57"/>
      <c r="G40" s="57"/>
      <c r="H40" s="57"/>
      <c r="I40" s="57"/>
      <c r="J40" s="57"/>
      <c r="K40" s="44"/>
      <c r="L40" s="57" t="n">
        <v>29</v>
      </c>
      <c r="M40" s="57" t="n">
        <v>29</v>
      </c>
      <c r="N40" s="57" t="n">
        <v>4</v>
      </c>
      <c r="O40" s="57"/>
      <c r="P40" s="57"/>
      <c r="Q40" s="57"/>
      <c r="R40" s="57"/>
      <c r="S40" s="57"/>
      <c r="T40" s="57"/>
      <c r="U40" s="57"/>
      <c r="W40" s="59" t="s">
        <v>44</v>
      </c>
      <c r="X40" s="64"/>
      <c r="Y40" s="64"/>
      <c r="Z40" s="64"/>
      <c r="AA40" s="64"/>
      <c r="AB40" s="64"/>
      <c r="AC40" s="64"/>
      <c r="AD40" s="64"/>
      <c r="AE40" s="64"/>
      <c r="AF40" s="57" t="n">
        <v>26</v>
      </c>
      <c r="AG40" s="57" t="n">
        <v>26</v>
      </c>
      <c r="AH40" s="48" t="n">
        <f aca="false">AG40/AF40*100</f>
        <v>100</v>
      </c>
      <c r="AI40" s="57" t="n">
        <v>1</v>
      </c>
      <c r="AJ40" s="48" t="n">
        <f aca="false">AI40/AG40*100</f>
        <v>3.84615384615385</v>
      </c>
      <c r="AK40" s="57"/>
      <c r="AL40" s="49" t="n">
        <f aca="false">AK40/AI40*100</f>
        <v>0</v>
      </c>
      <c r="AM40" s="50"/>
      <c r="AN40" s="57"/>
      <c r="AO40" s="57"/>
      <c r="AP40" s="57"/>
      <c r="AQ40" s="57"/>
      <c r="AR40" s="57"/>
      <c r="AS40" s="57"/>
      <c r="AT40" s="51"/>
      <c r="AU40" s="37"/>
      <c r="AV40" s="20"/>
      <c r="AW40" s="20"/>
      <c r="AX40" s="20"/>
      <c r="AY40" s="20"/>
      <c r="AZ40" s="57"/>
      <c r="BA40" s="57"/>
      <c r="BB40" s="57"/>
      <c r="BC40" s="53" t="n">
        <f aca="false">AF40</f>
        <v>26</v>
      </c>
      <c r="BD40" s="53" t="n">
        <v>24</v>
      </c>
      <c r="BE40" s="39" t="n">
        <f aca="false">BD40/BC40*100</f>
        <v>92.3076923076923</v>
      </c>
      <c r="BF40" s="53" t="n">
        <f aca="false">AI40</f>
        <v>1</v>
      </c>
      <c r="BG40" s="54" t="n">
        <f aca="false">BF40/BD40*100</f>
        <v>4.16666666666667</v>
      </c>
      <c r="BH40" s="53" t="n">
        <f aca="false">AK40</f>
        <v>0</v>
      </c>
      <c r="BI40" s="55" t="n">
        <f aca="false">BH40/BF40*100</f>
        <v>0</v>
      </c>
      <c r="BJ40" s="53" t="n">
        <f aca="false">AM40</f>
        <v>0</v>
      </c>
      <c r="BK40" s="53" t="n">
        <f aca="false">AN40</f>
        <v>0</v>
      </c>
      <c r="BL40" s="53" t="n">
        <f aca="false">AO40</f>
        <v>0</v>
      </c>
      <c r="BM40" s="58"/>
      <c r="BN40" s="58"/>
      <c r="BO40" s="58"/>
      <c r="BP40" s="58"/>
      <c r="BQ40" s="58"/>
      <c r="BR40" s="58" t="s">
        <v>81</v>
      </c>
    </row>
    <row r="41" customFormat="false" ht="15" hidden="false" customHeight="false" outlineLevel="0" collapsed="false">
      <c r="A41" s="42" t="n">
        <f aca="false">A40+1</f>
        <v>34</v>
      </c>
      <c r="B41" s="56" t="s">
        <v>82</v>
      </c>
      <c r="C41" s="57" t="s">
        <v>44</v>
      </c>
      <c r="D41" s="57"/>
      <c r="E41" s="46"/>
      <c r="F41" s="46"/>
      <c r="G41" s="46"/>
      <c r="H41" s="46"/>
      <c r="I41" s="46"/>
      <c r="J41" s="46"/>
      <c r="K41" s="46"/>
      <c r="L41" s="57" t="n">
        <v>40</v>
      </c>
      <c r="M41" s="57" t="n">
        <v>40</v>
      </c>
      <c r="N41" s="57" t="n">
        <v>7</v>
      </c>
      <c r="O41" s="57" t="n">
        <v>1</v>
      </c>
      <c r="P41" s="57"/>
      <c r="Q41" s="57" t="n">
        <v>1</v>
      </c>
      <c r="R41" s="57"/>
      <c r="S41" s="57"/>
      <c r="T41" s="57"/>
      <c r="U41" s="46"/>
      <c r="W41" s="57" t="s">
        <v>44</v>
      </c>
      <c r="X41" s="57"/>
      <c r="Y41" s="46"/>
      <c r="Z41" s="46"/>
      <c r="AA41" s="46"/>
      <c r="AB41" s="46"/>
      <c r="AC41" s="46"/>
      <c r="AD41" s="46"/>
      <c r="AE41" s="46"/>
      <c r="AF41" s="57" t="n">
        <v>41</v>
      </c>
      <c r="AG41" s="57" t="n">
        <v>37</v>
      </c>
      <c r="AH41" s="48" t="n">
        <f aca="false">AG41/AF41*100</f>
        <v>90.2439024390244</v>
      </c>
      <c r="AI41" s="57" t="n">
        <v>4</v>
      </c>
      <c r="AJ41" s="48" t="n">
        <f aca="false">AI41/AG41*100</f>
        <v>10.8108108108108</v>
      </c>
      <c r="AK41" s="57"/>
      <c r="AL41" s="65" t="n">
        <f aca="false">AK41/AI41*100</f>
        <v>0</v>
      </c>
      <c r="AM41" s="50"/>
      <c r="AN41" s="57"/>
      <c r="AO41" s="57"/>
      <c r="AP41" s="57"/>
      <c r="AQ41" s="57"/>
      <c r="AR41" s="57"/>
      <c r="AS41" s="57"/>
      <c r="AT41" s="20" t="s">
        <v>44</v>
      </c>
      <c r="AU41" s="20"/>
      <c r="AV41" s="20"/>
      <c r="AW41" s="20"/>
      <c r="AX41" s="20"/>
      <c r="AY41" s="20"/>
      <c r="AZ41" s="57"/>
      <c r="BA41" s="57"/>
      <c r="BB41" s="57"/>
      <c r="BC41" s="53" t="n">
        <f aca="false">AF41</f>
        <v>41</v>
      </c>
      <c r="BD41" s="53" t="n">
        <f aca="false">AG41</f>
        <v>37</v>
      </c>
      <c r="BE41" s="39" t="n">
        <f aca="false">BD41/BC41*100</f>
        <v>90.2439024390244</v>
      </c>
      <c r="BF41" s="53" t="n">
        <f aca="false">AI41</f>
        <v>4</v>
      </c>
      <c r="BG41" s="54" t="n">
        <f aca="false">BF41/BD41*100</f>
        <v>10.8108108108108</v>
      </c>
      <c r="BH41" s="53" t="n">
        <f aca="false">AK41</f>
        <v>0</v>
      </c>
      <c r="BI41" s="55" t="n">
        <f aca="false">BH41/BF41*100</f>
        <v>0</v>
      </c>
      <c r="BJ41" s="53" t="n">
        <f aca="false">AM41</f>
        <v>0</v>
      </c>
      <c r="BK41" s="53" t="n">
        <f aca="false">AN41</f>
        <v>0</v>
      </c>
      <c r="BL41" s="53" t="n">
        <f aca="false">AO41</f>
        <v>0</v>
      </c>
      <c r="BM41" s="58"/>
      <c r="BN41" s="58"/>
      <c r="BO41" s="58"/>
      <c r="BP41" s="58"/>
      <c r="BQ41" s="58"/>
      <c r="BR41" s="58" t="s">
        <v>52</v>
      </c>
    </row>
    <row r="42" customFormat="false" ht="15" hidden="false" customHeight="false" outlineLevel="0" collapsed="false">
      <c r="A42" s="42" t="n">
        <f aca="false">A41+1</f>
        <v>35</v>
      </c>
      <c r="B42" s="56" t="s">
        <v>83</v>
      </c>
      <c r="C42" s="57" t="s">
        <v>44</v>
      </c>
      <c r="D42" s="57" t="s">
        <v>44</v>
      </c>
      <c r="E42" s="46" t="s">
        <v>44</v>
      </c>
      <c r="F42" s="46"/>
      <c r="G42" s="46"/>
      <c r="H42" s="46"/>
      <c r="I42" s="46"/>
      <c r="J42" s="46"/>
      <c r="K42" s="46"/>
      <c r="L42" s="57" t="n">
        <v>54</v>
      </c>
      <c r="M42" s="57" t="n">
        <v>54</v>
      </c>
      <c r="N42" s="57" t="n">
        <v>10</v>
      </c>
      <c r="O42" s="57"/>
      <c r="P42" s="57" t="n">
        <v>1</v>
      </c>
      <c r="Q42" s="57"/>
      <c r="R42" s="57"/>
      <c r="S42" s="57"/>
      <c r="T42" s="57"/>
      <c r="U42" s="46"/>
      <c r="W42" s="57" t="s">
        <v>44</v>
      </c>
      <c r="X42" s="57" t="s">
        <v>44</v>
      </c>
      <c r="Y42" s="46"/>
      <c r="Z42" s="46"/>
      <c r="AA42" s="46" t="s">
        <v>44</v>
      </c>
      <c r="AB42" s="46"/>
      <c r="AC42" s="46"/>
      <c r="AD42" s="46"/>
      <c r="AE42" s="46"/>
      <c r="AF42" s="57" t="n">
        <v>55</v>
      </c>
      <c r="AG42" s="57" t="n">
        <v>51</v>
      </c>
      <c r="AH42" s="48" t="n">
        <f aca="false">AG42/AF42*100</f>
        <v>92.7272727272727</v>
      </c>
      <c r="AI42" s="57" t="n">
        <v>7</v>
      </c>
      <c r="AJ42" s="48" t="n">
        <f aca="false">AI42/AG42*100</f>
        <v>13.7254901960784</v>
      </c>
      <c r="AK42" s="57" t="n">
        <v>1</v>
      </c>
      <c r="AL42" s="65" t="n">
        <f aca="false">AK42/AI42*100</f>
        <v>14.2857142857143</v>
      </c>
      <c r="AM42" s="50" t="n">
        <v>1</v>
      </c>
      <c r="AN42" s="57"/>
      <c r="AO42" s="57"/>
      <c r="AP42" s="57"/>
      <c r="AQ42" s="57"/>
      <c r="AR42" s="57"/>
      <c r="AS42" s="57"/>
      <c r="AT42" s="20" t="s">
        <v>44</v>
      </c>
      <c r="AU42" s="20" t="s">
        <v>44</v>
      </c>
      <c r="AV42" s="20"/>
      <c r="AW42" s="20"/>
      <c r="AX42" s="51"/>
      <c r="AY42" s="20"/>
      <c r="AZ42" s="57"/>
      <c r="BA42" s="57"/>
      <c r="BB42" s="57"/>
      <c r="BC42" s="53" t="n">
        <f aca="false">AF42</f>
        <v>55</v>
      </c>
      <c r="BD42" s="53" t="n">
        <f aca="false">AG42</f>
        <v>51</v>
      </c>
      <c r="BE42" s="39" t="n">
        <f aca="false">BD42/BC42*100</f>
        <v>92.7272727272727</v>
      </c>
      <c r="BF42" s="53" t="n">
        <f aca="false">AI42</f>
        <v>7</v>
      </c>
      <c r="BG42" s="54" t="n">
        <f aca="false">BF42/BD42*100</f>
        <v>13.7254901960784</v>
      </c>
      <c r="BH42" s="76"/>
      <c r="BI42" s="55" t="n">
        <f aca="false">BH42/BF42*100</f>
        <v>0</v>
      </c>
      <c r="BJ42" s="76"/>
      <c r="BK42" s="53" t="n">
        <f aca="false">AN42</f>
        <v>0</v>
      </c>
      <c r="BL42" s="53" t="n">
        <f aca="false">AO42</f>
        <v>0</v>
      </c>
      <c r="BM42" s="58"/>
      <c r="BN42" s="58"/>
      <c r="BO42" s="58"/>
      <c r="BP42" s="58"/>
      <c r="BQ42" s="58"/>
      <c r="BR42" s="58" t="s">
        <v>50</v>
      </c>
    </row>
    <row r="43" customFormat="false" ht="15" hidden="false" customHeight="false" outlineLevel="0" collapsed="false">
      <c r="A43" s="42" t="n">
        <f aca="false">A42+1</f>
        <v>36</v>
      </c>
      <c r="B43" s="56" t="s">
        <v>84</v>
      </c>
      <c r="C43" s="57" t="s">
        <v>44</v>
      </c>
      <c r="D43" s="57" t="s">
        <v>44</v>
      </c>
      <c r="E43" s="57"/>
      <c r="F43" s="57"/>
      <c r="G43" s="57"/>
      <c r="H43" s="57"/>
      <c r="I43" s="57"/>
      <c r="J43" s="57"/>
      <c r="K43" s="57"/>
      <c r="L43" s="57" t="n">
        <v>47</v>
      </c>
      <c r="M43" s="57" t="n">
        <v>47</v>
      </c>
      <c r="N43" s="57" t="n">
        <v>10</v>
      </c>
      <c r="O43" s="57"/>
      <c r="P43" s="57"/>
      <c r="Q43" s="57" t="n">
        <v>3</v>
      </c>
      <c r="R43" s="57"/>
      <c r="S43" s="57"/>
      <c r="T43" s="57"/>
      <c r="U43" s="46"/>
      <c r="W43" s="57" t="s">
        <v>44</v>
      </c>
      <c r="X43" s="57" t="s">
        <v>44</v>
      </c>
      <c r="Y43" s="57"/>
      <c r="Z43" s="57"/>
      <c r="AA43" s="57"/>
      <c r="AB43" s="57"/>
      <c r="AC43" s="57"/>
      <c r="AD43" s="57"/>
      <c r="AE43" s="57"/>
      <c r="AF43" s="57" t="n">
        <v>45</v>
      </c>
      <c r="AG43" s="57" t="n">
        <v>45</v>
      </c>
      <c r="AH43" s="48" t="n">
        <f aca="false">AG43/AF43*100</f>
        <v>100</v>
      </c>
      <c r="AI43" s="57" t="n">
        <v>4</v>
      </c>
      <c r="AJ43" s="48" t="n">
        <f aca="false">AI43/AG43*100</f>
        <v>8.88888888888889</v>
      </c>
      <c r="AK43" s="57"/>
      <c r="AL43" s="49" t="n">
        <f aca="false">AK43/AI43*100</f>
        <v>0</v>
      </c>
      <c r="AM43" s="50"/>
      <c r="AN43" s="57" t="n">
        <v>3</v>
      </c>
      <c r="AO43" s="57"/>
      <c r="AP43" s="57"/>
      <c r="AQ43" s="57"/>
      <c r="AR43" s="57"/>
      <c r="AS43" s="57"/>
      <c r="AT43" s="20" t="s">
        <v>44</v>
      </c>
      <c r="AU43" s="20" t="s">
        <v>44</v>
      </c>
      <c r="AV43" s="20"/>
      <c r="AW43" s="20"/>
      <c r="AX43" s="20"/>
      <c r="AY43" s="20"/>
      <c r="AZ43" s="57"/>
      <c r="BA43" s="57"/>
      <c r="BB43" s="57"/>
      <c r="BC43" s="53" t="n">
        <f aca="false">AF43</f>
        <v>45</v>
      </c>
      <c r="BD43" s="53" t="n">
        <f aca="false">AG43</f>
        <v>45</v>
      </c>
      <c r="BE43" s="39" t="n">
        <f aca="false">BD43/BC43*100</f>
        <v>100</v>
      </c>
      <c r="BF43" s="53" t="n">
        <f aca="false">AI43</f>
        <v>4</v>
      </c>
      <c r="BG43" s="54" t="n">
        <f aca="false">BF43/BD43*100</f>
        <v>8.88888888888889</v>
      </c>
      <c r="BH43" s="53" t="n">
        <f aca="false">AK43</f>
        <v>0</v>
      </c>
      <c r="BI43" s="55" t="n">
        <f aca="false">BH43/BF43*100</f>
        <v>0</v>
      </c>
      <c r="BJ43" s="53" t="n">
        <f aca="false">AM43</f>
        <v>0</v>
      </c>
      <c r="BK43" s="53" t="n">
        <f aca="false">AN43</f>
        <v>3</v>
      </c>
      <c r="BL43" s="53" t="n">
        <f aca="false">AO43</f>
        <v>0</v>
      </c>
      <c r="BM43" s="58"/>
      <c r="BN43" s="58"/>
      <c r="BO43" s="58"/>
      <c r="BP43" s="58"/>
      <c r="BQ43" s="58"/>
      <c r="BR43" s="58" t="s">
        <v>81</v>
      </c>
    </row>
    <row r="44" customFormat="false" ht="15" hidden="false" customHeight="false" outlineLevel="0" collapsed="false">
      <c r="A44" s="42" t="n">
        <f aca="false">A43+1</f>
        <v>37</v>
      </c>
      <c r="B44" s="56" t="s">
        <v>85</v>
      </c>
      <c r="C44" s="57" t="s">
        <v>44</v>
      </c>
      <c r="D44" s="57" t="s">
        <v>44</v>
      </c>
      <c r="E44" s="57"/>
      <c r="F44" s="57"/>
      <c r="G44" s="57"/>
      <c r="H44" s="57"/>
      <c r="I44" s="57"/>
      <c r="J44" s="57"/>
      <c r="K44" s="57"/>
      <c r="L44" s="57" t="n">
        <v>46</v>
      </c>
      <c r="M44" s="57" t="n">
        <v>46</v>
      </c>
      <c r="N44" s="57" t="n">
        <v>7</v>
      </c>
      <c r="O44" s="57"/>
      <c r="P44" s="57"/>
      <c r="Q44" s="57"/>
      <c r="R44" s="57"/>
      <c r="S44" s="57"/>
      <c r="T44" s="57"/>
      <c r="U44" s="46"/>
      <c r="W44" s="57" t="s">
        <v>44</v>
      </c>
      <c r="X44" s="57" t="s">
        <v>44</v>
      </c>
      <c r="Y44" s="57"/>
      <c r="Z44" s="57"/>
      <c r="AA44" s="57"/>
      <c r="AB44" s="57"/>
      <c r="AC44" s="57"/>
      <c r="AD44" s="57"/>
      <c r="AE44" s="57"/>
      <c r="AF44" s="57" t="n">
        <v>45</v>
      </c>
      <c r="AG44" s="57" t="n">
        <v>45</v>
      </c>
      <c r="AH44" s="48" t="n">
        <f aca="false">AG44/AF44*100</f>
        <v>100</v>
      </c>
      <c r="AI44" s="57" t="n">
        <v>6</v>
      </c>
      <c r="AJ44" s="48" t="n">
        <f aca="false">AI44/AG44*100</f>
        <v>13.3333333333333</v>
      </c>
      <c r="AK44" s="57"/>
      <c r="AL44" s="49" t="n">
        <f aca="false">AK44/AI44*100</f>
        <v>0</v>
      </c>
      <c r="AM44" s="50"/>
      <c r="AN44" s="57"/>
      <c r="AO44" s="57"/>
      <c r="AP44" s="57"/>
      <c r="AQ44" s="57"/>
      <c r="AR44" s="57"/>
      <c r="AS44" s="57"/>
      <c r="AT44" s="20" t="s">
        <v>44</v>
      </c>
      <c r="AU44" s="20" t="s">
        <v>44</v>
      </c>
      <c r="AV44" s="20"/>
      <c r="AW44" s="20"/>
      <c r="AX44" s="20"/>
      <c r="AY44" s="20"/>
      <c r="AZ44" s="57"/>
      <c r="BA44" s="57"/>
      <c r="BB44" s="57"/>
      <c r="BC44" s="53" t="n">
        <f aca="false">AF44</f>
        <v>45</v>
      </c>
      <c r="BD44" s="53" t="n">
        <f aca="false">AG44</f>
        <v>45</v>
      </c>
      <c r="BE44" s="39" t="n">
        <f aca="false">BD44/BC44*100</f>
        <v>100</v>
      </c>
      <c r="BF44" s="53" t="n">
        <f aca="false">AI44</f>
        <v>6</v>
      </c>
      <c r="BG44" s="54" t="n">
        <f aca="false">BF44/BD44*100</f>
        <v>13.3333333333333</v>
      </c>
      <c r="BH44" s="53" t="n">
        <f aca="false">AK44</f>
        <v>0</v>
      </c>
      <c r="BI44" s="55" t="n">
        <f aca="false">BH44/BF44*100</f>
        <v>0</v>
      </c>
      <c r="BJ44" s="53" t="n">
        <f aca="false">AM44</f>
        <v>0</v>
      </c>
      <c r="BK44" s="53" t="n">
        <f aca="false">AN44</f>
        <v>0</v>
      </c>
      <c r="BL44" s="53" t="n">
        <f aca="false">AO44</f>
        <v>0</v>
      </c>
      <c r="BM44" s="58"/>
      <c r="BN44" s="58"/>
      <c r="BO44" s="58"/>
      <c r="BP44" s="58"/>
      <c r="BQ44" s="58"/>
      <c r="BR44" s="58" t="s">
        <v>45</v>
      </c>
    </row>
    <row r="45" customFormat="false" ht="15" hidden="false" customHeight="false" outlineLevel="0" collapsed="false">
      <c r="A45" s="61" t="n">
        <f aca="false">A44+1</f>
        <v>38</v>
      </c>
      <c r="B45" s="56" t="s">
        <v>86</v>
      </c>
      <c r="C45" s="57" t="s">
        <v>44</v>
      </c>
      <c r="D45" s="57"/>
      <c r="E45" s="57"/>
      <c r="F45" s="57"/>
      <c r="G45" s="57"/>
      <c r="H45" s="57"/>
      <c r="I45" s="57"/>
      <c r="J45" s="57"/>
      <c r="K45" s="57"/>
      <c r="L45" s="44" t="n">
        <v>23</v>
      </c>
      <c r="M45" s="44" t="n">
        <v>23</v>
      </c>
      <c r="N45" s="44" t="n">
        <v>4</v>
      </c>
      <c r="O45" s="44"/>
      <c r="P45" s="57"/>
      <c r="Q45" s="57"/>
      <c r="R45" s="57"/>
      <c r="S45" s="57"/>
      <c r="T45" s="57"/>
      <c r="U45" s="46"/>
      <c r="W45" s="57" t="s">
        <v>44</v>
      </c>
      <c r="X45" s="57"/>
      <c r="Y45" s="57"/>
      <c r="Z45" s="57"/>
      <c r="AA45" s="57"/>
      <c r="AB45" s="57"/>
      <c r="AC45" s="57"/>
      <c r="AD45" s="57"/>
      <c r="AE45" s="57"/>
      <c r="AF45" s="44" t="n">
        <v>22</v>
      </c>
      <c r="AG45" s="57" t="n">
        <v>22</v>
      </c>
      <c r="AH45" s="48" t="n">
        <f aca="false">AG45/AF45*100</f>
        <v>100</v>
      </c>
      <c r="AI45" s="57" t="n">
        <v>1</v>
      </c>
      <c r="AJ45" s="48" t="n">
        <f aca="false">AI45/AG45*100</f>
        <v>4.54545454545455</v>
      </c>
      <c r="AK45" s="57"/>
      <c r="AL45" s="49" t="n">
        <f aca="false">AK45/AI45*100</f>
        <v>0</v>
      </c>
      <c r="AM45" s="50"/>
      <c r="AN45" s="57"/>
      <c r="AO45" s="57"/>
      <c r="AP45" s="57"/>
      <c r="AQ45" s="57"/>
      <c r="AR45" s="57"/>
      <c r="AS45" s="57"/>
      <c r="AT45" s="20" t="s">
        <v>44</v>
      </c>
      <c r="AU45" s="20"/>
      <c r="AV45" s="20"/>
      <c r="AW45" s="20"/>
      <c r="AX45" s="20"/>
      <c r="AY45" s="20"/>
      <c r="AZ45" s="57"/>
      <c r="BA45" s="57"/>
      <c r="BB45" s="57"/>
      <c r="BC45" s="53" t="n">
        <f aca="false">AF45</f>
        <v>22</v>
      </c>
      <c r="BD45" s="53" t="n">
        <f aca="false">AG45</f>
        <v>22</v>
      </c>
      <c r="BE45" s="39" t="n">
        <f aca="false">BD45/BC45*100</f>
        <v>100</v>
      </c>
      <c r="BF45" s="53" t="n">
        <f aca="false">AI45</f>
        <v>1</v>
      </c>
      <c r="BG45" s="54" t="n">
        <f aca="false">BF45/BD45*100</f>
        <v>4.54545454545455</v>
      </c>
      <c r="BH45" s="53" t="n">
        <f aca="false">AK45</f>
        <v>0</v>
      </c>
      <c r="BI45" s="55" t="n">
        <f aca="false">BH45/BF45*100</f>
        <v>0</v>
      </c>
      <c r="BJ45" s="53" t="n">
        <f aca="false">AM45</f>
        <v>0</v>
      </c>
      <c r="BK45" s="53" t="n">
        <f aca="false">AN45</f>
        <v>0</v>
      </c>
      <c r="BL45" s="53" t="n">
        <f aca="false">AO45</f>
        <v>0</v>
      </c>
      <c r="BM45" s="58"/>
      <c r="BN45" s="58"/>
      <c r="BO45" s="58"/>
      <c r="BP45" s="58"/>
      <c r="BQ45" s="58"/>
      <c r="BR45" s="58" t="s">
        <v>52</v>
      </c>
    </row>
    <row r="46" customFormat="false" ht="15" hidden="false" customHeight="false" outlineLevel="0" collapsed="false">
      <c r="A46" s="42" t="n">
        <f aca="false">A45+1</f>
        <v>39</v>
      </c>
      <c r="B46" s="56" t="s">
        <v>87</v>
      </c>
      <c r="C46" s="57" t="s">
        <v>44</v>
      </c>
      <c r="D46" s="57" t="s">
        <v>44</v>
      </c>
      <c r="E46" s="57" t="s">
        <v>44</v>
      </c>
      <c r="F46" s="57"/>
      <c r="G46" s="57"/>
      <c r="H46" s="57" t="s">
        <v>44</v>
      </c>
      <c r="I46" s="57" t="s">
        <v>44</v>
      </c>
      <c r="J46" s="57"/>
      <c r="K46" s="57"/>
      <c r="L46" s="70" t="n">
        <v>61</v>
      </c>
      <c r="M46" s="70" t="n">
        <v>61</v>
      </c>
      <c r="N46" s="70" t="n">
        <v>10</v>
      </c>
      <c r="O46" s="70" t="n">
        <v>3</v>
      </c>
      <c r="P46" s="70"/>
      <c r="Q46" s="70"/>
      <c r="R46" s="70"/>
      <c r="S46" s="57"/>
      <c r="T46" s="57"/>
      <c r="U46" s="82"/>
      <c r="W46" s="57" t="s">
        <v>44</v>
      </c>
      <c r="X46" s="57" t="s">
        <v>44</v>
      </c>
      <c r="Y46" s="57" t="s">
        <v>44</v>
      </c>
      <c r="Z46" s="57"/>
      <c r="AA46" s="57"/>
      <c r="AB46" s="57"/>
      <c r="AC46" s="57"/>
      <c r="AD46" s="57"/>
      <c r="AE46" s="57"/>
      <c r="AF46" s="70" t="n">
        <v>61</v>
      </c>
      <c r="AG46" s="57" t="n">
        <v>60</v>
      </c>
      <c r="AH46" s="48" t="n">
        <f aca="false">AG46/AF46*100</f>
        <v>98.3606557377049</v>
      </c>
      <c r="AI46" s="57" t="n">
        <v>9</v>
      </c>
      <c r="AJ46" s="48" t="n">
        <f aca="false">AI46/AG46*100</f>
        <v>15</v>
      </c>
      <c r="AK46" s="57" t="n">
        <v>1</v>
      </c>
      <c r="AL46" s="65" t="n">
        <f aca="false">AK46/AI46*100</f>
        <v>11.1111111111111</v>
      </c>
      <c r="AM46" s="50"/>
      <c r="AN46" s="57"/>
      <c r="AO46" s="57"/>
      <c r="AP46" s="57"/>
      <c r="AQ46" s="57"/>
      <c r="AR46" s="57"/>
      <c r="AS46" s="57"/>
      <c r="AT46" s="20" t="s">
        <v>44</v>
      </c>
      <c r="AU46" s="20" t="s">
        <v>44</v>
      </c>
      <c r="AV46" s="20" t="s">
        <v>44</v>
      </c>
      <c r="AW46" s="20"/>
      <c r="AX46" s="20"/>
      <c r="AY46" s="20"/>
      <c r="AZ46" s="57"/>
      <c r="BA46" s="57"/>
      <c r="BB46" s="57"/>
      <c r="BC46" s="53" t="n">
        <f aca="false">AF46</f>
        <v>61</v>
      </c>
      <c r="BD46" s="53" t="n">
        <f aca="false">AG46</f>
        <v>60</v>
      </c>
      <c r="BE46" s="39" t="n">
        <f aca="false">BD46/BC46*100</f>
        <v>98.3606557377049</v>
      </c>
      <c r="BF46" s="53" t="n">
        <f aca="false">AI46</f>
        <v>9</v>
      </c>
      <c r="BG46" s="54" t="n">
        <f aca="false">BF46/BD46*100</f>
        <v>15</v>
      </c>
      <c r="BH46" s="53" t="n">
        <f aca="false">AK46</f>
        <v>1</v>
      </c>
      <c r="BI46" s="55" t="n">
        <f aca="false">BH46/BF46*100</f>
        <v>11.1111111111111</v>
      </c>
      <c r="BJ46" s="53" t="n">
        <f aca="false">AM46</f>
        <v>0</v>
      </c>
      <c r="BK46" s="53" t="n">
        <f aca="false">AN46</f>
        <v>0</v>
      </c>
      <c r="BL46" s="53" t="n">
        <f aca="false">AO46</f>
        <v>0</v>
      </c>
      <c r="BM46" s="58"/>
      <c r="BN46" s="58"/>
      <c r="BO46" s="58"/>
      <c r="BP46" s="58"/>
      <c r="BQ46" s="58"/>
      <c r="BR46" s="58" t="s">
        <v>50</v>
      </c>
    </row>
    <row r="47" customFormat="false" ht="15" hidden="false" customHeight="false" outlineLevel="0" collapsed="false">
      <c r="A47" s="42" t="n">
        <f aca="false">A46+1</f>
        <v>40</v>
      </c>
      <c r="B47" s="94" t="s">
        <v>88</v>
      </c>
      <c r="C47" s="57" t="s">
        <v>44</v>
      </c>
      <c r="D47" s="57"/>
      <c r="E47" s="57"/>
      <c r="F47" s="57"/>
      <c r="G47" s="57"/>
      <c r="H47" s="57"/>
      <c r="I47" s="57"/>
      <c r="J47" s="57"/>
      <c r="K47" s="44"/>
      <c r="L47" s="92" t="n">
        <v>17</v>
      </c>
      <c r="M47" s="92" t="n">
        <v>16</v>
      </c>
      <c r="N47" s="92" t="n">
        <v>3</v>
      </c>
      <c r="O47" s="57" t="n">
        <v>1</v>
      </c>
      <c r="P47" s="57"/>
      <c r="Q47" s="57"/>
      <c r="R47" s="57"/>
      <c r="S47" s="57"/>
      <c r="T47" s="57"/>
      <c r="U47" s="57"/>
      <c r="W47" s="57" t="s">
        <v>44</v>
      </c>
      <c r="X47" s="64"/>
      <c r="Y47" s="64"/>
      <c r="Z47" s="64"/>
      <c r="AA47" s="64"/>
      <c r="AB47" s="64"/>
      <c r="AC47" s="64"/>
      <c r="AD47" s="64"/>
      <c r="AE47" s="64"/>
      <c r="AF47" s="92" t="n">
        <v>20</v>
      </c>
      <c r="AG47" s="57" t="n">
        <v>11</v>
      </c>
      <c r="AH47" s="48" t="n">
        <f aca="false">AG47/AF47*100</f>
        <v>55</v>
      </c>
      <c r="AI47" s="57" t="n">
        <v>1</v>
      </c>
      <c r="AJ47" s="48" t="n">
        <f aca="false">AI47/AG47*100</f>
        <v>9.09090909090909</v>
      </c>
      <c r="AK47" s="95"/>
      <c r="AL47" s="65" t="n">
        <f aca="false">AK47/AI47*100</f>
        <v>0</v>
      </c>
      <c r="AM47" s="50"/>
      <c r="AN47" s="95"/>
      <c r="AO47" s="95"/>
      <c r="AP47" s="95"/>
      <c r="AQ47" s="95"/>
      <c r="AR47" s="95"/>
      <c r="AS47" s="95"/>
      <c r="AT47" s="51"/>
      <c r="AU47" s="37"/>
      <c r="AV47" s="96"/>
      <c r="AW47" s="96"/>
      <c r="AX47" s="96"/>
      <c r="AY47" s="96"/>
      <c r="AZ47" s="95"/>
      <c r="BA47" s="95"/>
      <c r="BB47" s="95"/>
      <c r="BC47" s="53" t="n">
        <f aca="false">AF47</f>
        <v>20</v>
      </c>
      <c r="BD47" s="53" t="n">
        <v>10</v>
      </c>
      <c r="BE47" s="39" t="n">
        <f aca="false">BD47/BC47*100</f>
        <v>50</v>
      </c>
      <c r="BF47" s="53" t="n">
        <f aca="false">AI47</f>
        <v>1</v>
      </c>
      <c r="BG47" s="54" t="n">
        <f aca="false">BF47/BD47*100</f>
        <v>10</v>
      </c>
      <c r="BH47" s="53" t="n">
        <f aca="false">AK47</f>
        <v>0</v>
      </c>
      <c r="BI47" s="55" t="n">
        <f aca="false">BH47/BF47*100</f>
        <v>0</v>
      </c>
      <c r="BJ47" s="53" t="n">
        <f aca="false">AM47</f>
        <v>0</v>
      </c>
      <c r="BK47" s="53" t="n">
        <f aca="false">AN47</f>
        <v>0</v>
      </c>
      <c r="BL47" s="53" t="n">
        <f aca="false">AO47</f>
        <v>0</v>
      </c>
      <c r="BM47" s="97"/>
      <c r="BN47" s="97"/>
      <c r="BO47" s="97"/>
      <c r="BP47" s="97"/>
      <c r="BQ47" s="97"/>
      <c r="BR47" s="97"/>
    </row>
    <row r="48" customFormat="false" ht="15" hidden="false" customHeight="false" outlineLevel="0" collapsed="false">
      <c r="AU48" s="5" t="s">
        <v>89</v>
      </c>
      <c r="BD48" s="6" t="s">
        <v>90</v>
      </c>
    </row>
    <row r="49" customFormat="false" ht="15" hidden="false" customHeight="false" outlineLevel="0" collapsed="false">
      <c r="AL49" s="98"/>
      <c r="AU49" s="5" t="s">
        <v>91</v>
      </c>
      <c r="BD49" s="1" t="s">
        <v>92</v>
      </c>
      <c r="BE49" s="1"/>
      <c r="BF49" s="6" t="s">
        <v>93</v>
      </c>
      <c r="BH49" s="6" t="s">
        <v>94</v>
      </c>
    </row>
    <row r="50" customFormat="false" ht="15" hidden="false" customHeight="false" outlineLevel="0" collapsed="false">
      <c r="AU50" s="5" t="s">
        <v>95</v>
      </c>
      <c r="BD50" s="1"/>
      <c r="BE50" s="1"/>
      <c r="BH50" s="6" t="s">
        <v>96</v>
      </c>
    </row>
    <row r="51" customFormat="false" ht="15" hidden="false" customHeight="false" outlineLevel="0" collapsed="false">
      <c r="AU51" s="5" t="s">
        <v>97</v>
      </c>
      <c r="BD51" s="1"/>
      <c r="BE51" s="1"/>
      <c r="BF51" s="6" t="s">
        <v>98</v>
      </c>
      <c r="BH51" s="6" t="s">
        <v>99</v>
      </c>
    </row>
    <row r="52" customFormat="false" ht="15" hidden="false" customHeight="false" outlineLevel="0" collapsed="false">
      <c r="AU52" s="5" t="s">
        <v>100</v>
      </c>
      <c r="BD52" s="1"/>
      <c r="BE52" s="1"/>
      <c r="BH52" s="6" t="s">
        <v>101</v>
      </c>
    </row>
    <row r="53" customFormat="false" ht="15" hidden="false" customHeight="false" outlineLevel="0" collapsed="false">
      <c r="BF53" s="6" t="s">
        <v>102</v>
      </c>
      <c r="BH53" s="6" t="s">
        <v>103</v>
      </c>
    </row>
    <row r="54" customFormat="false" ht="15" hidden="false" customHeight="false" outlineLevel="0" collapsed="false">
      <c r="BH54" s="6" t="s">
        <v>104</v>
      </c>
    </row>
    <row r="55" customFormat="false" ht="15" hidden="false" customHeight="false" outlineLevel="0" collapsed="false">
      <c r="BF55" s="6" t="s">
        <v>105</v>
      </c>
      <c r="BH55" s="6" t="s">
        <v>106</v>
      </c>
    </row>
  </sheetData>
  <mergeCells count="73">
    <mergeCell ref="B4:B6"/>
    <mergeCell ref="C4:K4"/>
    <mergeCell ref="L4:U4"/>
    <mergeCell ref="W4:AE4"/>
    <mergeCell ref="AF4:AR4"/>
    <mergeCell ref="AT4:BB4"/>
    <mergeCell ref="BC4:B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</mergeCells>
  <printOptions headings="false" gridLines="false" gridLinesSet="true" horizontalCentered="fals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6" topLeftCell="N242" activePane="bottomRight" state="frozen"/>
      <selection pane="topLeft" activeCell="A1" activeCellId="0" sqref="A1"/>
      <selection pane="topRight" activeCell="N1" activeCellId="0" sqref="N1"/>
      <selection pane="bottomLeft" activeCell="A242" activeCellId="0" sqref="A242"/>
      <selection pane="bottomRight" activeCell="R246" activeCellId="0" sqref="R246"/>
    </sheetView>
  </sheetViews>
  <sheetFormatPr defaultColWidth="8.76953125" defaultRowHeight="12" zeroHeight="false" outlineLevelRow="0" outlineLevelCol="0"/>
  <cols>
    <col collapsed="false" customWidth="true" hidden="false" outlineLevel="0" max="1" min="1" style="99" width="3.77"/>
    <col collapsed="false" customWidth="true" hidden="false" outlineLevel="0" max="2" min="2" style="100" width="18.1"/>
    <col collapsed="false" customWidth="true" hidden="false" outlineLevel="0" max="3" min="3" style="101" width="9.99"/>
    <col collapsed="false" customWidth="true" hidden="false" outlineLevel="0" max="4" min="4" style="101" width="17.65"/>
    <col collapsed="false" customWidth="true" hidden="false" outlineLevel="0" max="6" min="5" style="102" width="4.77"/>
    <col collapsed="false" customWidth="true" hidden="false" outlineLevel="0" max="9" min="7" style="102" width="4.99"/>
    <col collapsed="false" customWidth="true" hidden="false" outlineLevel="0" max="10" min="10" style="102" width="3.99"/>
    <col collapsed="false" customWidth="true" hidden="false" outlineLevel="0" max="11" min="11" style="102" width="3.88"/>
    <col collapsed="false" customWidth="true" hidden="false" outlineLevel="0" max="12" min="12" style="102" width="3.55"/>
    <col collapsed="false" customWidth="true" hidden="false" outlineLevel="0" max="13" min="13" style="103" width="52.21"/>
    <col collapsed="false" customWidth="true" hidden="false" outlineLevel="0" max="14" min="14" style="103" width="7.54"/>
    <col collapsed="false" customWidth="true" hidden="false" outlineLevel="0" max="15" min="15" style="104" width="7.54"/>
    <col collapsed="false" customWidth="true" hidden="false" outlineLevel="0" max="16" min="16" style="105" width="6.99"/>
    <col collapsed="false" customWidth="true" hidden="false" outlineLevel="0" max="17" min="17" style="106" width="4.65"/>
    <col collapsed="false" customWidth="true" hidden="false" outlineLevel="0" max="18" min="18" style="106" width="4.32"/>
    <col collapsed="false" customWidth="true" hidden="false" outlineLevel="0" max="20" min="19" style="106" width="5.1"/>
    <col collapsed="false" customWidth="true" hidden="false" outlineLevel="0" max="22" min="21" style="106" width="3.99"/>
    <col collapsed="false" customWidth="false" hidden="false" outlineLevel="0" max="257" min="23" style="106" width="8.77"/>
  </cols>
  <sheetData>
    <row r="1" customFormat="false" ht="12" hidden="false" customHeight="false" outlineLevel="0" collapsed="false">
      <c r="A1" s="101" t="s">
        <v>107</v>
      </c>
      <c r="R1" s="106" t="s">
        <v>108</v>
      </c>
      <c r="S1" s="107" t="n">
        <f aca="false">COUNTIF($P$7:$P$1600,R1)</f>
        <v>0</v>
      </c>
      <c r="T1" s="107"/>
      <c r="V1" s="107"/>
    </row>
    <row r="2" customFormat="false" ht="12" hidden="false" customHeight="false" outlineLevel="0" collapsed="false">
      <c r="A2" s="107"/>
      <c r="B2" s="108"/>
      <c r="C2" s="109"/>
      <c r="D2" s="107" t="s">
        <v>109</v>
      </c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2" t="s">
        <v>110</v>
      </c>
      <c r="R2" s="106" t="s">
        <v>111</v>
      </c>
      <c r="S2" s="107" t="n">
        <f aca="false">COUNTIF($P$7:$P$1600,R2)</f>
        <v>0</v>
      </c>
      <c r="T2" s="107"/>
      <c r="U2" s="106" t="s">
        <v>112</v>
      </c>
      <c r="V2" s="107" t="n">
        <f aca="false">COUNTIF($P$7:$P$1600,U2)</f>
        <v>0</v>
      </c>
    </row>
    <row r="3" customFormat="false" ht="12" hidden="false" customHeight="false" outlineLevel="0" collapsed="false">
      <c r="A3" s="107"/>
      <c r="B3" s="108"/>
      <c r="C3" s="109"/>
      <c r="D3" s="107" t="str">
        <f aca="false">'Tổng hợp'!$J$2</f>
        <v>NĂM HỌC 2016 - 2017</v>
      </c>
      <c r="E3" s="113"/>
      <c r="F3" s="113"/>
      <c r="G3" s="113"/>
      <c r="H3" s="113"/>
      <c r="I3" s="113"/>
      <c r="J3" s="113"/>
      <c r="K3" s="113"/>
      <c r="L3" s="113"/>
      <c r="M3" s="111"/>
      <c r="N3" s="111"/>
      <c r="O3" s="107" t="s">
        <v>113</v>
      </c>
      <c r="P3" s="108"/>
      <c r="R3" s="106" t="s">
        <v>114</v>
      </c>
      <c r="S3" s="107" t="n">
        <f aca="false">COUNTIF($P$7:$P$1600,R3)</f>
        <v>0</v>
      </c>
      <c r="T3" s="107"/>
      <c r="V3" s="107" t="n">
        <f aca="false">COUNTIF($P$7:$P$1600,U3)</f>
        <v>0</v>
      </c>
    </row>
    <row r="4" customFormat="false" ht="12.75" hidden="false" customHeight="true" outlineLevel="0" collapsed="false">
      <c r="A4" s="52" t="s">
        <v>115</v>
      </c>
      <c r="B4" s="52" t="s">
        <v>116</v>
      </c>
      <c r="C4" s="52" t="s">
        <v>117</v>
      </c>
      <c r="D4" s="52" t="s">
        <v>118</v>
      </c>
      <c r="E4" s="114" t="s">
        <v>119</v>
      </c>
      <c r="F4" s="115"/>
      <c r="G4" s="115"/>
      <c r="H4" s="116"/>
      <c r="I4" s="117" t="s">
        <v>120</v>
      </c>
      <c r="J4" s="115"/>
      <c r="K4" s="115"/>
      <c r="L4" s="116"/>
      <c r="M4" s="118" t="s">
        <v>121</v>
      </c>
      <c r="N4" s="119" t="s">
        <v>122</v>
      </c>
      <c r="O4" s="120"/>
      <c r="P4" s="109"/>
      <c r="R4" s="121" t="s">
        <v>123</v>
      </c>
      <c r="S4" s="122" t="n">
        <f aca="false">SUM(S1:S3)+SUM(V1:V3)</f>
        <v>0</v>
      </c>
      <c r="T4" s="122"/>
    </row>
    <row r="5" customFormat="false" ht="36" hidden="false" customHeight="false" outlineLevel="0" collapsed="false">
      <c r="A5" s="52"/>
      <c r="B5" s="52"/>
      <c r="C5" s="52"/>
      <c r="D5" s="52"/>
      <c r="E5" s="52" t="s">
        <v>24</v>
      </c>
      <c r="F5" s="52" t="s">
        <v>124</v>
      </c>
      <c r="G5" s="52" t="s">
        <v>26</v>
      </c>
      <c r="H5" s="52" t="s">
        <v>27</v>
      </c>
      <c r="I5" s="52" t="s">
        <v>125</v>
      </c>
      <c r="J5" s="52" t="s">
        <v>20</v>
      </c>
      <c r="K5" s="52" t="s">
        <v>21</v>
      </c>
      <c r="L5" s="52" t="s">
        <v>126</v>
      </c>
      <c r="M5" s="123"/>
      <c r="N5" s="124" t="s">
        <v>127</v>
      </c>
      <c r="O5" s="120"/>
      <c r="P5" s="110" t="s">
        <v>128</v>
      </c>
      <c r="Q5" s="26" t="s">
        <v>24</v>
      </c>
      <c r="R5" s="26" t="s">
        <v>124</v>
      </c>
      <c r="S5" s="26" t="s">
        <v>26</v>
      </c>
      <c r="T5" s="26" t="s">
        <v>27</v>
      </c>
      <c r="U5" s="26" t="s">
        <v>20</v>
      </c>
      <c r="V5" s="26" t="s">
        <v>129</v>
      </c>
      <c r="W5" s="26" t="s">
        <v>34</v>
      </c>
    </row>
    <row r="6" s="121" customFormat="true" ht="12" hidden="false" customHeight="false" outlineLevel="0" collapsed="false">
      <c r="A6" s="125"/>
      <c r="B6" s="126" t="s">
        <v>130</v>
      </c>
      <c r="C6" s="126"/>
      <c r="D6" s="127" t="n">
        <f aca="false">COUNTA(D$7:D$1601)</f>
        <v>1554</v>
      </c>
      <c r="E6" s="127" t="n">
        <f aca="false">COUNTIF(E$7:E$1601,"x")</f>
        <v>1316</v>
      </c>
      <c r="F6" s="128" t="n">
        <f aca="false">COUNTIF($F$7:$F$1601,"x")</f>
        <v>211</v>
      </c>
      <c r="G6" s="127" t="n">
        <f aca="false">COUNTIF(G$7:G$1601,"x")</f>
        <v>23</v>
      </c>
      <c r="H6" s="127" t="n">
        <f aca="false">COUNTIF(H$7:H$1601,"x")</f>
        <v>1</v>
      </c>
      <c r="I6" s="127" t="n">
        <f aca="false">COUNTIF(I$7:I$1601,"x")</f>
        <v>27</v>
      </c>
      <c r="J6" s="127" t="n">
        <f aca="false">COUNTIF(J$7:J$1601,"x")</f>
        <v>0</v>
      </c>
      <c r="K6" s="127" t="n">
        <f aca="false">COUNTIF(K$7:K$1601,"x")</f>
        <v>1</v>
      </c>
      <c r="L6" s="127" t="n">
        <f aca="false">COUNTIF(L$7:L$1601,"x")</f>
        <v>0</v>
      </c>
      <c r="M6" s="127" t="n">
        <f aca="false">COUNTA(M$7:M$1601)</f>
        <v>238</v>
      </c>
      <c r="N6" s="125" t="n">
        <f aca="false">COUNTA(N$7:N$1601)</f>
        <v>252</v>
      </c>
      <c r="O6" s="129"/>
      <c r="P6" s="125" t="n">
        <f aca="false">COUNTA(P$7:P$1601)</f>
        <v>0</v>
      </c>
      <c r="Q6" s="127" t="n">
        <f aca="false">SUM(Q$7:Q$1601)/2</f>
        <v>1457</v>
      </c>
      <c r="R6" s="127" t="n">
        <f aca="false">SUM(R$7:R$1601)/2</f>
        <v>140</v>
      </c>
      <c r="S6" s="127" t="n">
        <f aca="false">SUM(S$7:S$1601)/2</f>
        <v>4</v>
      </c>
      <c r="T6" s="127" t="n">
        <f aca="false">SUM(T$7:T$1601)/2</f>
        <v>0</v>
      </c>
      <c r="U6" s="127" t="n">
        <f aca="false">SUM(U$7:U$1601)/2</f>
        <v>0</v>
      </c>
      <c r="V6" s="127" t="n">
        <f aca="false">SUM(V$7:V$1601)/2</f>
        <v>4</v>
      </c>
    </row>
    <row r="7" customFormat="false" ht="12" hidden="false" customHeight="false" outlineLevel="0" collapsed="false">
      <c r="A7" s="130" t="n">
        <v>1</v>
      </c>
      <c r="B7" s="131" t="s">
        <v>131</v>
      </c>
      <c r="C7" s="132" t="s">
        <v>132</v>
      </c>
      <c r="D7" s="133" t="s">
        <v>133</v>
      </c>
      <c r="E7" s="134" t="s">
        <v>44</v>
      </c>
      <c r="F7" s="134"/>
      <c r="G7" s="134"/>
      <c r="H7" s="134"/>
      <c r="I7" s="135"/>
      <c r="J7" s="135"/>
      <c r="K7" s="135"/>
      <c r="L7" s="135"/>
      <c r="M7" s="136"/>
      <c r="N7" s="133"/>
      <c r="O7" s="137"/>
      <c r="Q7" s="138"/>
      <c r="R7" s="105"/>
      <c r="S7" s="105"/>
      <c r="T7" s="105"/>
      <c r="U7" s="105"/>
      <c r="V7" s="105"/>
      <c r="W7" s="105" t="s">
        <v>134</v>
      </c>
    </row>
    <row r="8" customFormat="false" ht="12" hidden="false" customHeight="false" outlineLevel="0" collapsed="false">
      <c r="A8" s="130" t="n">
        <f aca="false">A7+1</f>
        <v>2</v>
      </c>
      <c r="B8" s="133" t="s">
        <v>135</v>
      </c>
      <c r="C8" s="139" t="s">
        <v>136</v>
      </c>
      <c r="D8" s="133" t="s">
        <v>133</v>
      </c>
      <c r="E8" s="134" t="s">
        <v>44</v>
      </c>
      <c r="F8" s="135" t="s">
        <v>44</v>
      </c>
      <c r="G8" s="135"/>
      <c r="H8" s="135"/>
      <c r="I8" s="135"/>
      <c r="J8" s="135"/>
      <c r="K8" s="135"/>
      <c r="L8" s="135"/>
      <c r="M8" s="140" t="s">
        <v>137</v>
      </c>
      <c r="N8" s="133" t="s">
        <v>138</v>
      </c>
      <c r="O8" s="137"/>
      <c r="P8" s="141"/>
      <c r="Q8" s="138"/>
      <c r="R8" s="138"/>
      <c r="S8" s="105"/>
      <c r="T8" s="105"/>
      <c r="U8" s="105"/>
      <c r="V8" s="105"/>
      <c r="W8" s="105" t="s">
        <v>134</v>
      </c>
    </row>
    <row r="9" customFormat="false" ht="12" hidden="false" customHeight="false" outlineLevel="0" collapsed="false">
      <c r="A9" s="130" t="n">
        <f aca="false">A8+1</f>
        <v>3</v>
      </c>
      <c r="B9" s="133" t="s">
        <v>139</v>
      </c>
      <c r="C9" s="139" t="s">
        <v>136</v>
      </c>
      <c r="D9" s="133" t="s">
        <v>133</v>
      </c>
      <c r="E9" s="134" t="s">
        <v>44</v>
      </c>
      <c r="F9" s="135" t="s">
        <v>44</v>
      </c>
      <c r="G9" s="135"/>
      <c r="H9" s="135"/>
      <c r="I9" s="135"/>
      <c r="J9" s="135"/>
      <c r="K9" s="135"/>
      <c r="L9" s="135"/>
      <c r="M9" s="140" t="s">
        <v>140</v>
      </c>
      <c r="N9" s="133" t="s">
        <v>138</v>
      </c>
      <c r="O9" s="137"/>
      <c r="Q9" s="138"/>
      <c r="R9" s="105"/>
      <c r="S9" s="105"/>
      <c r="T9" s="105"/>
      <c r="U9" s="105"/>
      <c r="V9" s="105"/>
      <c r="W9" s="105" t="s">
        <v>134</v>
      </c>
    </row>
    <row r="10" customFormat="false" ht="12" hidden="false" customHeight="false" outlineLevel="0" collapsed="false">
      <c r="A10" s="130" t="n">
        <f aca="false">A9+1</f>
        <v>4</v>
      </c>
      <c r="B10" s="133" t="s">
        <v>141</v>
      </c>
      <c r="C10" s="139" t="s">
        <v>142</v>
      </c>
      <c r="D10" s="133" t="s">
        <v>133</v>
      </c>
      <c r="E10" s="134" t="s">
        <v>44</v>
      </c>
      <c r="F10" s="135"/>
      <c r="G10" s="135"/>
      <c r="H10" s="135"/>
      <c r="I10" s="135"/>
      <c r="J10" s="135"/>
      <c r="K10" s="135"/>
      <c r="L10" s="135"/>
      <c r="M10" s="140"/>
      <c r="N10" s="133"/>
      <c r="O10" s="137"/>
      <c r="P10" s="141"/>
      <c r="Q10" s="105" t="n">
        <v>1</v>
      </c>
      <c r="R10" s="105"/>
      <c r="S10" s="105"/>
      <c r="T10" s="105"/>
      <c r="U10" s="105"/>
      <c r="V10" s="105"/>
      <c r="W10" s="105"/>
    </row>
    <row r="11" customFormat="false" ht="12" hidden="false" customHeight="false" outlineLevel="0" collapsed="false">
      <c r="A11" s="130" t="n">
        <f aca="false">A10+1</f>
        <v>5</v>
      </c>
      <c r="B11" s="133" t="s">
        <v>143</v>
      </c>
      <c r="C11" s="139" t="s">
        <v>142</v>
      </c>
      <c r="D11" s="133" t="s">
        <v>133</v>
      </c>
      <c r="E11" s="134" t="s">
        <v>44</v>
      </c>
      <c r="F11" s="135"/>
      <c r="G11" s="135"/>
      <c r="H11" s="135"/>
      <c r="I11" s="135"/>
      <c r="J11" s="135"/>
      <c r="K11" s="135"/>
      <c r="L11" s="135"/>
      <c r="M11" s="140"/>
      <c r="N11" s="133"/>
      <c r="O11" s="137"/>
      <c r="P11" s="141"/>
      <c r="Q11" s="105" t="n">
        <v>1</v>
      </c>
      <c r="R11" s="105"/>
      <c r="S11" s="105"/>
      <c r="T11" s="105"/>
      <c r="U11" s="105"/>
      <c r="V11" s="105"/>
      <c r="W11" s="105"/>
    </row>
    <row r="12" customFormat="false" ht="12" hidden="false" customHeight="false" outlineLevel="0" collapsed="false">
      <c r="A12" s="130" t="n">
        <f aca="false">A11+1</f>
        <v>6</v>
      </c>
      <c r="B12" s="133" t="s">
        <v>144</v>
      </c>
      <c r="C12" s="139" t="s">
        <v>142</v>
      </c>
      <c r="D12" s="133" t="s">
        <v>133</v>
      </c>
      <c r="E12" s="134" t="s">
        <v>44</v>
      </c>
      <c r="F12" s="135"/>
      <c r="G12" s="135"/>
      <c r="H12" s="135"/>
      <c r="I12" s="135"/>
      <c r="J12" s="135"/>
      <c r="K12" s="135"/>
      <c r="L12" s="135"/>
      <c r="M12" s="140"/>
      <c r="N12" s="133"/>
      <c r="O12" s="137"/>
      <c r="P12" s="141"/>
      <c r="Q12" s="105" t="n">
        <v>1</v>
      </c>
      <c r="R12" s="105"/>
      <c r="S12" s="105"/>
      <c r="T12" s="105"/>
      <c r="U12" s="105"/>
      <c r="V12" s="105"/>
      <c r="W12" s="105"/>
    </row>
    <row r="13" customFormat="false" ht="12" hidden="false" customHeight="false" outlineLevel="0" collapsed="false">
      <c r="A13" s="130" t="n">
        <f aca="false">A12+1</f>
        <v>7</v>
      </c>
      <c r="B13" s="133" t="s">
        <v>145</v>
      </c>
      <c r="C13" s="139" t="s">
        <v>142</v>
      </c>
      <c r="D13" s="133" t="s">
        <v>133</v>
      </c>
      <c r="E13" s="134" t="s">
        <v>44</v>
      </c>
      <c r="F13" s="135"/>
      <c r="G13" s="135"/>
      <c r="H13" s="135"/>
      <c r="I13" s="135"/>
      <c r="J13" s="135"/>
      <c r="K13" s="135"/>
      <c r="L13" s="135"/>
      <c r="M13" s="140"/>
      <c r="N13" s="133"/>
      <c r="O13" s="137"/>
      <c r="P13" s="141"/>
      <c r="Q13" s="105" t="n">
        <v>1</v>
      </c>
      <c r="R13" s="105"/>
      <c r="S13" s="105"/>
      <c r="T13" s="105"/>
      <c r="U13" s="105"/>
      <c r="V13" s="105"/>
      <c r="W13" s="105"/>
    </row>
    <row r="14" customFormat="false" ht="12" hidden="false" customHeight="false" outlineLevel="0" collapsed="false">
      <c r="A14" s="130" t="n">
        <f aca="false">A13+1</f>
        <v>8</v>
      </c>
      <c r="B14" s="133" t="s">
        <v>146</v>
      </c>
      <c r="C14" s="139" t="s">
        <v>142</v>
      </c>
      <c r="D14" s="133" t="s">
        <v>133</v>
      </c>
      <c r="E14" s="134" t="s">
        <v>44</v>
      </c>
      <c r="F14" s="135"/>
      <c r="G14" s="135"/>
      <c r="H14" s="135"/>
      <c r="I14" s="135"/>
      <c r="J14" s="135"/>
      <c r="K14" s="135"/>
      <c r="L14" s="135"/>
      <c r="M14" s="140"/>
      <c r="N14" s="133"/>
      <c r="O14" s="137"/>
      <c r="P14" s="141"/>
      <c r="Q14" s="105" t="n">
        <v>1</v>
      </c>
      <c r="R14" s="105"/>
      <c r="S14" s="105"/>
      <c r="T14" s="105"/>
      <c r="U14" s="105"/>
      <c r="V14" s="105"/>
      <c r="W14" s="105"/>
    </row>
    <row r="15" customFormat="false" ht="12" hidden="false" customHeight="false" outlineLevel="0" collapsed="false">
      <c r="A15" s="130" t="n">
        <f aca="false">A14+1</f>
        <v>9</v>
      </c>
      <c r="B15" s="133" t="s">
        <v>147</v>
      </c>
      <c r="C15" s="139" t="s">
        <v>142</v>
      </c>
      <c r="D15" s="133" t="s">
        <v>133</v>
      </c>
      <c r="E15" s="134" t="s">
        <v>44</v>
      </c>
      <c r="F15" s="135"/>
      <c r="G15" s="135"/>
      <c r="H15" s="135"/>
      <c r="I15" s="135"/>
      <c r="J15" s="135"/>
      <c r="K15" s="135"/>
      <c r="L15" s="135"/>
      <c r="M15" s="140"/>
      <c r="N15" s="133"/>
      <c r="O15" s="137"/>
      <c r="P15" s="141"/>
      <c r="Q15" s="105" t="n">
        <v>1</v>
      </c>
      <c r="R15" s="105"/>
      <c r="S15" s="105"/>
      <c r="T15" s="105"/>
      <c r="U15" s="105"/>
      <c r="V15" s="105"/>
      <c r="W15" s="105"/>
    </row>
    <row r="16" customFormat="false" ht="12" hidden="false" customHeight="false" outlineLevel="0" collapsed="false">
      <c r="A16" s="130" t="n">
        <f aca="false">A15+1</f>
        <v>10</v>
      </c>
      <c r="B16" s="133" t="s">
        <v>148</v>
      </c>
      <c r="C16" s="139" t="s">
        <v>142</v>
      </c>
      <c r="D16" s="133" t="s">
        <v>133</v>
      </c>
      <c r="E16" s="134" t="s">
        <v>44</v>
      </c>
      <c r="F16" s="135"/>
      <c r="G16" s="135"/>
      <c r="H16" s="135"/>
      <c r="I16" s="135"/>
      <c r="J16" s="135"/>
      <c r="K16" s="135"/>
      <c r="L16" s="135"/>
      <c r="M16" s="140"/>
      <c r="N16" s="133"/>
      <c r="O16" s="137"/>
      <c r="P16" s="141"/>
      <c r="Q16" s="105" t="n">
        <v>1</v>
      </c>
      <c r="R16" s="105"/>
      <c r="S16" s="105"/>
      <c r="T16" s="105"/>
      <c r="U16" s="105"/>
      <c r="V16" s="105"/>
      <c r="W16" s="105"/>
    </row>
    <row r="17" customFormat="false" ht="12" hidden="false" customHeight="false" outlineLevel="0" collapsed="false">
      <c r="A17" s="130" t="n">
        <f aca="false">A16+1</f>
        <v>11</v>
      </c>
      <c r="B17" s="133" t="s">
        <v>149</v>
      </c>
      <c r="C17" s="139" t="s">
        <v>142</v>
      </c>
      <c r="D17" s="133" t="s">
        <v>133</v>
      </c>
      <c r="E17" s="134" t="s">
        <v>44</v>
      </c>
      <c r="F17" s="135"/>
      <c r="G17" s="135"/>
      <c r="H17" s="135"/>
      <c r="I17" s="135"/>
      <c r="J17" s="135"/>
      <c r="K17" s="135"/>
      <c r="L17" s="135"/>
      <c r="M17" s="140"/>
      <c r="N17" s="133"/>
      <c r="O17" s="137"/>
      <c r="P17" s="141"/>
      <c r="Q17" s="105" t="n">
        <v>1</v>
      </c>
      <c r="R17" s="105"/>
      <c r="S17" s="105"/>
      <c r="T17" s="105"/>
      <c r="U17" s="105"/>
      <c r="V17" s="105"/>
      <c r="W17" s="105"/>
    </row>
    <row r="18" customFormat="false" ht="12" hidden="false" customHeight="false" outlineLevel="0" collapsed="false">
      <c r="A18" s="130" t="n">
        <f aca="false">A17+1</f>
        <v>12</v>
      </c>
      <c r="B18" s="133" t="s">
        <v>150</v>
      </c>
      <c r="C18" s="139" t="s">
        <v>142</v>
      </c>
      <c r="D18" s="133" t="s">
        <v>133</v>
      </c>
      <c r="E18" s="134" t="s">
        <v>44</v>
      </c>
      <c r="F18" s="135"/>
      <c r="G18" s="135"/>
      <c r="H18" s="135"/>
      <c r="I18" s="135"/>
      <c r="J18" s="135"/>
      <c r="K18" s="135"/>
      <c r="L18" s="135"/>
      <c r="M18" s="140"/>
      <c r="N18" s="133"/>
      <c r="O18" s="137"/>
      <c r="P18" s="141"/>
      <c r="Q18" s="105" t="n">
        <v>1</v>
      </c>
      <c r="R18" s="105"/>
      <c r="S18" s="105"/>
      <c r="T18" s="105"/>
      <c r="U18" s="105"/>
      <c r="V18" s="105"/>
      <c r="W18" s="105"/>
    </row>
    <row r="19" customFormat="false" ht="12" hidden="false" customHeight="false" outlineLevel="0" collapsed="false">
      <c r="A19" s="130" t="n">
        <f aca="false">A18+1</f>
        <v>13</v>
      </c>
      <c r="B19" s="133" t="s">
        <v>151</v>
      </c>
      <c r="C19" s="139" t="s">
        <v>142</v>
      </c>
      <c r="D19" s="133" t="s">
        <v>133</v>
      </c>
      <c r="E19" s="134" t="s">
        <v>44</v>
      </c>
      <c r="F19" s="135"/>
      <c r="G19" s="135"/>
      <c r="H19" s="135"/>
      <c r="I19" s="135"/>
      <c r="J19" s="135"/>
      <c r="K19" s="135"/>
      <c r="L19" s="135"/>
      <c r="M19" s="140"/>
      <c r="N19" s="133"/>
      <c r="O19" s="137"/>
      <c r="P19" s="141"/>
      <c r="Q19" s="105" t="n">
        <v>1</v>
      </c>
      <c r="R19" s="105"/>
      <c r="S19" s="105"/>
      <c r="T19" s="105"/>
      <c r="U19" s="105"/>
      <c r="V19" s="105"/>
      <c r="W19" s="105"/>
    </row>
    <row r="20" customFormat="false" ht="12" hidden="false" customHeight="false" outlineLevel="0" collapsed="false">
      <c r="A20" s="130" t="n">
        <f aca="false">A19+1</f>
        <v>14</v>
      </c>
      <c r="B20" s="133" t="s">
        <v>152</v>
      </c>
      <c r="C20" s="139" t="s">
        <v>142</v>
      </c>
      <c r="D20" s="133" t="s">
        <v>133</v>
      </c>
      <c r="E20" s="134" t="s">
        <v>44</v>
      </c>
      <c r="F20" s="135"/>
      <c r="G20" s="135"/>
      <c r="H20" s="135"/>
      <c r="I20" s="135"/>
      <c r="J20" s="135"/>
      <c r="K20" s="135"/>
      <c r="L20" s="135"/>
      <c r="M20" s="140"/>
      <c r="N20" s="133"/>
      <c r="O20" s="137"/>
      <c r="P20" s="141"/>
      <c r="Q20" s="105" t="n">
        <v>1</v>
      </c>
      <c r="R20" s="105"/>
      <c r="S20" s="105"/>
      <c r="T20" s="105"/>
      <c r="U20" s="105"/>
      <c r="V20" s="105"/>
      <c r="W20" s="105"/>
    </row>
    <row r="21" customFormat="false" ht="12" hidden="false" customHeight="false" outlineLevel="0" collapsed="false">
      <c r="A21" s="130" t="n">
        <f aca="false">A20+1</f>
        <v>15</v>
      </c>
      <c r="B21" s="133" t="s">
        <v>153</v>
      </c>
      <c r="C21" s="139" t="s">
        <v>142</v>
      </c>
      <c r="D21" s="133" t="s">
        <v>133</v>
      </c>
      <c r="E21" s="134" t="s">
        <v>44</v>
      </c>
      <c r="F21" s="135"/>
      <c r="G21" s="135"/>
      <c r="H21" s="135"/>
      <c r="I21" s="135"/>
      <c r="J21" s="135"/>
      <c r="K21" s="135"/>
      <c r="L21" s="135"/>
      <c r="M21" s="140"/>
      <c r="N21" s="133"/>
      <c r="O21" s="137"/>
      <c r="P21" s="141"/>
      <c r="Q21" s="105" t="n">
        <v>1</v>
      </c>
      <c r="R21" s="105"/>
      <c r="S21" s="105"/>
      <c r="T21" s="105"/>
      <c r="U21" s="105"/>
      <c r="V21" s="105"/>
      <c r="W21" s="105"/>
    </row>
    <row r="22" customFormat="false" ht="12" hidden="false" customHeight="false" outlineLevel="0" collapsed="false">
      <c r="A22" s="130" t="n">
        <f aca="false">A21+1</f>
        <v>16</v>
      </c>
      <c r="B22" s="133" t="s">
        <v>154</v>
      </c>
      <c r="C22" s="139" t="s">
        <v>142</v>
      </c>
      <c r="D22" s="133" t="s">
        <v>133</v>
      </c>
      <c r="E22" s="134" t="s">
        <v>44</v>
      </c>
      <c r="F22" s="135"/>
      <c r="G22" s="135"/>
      <c r="H22" s="135"/>
      <c r="I22" s="135"/>
      <c r="J22" s="135"/>
      <c r="K22" s="135"/>
      <c r="L22" s="135"/>
      <c r="M22" s="140"/>
      <c r="N22" s="133"/>
      <c r="O22" s="137"/>
      <c r="P22" s="141"/>
      <c r="Q22" s="105" t="n">
        <v>1</v>
      </c>
      <c r="R22" s="105"/>
      <c r="S22" s="105"/>
      <c r="T22" s="105"/>
      <c r="U22" s="105"/>
      <c r="V22" s="105"/>
      <c r="W22" s="105"/>
    </row>
    <row r="23" customFormat="false" ht="12" hidden="false" customHeight="false" outlineLevel="0" collapsed="false">
      <c r="A23" s="130" t="n">
        <f aca="false">A22+1</f>
        <v>17</v>
      </c>
      <c r="B23" s="133" t="s">
        <v>155</v>
      </c>
      <c r="C23" s="139" t="s">
        <v>142</v>
      </c>
      <c r="D23" s="133" t="s">
        <v>133</v>
      </c>
      <c r="E23" s="134" t="s">
        <v>44</v>
      </c>
      <c r="F23" s="135"/>
      <c r="G23" s="135"/>
      <c r="H23" s="135"/>
      <c r="I23" s="135"/>
      <c r="J23" s="135"/>
      <c r="K23" s="135"/>
      <c r="L23" s="135"/>
      <c r="M23" s="140"/>
      <c r="N23" s="133"/>
      <c r="O23" s="137"/>
      <c r="P23" s="108"/>
      <c r="Q23" s="105" t="n">
        <v>1</v>
      </c>
      <c r="R23" s="105"/>
      <c r="S23" s="105"/>
      <c r="T23" s="105"/>
      <c r="U23" s="105"/>
      <c r="V23" s="105"/>
      <c r="W23" s="105"/>
    </row>
    <row r="24" customFormat="false" ht="12" hidden="false" customHeight="false" outlineLevel="0" collapsed="false">
      <c r="A24" s="130" t="n">
        <f aca="false">A23+1</f>
        <v>18</v>
      </c>
      <c r="B24" s="133" t="s">
        <v>156</v>
      </c>
      <c r="C24" s="139" t="s">
        <v>142</v>
      </c>
      <c r="D24" s="133" t="s">
        <v>133</v>
      </c>
      <c r="E24" s="134" t="s">
        <v>44</v>
      </c>
      <c r="F24" s="135"/>
      <c r="G24" s="135"/>
      <c r="H24" s="135"/>
      <c r="I24" s="135"/>
      <c r="J24" s="135"/>
      <c r="K24" s="135"/>
      <c r="L24" s="135"/>
      <c r="M24" s="140"/>
      <c r="N24" s="133"/>
      <c r="O24" s="137"/>
      <c r="P24" s="141"/>
      <c r="Q24" s="105"/>
      <c r="R24" s="105"/>
      <c r="S24" s="105"/>
      <c r="T24" s="105"/>
      <c r="U24" s="105"/>
      <c r="V24" s="105"/>
      <c r="W24" s="105"/>
    </row>
    <row r="25" customFormat="false" ht="12" hidden="false" customHeight="false" outlineLevel="0" collapsed="false">
      <c r="A25" s="130" t="n">
        <f aca="false">A24+1</f>
        <v>19</v>
      </c>
      <c r="B25" s="133" t="s">
        <v>157</v>
      </c>
      <c r="C25" s="139" t="s">
        <v>142</v>
      </c>
      <c r="D25" s="133" t="s">
        <v>133</v>
      </c>
      <c r="E25" s="134" t="s">
        <v>44</v>
      </c>
      <c r="F25" s="135"/>
      <c r="G25" s="135"/>
      <c r="H25" s="135"/>
      <c r="I25" s="135"/>
      <c r="J25" s="135"/>
      <c r="K25" s="135"/>
      <c r="L25" s="135"/>
      <c r="M25" s="140"/>
      <c r="N25" s="133"/>
      <c r="O25" s="137"/>
      <c r="P25" s="141"/>
      <c r="Q25" s="105" t="n">
        <v>1</v>
      </c>
      <c r="R25" s="105"/>
      <c r="S25" s="105"/>
      <c r="T25" s="105"/>
      <c r="U25" s="105"/>
      <c r="V25" s="105"/>
      <c r="W25" s="105"/>
    </row>
    <row r="26" customFormat="false" ht="12" hidden="false" customHeight="false" outlineLevel="0" collapsed="false">
      <c r="A26" s="130" t="n">
        <f aca="false">A25+1</f>
        <v>20</v>
      </c>
      <c r="B26" s="133" t="s">
        <v>158</v>
      </c>
      <c r="C26" s="139" t="s">
        <v>142</v>
      </c>
      <c r="D26" s="133" t="s">
        <v>133</v>
      </c>
      <c r="E26" s="134" t="s">
        <v>44</v>
      </c>
      <c r="F26" s="135"/>
      <c r="G26" s="135"/>
      <c r="H26" s="135"/>
      <c r="I26" s="135"/>
      <c r="J26" s="135"/>
      <c r="K26" s="135"/>
      <c r="L26" s="135"/>
      <c r="M26" s="140"/>
      <c r="N26" s="133"/>
      <c r="O26" s="137"/>
      <c r="P26" s="142"/>
      <c r="Q26" s="105" t="n">
        <v>1</v>
      </c>
      <c r="R26" s="105"/>
      <c r="S26" s="105"/>
      <c r="T26" s="105"/>
      <c r="U26" s="105"/>
      <c r="V26" s="105"/>
      <c r="W26" s="105"/>
    </row>
    <row r="27" customFormat="false" ht="12" hidden="false" customHeight="false" outlineLevel="0" collapsed="false">
      <c r="A27" s="130" t="n">
        <f aca="false">A26+1</f>
        <v>21</v>
      </c>
      <c r="B27" s="133" t="s">
        <v>159</v>
      </c>
      <c r="C27" s="139" t="s">
        <v>142</v>
      </c>
      <c r="D27" s="133" t="s">
        <v>133</v>
      </c>
      <c r="E27" s="134" t="s">
        <v>44</v>
      </c>
      <c r="F27" s="135"/>
      <c r="G27" s="135"/>
      <c r="H27" s="135"/>
      <c r="I27" s="135"/>
      <c r="J27" s="135"/>
      <c r="K27" s="135"/>
      <c r="L27" s="135"/>
      <c r="M27" s="140"/>
      <c r="N27" s="133"/>
      <c r="O27" s="137"/>
      <c r="P27" s="108"/>
      <c r="Q27" s="105" t="n">
        <v>1</v>
      </c>
      <c r="R27" s="105"/>
      <c r="S27" s="105"/>
      <c r="T27" s="105"/>
      <c r="U27" s="105"/>
      <c r="V27" s="105"/>
      <c r="W27" s="105"/>
    </row>
    <row r="28" customFormat="false" ht="12" hidden="false" customHeight="false" outlineLevel="0" collapsed="false">
      <c r="A28" s="130" t="n">
        <f aca="false">A27+1</f>
        <v>22</v>
      </c>
      <c r="B28" s="133" t="s">
        <v>160</v>
      </c>
      <c r="C28" s="139" t="s">
        <v>142</v>
      </c>
      <c r="D28" s="133" t="s">
        <v>133</v>
      </c>
      <c r="E28" s="134" t="s">
        <v>44</v>
      </c>
      <c r="F28" s="135"/>
      <c r="G28" s="135"/>
      <c r="H28" s="135"/>
      <c r="I28" s="135"/>
      <c r="J28" s="135"/>
      <c r="K28" s="135"/>
      <c r="L28" s="135"/>
      <c r="M28" s="140"/>
      <c r="N28" s="133"/>
      <c r="O28" s="137"/>
      <c r="P28" s="108"/>
      <c r="Q28" s="105" t="n">
        <v>1</v>
      </c>
      <c r="R28" s="105"/>
      <c r="S28" s="105"/>
      <c r="T28" s="105"/>
      <c r="U28" s="105"/>
      <c r="V28" s="105"/>
      <c r="W28" s="105"/>
    </row>
    <row r="29" customFormat="false" ht="12" hidden="false" customHeight="false" outlineLevel="0" collapsed="false">
      <c r="A29" s="130" t="n">
        <f aca="false">A28+1</f>
        <v>23</v>
      </c>
      <c r="B29" s="133" t="s">
        <v>161</v>
      </c>
      <c r="C29" s="139" t="s">
        <v>142</v>
      </c>
      <c r="D29" s="133" t="s">
        <v>133</v>
      </c>
      <c r="E29" s="134" t="s">
        <v>44</v>
      </c>
      <c r="F29" s="135"/>
      <c r="G29" s="135"/>
      <c r="H29" s="135"/>
      <c r="I29" s="135"/>
      <c r="J29" s="135"/>
      <c r="K29" s="135"/>
      <c r="L29" s="135"/>
      <c r="M29" s="140"/>
      <c r="N29" s="133"/>
      <c r="O29" s="137"/>
      <c r="P29" s="142"/>
      <c r="Q29" s="105" t="n">
        <v>1</v>
      </c>
      <c r="R29" s="105"/>
      <c r="S29" s="105"/>
      <c r="T29" s="105"/>
      <c r="U29" s="105"/>
      <c r="V29" s="105"/>
      <c r="W29" s="105"/>
    </row>
    <row r="30" customFormat="false" ht="12" hidden="false" customHeight="false" outlineLevel="0" collapsed="false">
      <c r="A30" s="130" t="n">
        <f aca="false">A29+1</f>
        <v>24</v>
      </c>
      <c r="B30" s="133" t="s">
        <v>162</v>
      </c>
      <c r="C30" s="139" t="s">
        <v>142</v>
      </c>
      <c r="D30" s="133" t="s">
        <v>133</v>
      </c>
      <c r="E30" s="134" t="s">
        <v>44</v>
      </c>
      <c r="F30" s="135" t="s">
        <v>44</v>
      </c>
      <c r="G30" s="135"/>
      <c r="H30" s="135"/>
      <c r="I30" s="135"/>
      <c r="J30" s="135"/>
      <c r="K30" s="135"/>
      <c r="L30" s="135"/>
      <c r="M30" s="140" t="s">
        <v>163</v>
      </c>
      <c r="N30" s="133" t="s">
        <v>164</v>
      </c>
      <c r="O30" s="137"/>
      <c r="P30" s="142"/>
      <c r="Q30" s="105" t="n">
        <v>1</v>
      </c>
      <c r="R30" s="105" t="n">
        <v>1</v>
      </c>
      <c r="S30" s="105"/>
      <c r="T30" s="105"/>
      <c r="U30" s="105"/>
      <c r="V30" s="105"/>
      <c r="W30" s="105"/>
    </row>
    <row r="31" customFormat="false" ht="12" hidden="false" customHeight="false" outlineLevel="0" collapsed="false">
      <c r="A31" s="130" t="n">
        <f aca="false">A30+1</f>
        <v>25</v>
      </c>
      <c r="B31" s="133" t="s">
        <v>165</v>
      </c>
      <c r="C31" s="139" t="s">
        <v>142</v>
      </c>
      <c r="D31" s="133" t="s">
        <v>133</v>
      </c>
      <c r="E31" s="134" t="s">
        <v>44</v>
      </c>
      <c r="F31" s="135"/>
      <c r="G31" s="135"/>
      <c r="H31" s="135"/>
      <c r="I31" s="135"/>
      <c r="J31" s="135"/>
      <c r="K31" s="135"/>
      <c r="L31" s="135"/>
      <c r="M31" s="140"/>
      <c r="N31" s="133"/>
      <c r="O31" s="137"/>
      <c r="P31" s="142"/>
      <c r="Q31" s="105" t="n">
        <v>1</v>
      </c>
      <c r="R31" s="105"/>
      <c r="S31" s="105"/>
      <c r="T31" s="105"/>
      <c r="U31" s="105"/>
      <c r="V31" s="105"/>
      <c r="W31" s="105"/>
    </row>
    <row r="32" customFormat="false" ht="12" hidden="false" customHeight="false" outlineLevel="0" collapsed="false">
      <c r="A32" s="130" t="n">
        <f aca="false">A31+1</f>
        <v>26</v>
      </c>
      <c r="B32" s="133" t="s">
        <v>166</v>
      </c>
      <c r="C32" s="139" t="s">
        <v>142</v>
      </c>
      <c r="D32" s="133" t="s">
        <v>133</v>
      </c>
      <c r="E32" s="134" t="s">
        <v>44</v>
      </c>
      <c r="F32" s="135"/>
      <c r="G32" s="135"/>
      <c r="H32" s="135"/>
      <c r="I32" s="135"/>
      <c r="J32" s="135"/>
      <c r="K32" s="135"/>
      <c r="L32" s="135"/>
      <c r="M32" s="140"/>
      <c r="N32" s="133"/>
      <c r="O32" s="137"/>
      <c r="P32" s="142"/>
      <c r="Q32" s="105" t="n">
        <v>1</v>
      </c>
      <c r="R32" s="105"/>
      <c r="S32" s="105"/>
      <c r="T32" s="105"/>
      <c r="U32" s="105"/>
      <c r="V32" s="105"/>
      <c r="W32" s="105"/>
    </row>
    <row r="33" customFormat="false" ht="12" hidden="false" customHeight="false" outlineLevel="0" collapsed="false">
      <c r="A33" s="130" t="n">
        <f aca="false">A32+1</f>
        <v>27</v>
      </c>
      <c r="B33" s="133" t="s">
        <v>167</v>
      </c>
      <c r="C33" s="139" t="s">
        <v>142</v>
      </c>
      <c r="D33" s="133" t="s">
        <v>133</v>
      </c>
      <c r="E33" s="134" t="s">
        <v>44</v>
      </c>
      <c r="F33" s="135"/>
      <c r="G33" s="135"/>
      <c r="H33" s="135"/>
      <c r="I33" s="135"/>
      <c r="J33" s="135"/>
      <c r="K33" s="135"/>
      <c r="L33" s="135"/>
      <c r="M33" s="140"/>
      <c r="N33" s="133"/>
      <c r="O33" s="137"/>
      <c r="P33" s="108"/>
      <c r="Q33" s="105" t="n">
        <v>1</v>
      </c>
      <c r="R33" s="105"/>
      <c r="S33" s="105"/>
      <c r="T33" s="105"/>
      <c r="U33" s="105"/>
      <c r="V33" s="105"/>
      <c r="W33" s="105"/>
    </row>
    <row r="34" customFormat="false" ht="12" hidden="false" customHeight="false" outlineLevel="0" collapsed="false">
      <c r="A34" s="130" t="n">
        <f aca="false">A33+1</f>
        <v>28</v>
      </c>
      <c r="B34" s="133" t="s">
        <v>168</v>
      </c>
      <c r="C34" s="139" t="s">
        <v>142</v>
      </c>
      <c r="D34" s="133" t="s">
        <v>133</v>
      </c>
      <c r="E34" s="134" t="s">
        <v>44</v>
      </c>
      <c r="F34" s="135"/>
      <c r="G34" s="135"/>
      <c r="H34" s="135"/>
      <c r="I34" s="135"/>
      <c r="J34" s="135"/>
      <c r="K34" s="135"/>
      <c r="L34" s="135"/>
      <c r="M34" s="140"/>
      <c r="N34" s="133"/>
      <c r="O34" s="137"/>
      <c r="P34" s="108"/>
      <c r="Q34" s="105" t="n">
        <v>1</v>
      </c>
      <c r="R34" s="105"/>
      <c r="S34" s="105"/>
      <c r="T34" s="105"/>
      <c r="U34" s="105"/>
      <c r="V34" s="105"/>
      <c r="W34" s="105"/>
    </row>
    <row r="35" customFormat="false" ht="12" hidden="false" customHeight="false" outlineLevel="0" collapsed="false">
      <c r="A35" s="130" t="n">
        <f aca="false">A34+1</f>
        <v>29</v>
      </c>
      <c r="B35" s="133" t="s">
        <v>169</v>
      </c>
      <c r="C35" s="139" t="s">
        <v>142</v>
      </c>
      <c r="D35" s="133" t="s">
        <v>133</v>
      </c>
      <c r="E35" s="134" t="s">
        <v>44</v>
      </c>
      <c r="F35" s="135"/>
      <c r="G35" s="135"/>
      <c r="H35" s="135"/>
      <c r="I35" s="135"/>
      <c r="J35" s="135"/>
      <c r="K35" s="135"/>
      <c r="L35" s="135"/>
      <c r="M35" s="140"/>
      <c r="N35" s="133"/>
      <c r="O35" s="137"/>
      <c r="P35" s="108"/>
      <c r="Q35" s="105" t="n">
        <v>1</v>
      </c>
      <c r="R35" s="105"/>
      <c r="S35" s="105"/>
      <c r="T35" s="105"/>
      <c r="U35" s="105"/>
      <c r="V35" s="105"/>
      <c r="W35" s="105"/>
    </row>
    <row r="36" customFormat="false" ht="12" hidden="false" customHeight="false" outlineLevel="0" collapsed="false">
      <c r="A36" s="130" t="n">
        <f aca="false">A35+1</f>
        <v>30</v>
      </c>
      <c r="B36" s="133" t="s">
        <v>170</v>
      </c>
      <c r="C36" s="139" t="s">
        <v>142</v>
      </c>
      <c r="D36" s="133" t="s">
        <v>133</v>
      </c>
      <c r="E36" s="134" t="s">
        <v>44</v>
      </c>
      <c r="F36" s="135"/>
      <c r="G36" s="135"/>
      <c r="H36" s="135"/>
      <c r="I36" s="135"/>
      <c r="J36" s="135"/>
      <c r="K36" s="135"/>
      <c r="L36" s="135"/>
      <c r="M36" s="140"/>
      <c r="N36" s="133"/>
      <c r="O36" s="137"/>
      <c r="P36" s="108"/>
      <c r="Q36" s="105" t="n">
        <v>1</v>
      </c>
      <c r="R36" s="105"/>
      <c r="S36" s="105"/>
      <c r="T36" s="105"/>
      <c r="U36" s="105"/>
      <c r="V36" s="105"/>
      <c r="W36" s="105"/>
    </row>
    <row r="37" s="146" customFormat="true" ht="24" hidden="false" customHeight="false" outlineLevel="0" collapsed="false">
      <c r="A37" s="135" t="n">
        <f aca="false">A36+1</f>
        <v>31</v>
      </c>
      <c r="B37" s="133" t="s">
        <v>171</v>
      </c>
      <c r="C37" s="143" t="s">
        <v>142</v>
      </c>
      <c r="D37" s="133" t="s">
        <v>133</v>
      </c>
      <c r="E37" s="134" t="s">
        <v>44</v>
      </c>
      <c r="F37" s="135" t="s">
        <v>44</v>
      </c>
      <c r="G37" s="135"/>
      <c r="H37" s="135"/>
      <c r="I37" s="135"/>
      <c r="J37" s="135"/>
      <c r="K37" s="135"/>
      <c r="L37" s="135"/>
      <c r="M37" s="144" t="s">
        <v>172</v>
      </c>
      <c r="N37" s="133" t="s">
        <v>164</v>
      </c>
      <c r="O37" s="137"/>
      <c r="P37" s="145"/>
      <c r="Q37" s="145" t="n">
        <v>1</v>
      </c>
      <c r="R37" s="145" t="n">
        <v>1</v>
      </c>
      <c r="S37" s="145"/>
      <c r="T37" s="145"/>
      <c r="U37" s="145"/>
      <c r="V37" s="145"/>
      <c r="W37" s="145"/>
    </row>
    <row r="38" customFormat="false" ht="12" hidden="false" customHeight="false" outlineLevel="0" collapsed="false">
      <c r="A38" s="130" t="n">
        <f aca="false">A37+1</f>
        <v>32</v>
      </c>
      <c r="B38" s="133" t="s">
        <v>173</v>
      </c>
      <c r="C38" s="139" t="s">
        <v>142</v>
      </c>
      <c r="D38" s="133" t="s">
        <v>133</v>
      </c>
      <c r="E38" s="134" t="s">
        <v>44</v>
      </c>
      <c r="F38" s="135"/>
      <c r="G38" s="135"/>
      <c r="H38" s="135"/>
      <c r="I38" s="135"/>
      <c r="J38" s="135"/>
      <c r="K38" s="135"/>
      <c r="L38" s="135"/>
      <c r="M38" s="140"/>
      <c r="N38" s="133"/>
      <c r="O38" s="137"/>
      <c r="P38" s="108"/>
      <c r="Q38" s="105" t="n">
        <v>1</v>
      </c>
      <c r="R38" s="105"/>
      <c r="S38" s="105"/>
      <c r="T38" s="105"/>
      <c r="U38" s="105"/>
      <c r="V38" s="105"/>
      <c r="W38" s="105"/>
    </row>
    <row r="39" customFormat="false" ht="12" hidden="false" customHeight="false" outlineLevel="0" collapsed="false">
      <c r="A39" s="130" t="n">
        <f aca="false">A38+1</f>
        <v>33</v>
      </c>
      <c r="B39" s="133" t="s">
        <v>174</v>
      </c>
      <c r="C39" s="139" t="s">
        <v>142</v>
      </c>
      <c r="D39" s="133" t="s">
        <v>133</v>
      </c>
      <c r="E39" s="134" t="s">
        <v>44</v>
      </c>
      <c r="F39" s="135"/>
      <c r="G39" s="135"/>
      <c r="H39" s="135"/>
      <c r="I39" s="135"/>
      <c r="J39" s="135"/>
      <c r="K39" s="135"/>
      <c r="L39" s="135"/>
      <c r="M39" s="140"/>
      <c r="N39" s="133"/>
      <c r="O39" s="137"/>
      <c r="P39" s="108"/>
      <c r="Q39" s="105" t="n">
        <v>1</v>
      </c>
      <c r="R39" s="105"/>
      <c r="S39" s="105"/>
      <c r="T39" s="105"/>
      <c r="U39" s="105"/>
      <c r="V39" s="105"/>
      <c r="W39" s="105"/>
    </row>
    <row r="40" customFormat="false" ht="12" hidden="false" customHeight="false" outlineLevel="0" collapsed="false">
      <c r="A40" s="130" t="n">
        <f aca="false">A39+1</f>
        <v>34</v>
      </c>
      <c r="B40" s="133" t="s">
        <v>175</v>
      </c>
      <c r="C40" s="139" t="s">
        <v>142</v>
      </c>
      <c r="D40" s="133" t="s">
        <v>133</v>
      </c>
      <c r="E40" s="134" t="s">
        <v>44</v>
      </c>
      <c r="F40" s="135"/>
      <c r="G40" s="135"/>
      <c r="H40" s="135"/>
      <c r="I40" s="135"/>
      <c r="J40" s="135"/>
      <c r="K40" s="135"/>
      <c r="L40" s="135"/>
      <c r="M40" s="140"/>
      <c r="N40" s="133"/>
      <c r="O40" s="137"/>
      <c r="Q40" s="105" t="n">
        <v>1</v>
      </c>
      <c r="R40" s="105"/>
      <c r="S40" s="105"/>
      <c r="T40" s="105"/>
      <c r="U40" s="105"/>
      <c r="V40" s="105"/>
      <c r="W40" s="105"/>
    </row>
    <row r="41" customFormat="false" ht="12" hidden="false" customHeight="false" outlineLevel="0" collapsed="false">
      <c r="A41" s="130" t="n">
        <f aca="false">A40+1</f>
        <v>35</v>
      </c>
      <c r="B41" s="133" t="s">
        <v>176</v>
      </c>
      <c r="C41" s="139" t="s">
        <v>142</v>
      </c>
      <c r="D41" s="133" t="s">
        <v>133</v>
      </c>
      <c r="E41" s="134" t="s">
        <v>44</v>
      </c>
      <c r="F41" s="135"/>
      <c r="G41" s="135"/>
      <c r="H41" s="135"/>
      <c r="I41" s="135"/>
      <c r="J41" s="135"/>
      <c r="K41" s="135"/>
      <c r="L41" s="135"/>
      <c r="M41" s="140"/>
      <c r="N41" s="133"/>
      <c r="O41" s="137"/>
      <c r="Q41" s="105" t="n">
        <v>1</v>
      </c>
      <c r="R41" s="105"/>
      <c r="S41" s="105"/>
      <c r="T41" s="105"/>
      <c r="U41" s="105"/>
      <c r="V41" s="105"/>
      <c r="W41" s="105"/>
    </row>
    <row r="42" customFormat="false" ht="24" hidden="false" customHeight="false" outlineLevel="0" collapsed="false">
      <c r="A42" s="130" t="n">
        <f aca="false">A41+1</f>
        <v>36</v>
      </c>
      <c r="B42" s="133" t="s">
        <v>177</v>
      </c>
      <c r="C42" s="143" t="s">
        <v>142</v>
      </c>
      <c r="D42" s="133" t="s">
        <v>133</v>
      </c>
      <c r="E42" s="134" t="s">
        <v>44</v>
      </c>
      <c r="F42" s="135" t="s">
        <v>44</v>
      </c>
      <c r="G42" s="135"/>
      <c r="H42" s="135"/>
      <c r="I42" s="135"/>
      <c r="J42" s="135"/>
      <c r="K42" s="135"/>
      <c r="L42" s="135"/>
      <c r="M42" s="144" t="s">
        <v>178</v>
      </c>
      <c r="N42" s="133" t="s">
        <v>179</v>
      </c>
      <c r="O42" s="137"/>
      <c r="Q42" s="105" t="n">
        <v>1</v>
      </c>
      <c r="R42" s="105"/>
      <c r="S42" s="105"/>
      <c r="T42" s="105"/>
      <c r="U42" s="105"/>
      <c r="V42" s="105"/>
      <c r="W42" s="105"/>
    </row>
    <row r="43" customFormat="false" ht="12" hidden="false" customHeight="false" outlineLevel="0" collapsed="false">
      <c r="A43" s="130" t="n">
        <f aca="false">A42+1</f>
        <v>37</v>
      </c>
      <c r="B43" s="133" t="s">
        <v>180</v>
      </c>
      <c r="C43" s="139" t="s">
        <v>142</v>
      </c>
      <c r="D43" s="133" t="s">
        <v>133</v>
      </c>
      <c r="E43" s="134" t="s">
        <v>44</v>
      </c>
      <c r="F43" s="135"/>
      <c r="G43" s="135"/>
      <c r="H43" s="135"/>
      <c r="I43" s="135"/>
      <c r="J43" s="135"/>
      <c r="K43" s="135"/>
      <c r="L43" s="135"/>
      <c r="M43" s="140"/>
      <c r="N43" s="133"/>
      <c r="O43" s="137"/>
      <c r="Q43" s="105" t="n">
        <v>1</v>
      </c>
      <c r="R43" s="105"/>
      <c r="S43" s="105"/>
      <c r="T43" s="105"/>
      <c r="U43" s="105"/>
      <c r="V43" s="105"/>
      <c r="W43" s="105"/>
    </row>
    <row r="44" customFormat="false" ht="12" hidden="false" customHeight="false" outlineLevel="0" collapsed="false">
      <c r="A44" s="130" t="n">
        <f aca="false">A43+1</f>
        <v>38</v>
      </c>
      <c r="B44" s="133" t="s">
        <v>181</v>
      </c>
      <c r="C44" s="139" t="s">
        <v>142</v>
      </c>
      <c r="D44" s="133" t="s">
        <v>133</v>
      </c>
      <c r="E44" s="134" t="s">
        <v>44</v>
      </c>
      <c r="F44" s="135"/>
      <c r="G44" s="135"/>
      <c r="H44" s="135"/>
      <c r="I44" s="135"/>
      <c r="J44" s="135"/>
      <c r="K44" s="135"/>
      <c r="L44" s="135"/>
      <c r="M44" s="140"/>
      <c r="N44" s="133"/>
      <c r="O44" s="137"/>
      <c r="Q44" s="105" t="n">
        <v>1</v>
      </c>
      <c r="R44" s="105"/>
      <c r="S44" s="105"/>
      <c r="T44" s="105"/>
      <c r="U44" s="105"/>
      <c r="V44" s="105"/>
      <c r="W44" s="105"/>
    </row>
    <row r="45" customFormat="false" ht="12" hidden="false" customHeight="false" outlineLevel="0" collapsed="false">
      <c r="A45" s="130" t="n">
        <f aca="false">A44+1</f>
        <v>39</v>
      </c>
      <c r="B45" s="133" t="s">
        <v>182</v>
      </c>
      <c r="C45" s="139" t="s">
        <v>142</v>
      </c>
      <c r="D45" s="133" t="s">
        <v>133</v>
      </c>
      <c r="E45" s="134" t="s">
        <v>44</v>
      </c>
      <c r="F45" s="135"/>
      <c r="G45" s="135"/>
      <c r="H45" s="135"/>
      <c r="I45" s="135"/>
      <c r="J45" s="135"/>
      <c r="K45" s="135"/>
      <c r="L45" s="135"/>
      <c r="M45" s="140"/>
      <c r="N45" s="133"/>
      <c r="O45" s="147"/>
      <c r="Q45" s="105" t="n">
        <v>1</v>
      </c>
      <c r="R45" s="105"/>
      <c r="S45" s="105"/>
      <c r="T45" s="105"/>
      <c r="U45" s="105"/>
      <c r="V45" s="105"/>
      <c r="W45" s="105"/>
    </row>
    <row r="46" customFormat="false" ht="12" hidden="false" customHeight="false" outlineLevel="0" collapsed="false">
      <c r="A46" s="130" t="n">
        <f aca="false">A45+1</f>
        <v>40</v>
      </c>
      <c r="B46" s="133" t="s">
        <v>183</v>
      </c>
      <c r="C46" s="139" t="s">
        <v>142</v>
      </c>
      <c r="D46" s="133" t="s">
        <v>133</v>
      </c>
      <c r="E46" s="134" t="s">
        <v>44</v>
      </c>
      <c r="F46" s="135"/>
      <c r="G46" s="135"/>
      <c r="H46" s="135"/>
      <c r="I46" s="135"/>
      <c r="J46" s="135"/>
      <c r="K46" s="135"/>
      <c r="L46" s="135"/>
      <c r="M46" s="140"/>
      <c r="N46" s="133"/>
      <c r="O46" s="147"/>
      <c r="Q46" s="105" t="n">
        <v>1</v>
      </c>
      <c r="R46" s="105"/>
      <c r="S46" s="105"/>
      <c r="T46" s="105"/>
      <c r="U46" s="105"/>
      <c r="V46" s="105"/>
      <c r="W46" s="105"/>
    </row>
    <row r="47" customFormat="false" ht="12" hidden="false" customHeight="false" outlineLevel="0" collapsed="false">
      <c r="A47" s="130" t="n">
        <f aca="false">A46+1</f>
        <v>41</v>
      </c>
      <c r="B47" s="133" t="s">
        <v>184</v>
      </c>
      <c r="C47" s="139" t="s">
        <v>142</v>
      </c>
      <c r="D47" s="133" t="s">
        <v>133</v>
      </c>
      <c r="E47" s="134" t="s">
        <v>44</v>
      </c>
      <c r="F47" s="135"/>
      <c r="G47" s="135"/>
      <c r="H47" s="135"/>
      <c r="I47" s="135"/>
      <c r="J47" s="135"/>
      <c r="K47" s="135"/>
      <c r="L47" s="135"/>
      <c r="M47" s="140"/>
      <c r="N47" s="133"/>
      <c r="O47" s="147"/>
      <c r="Q47" s="105" t="n">
        <v>1</v>
      </c>
      <c r="R47" s="105"/>
      <c r="S47" s="105"/>
      <c r="T47" s="105"/>
      <c r="U47" s="105"/>
      <c r="V47" s="105"/>
      <c r="W47" s="105"/>
    </row>
    <row r="48" customFormat="false" ht="12" hidden="false" customHeight="false" outlineLevel="0" collapsed="false">
      <c r="A48" s="130" t="n">
        <f aca="false">A47+1</f>
        <v>42</v>
      </c>
      <c r="B48" s="133" t="s">
        <v>185</v>
      </c>
      <c r="C48" s="139" t="s">
        <v>142</v>
      </c>
      <c r="D48" s="133" t="s">
        <v>133</v>
      </c>
      <c r="E48" s="134" t="s">
        <v>44</v>
      </c>
      <c r="F48" s="135"/>
      <c r="G48" s="135"/>
      <c r="H48" s="135"/>
      <c r="I48" s="135"/>
      <c r="J48" s="135"/>
      <c r="K48" s="135"/>
      <c r="L48" s="135"/>
      <c r="M48" s="140"/>
      <c r="N48" s="133"/>
      <c r="O48" s="147"/>
      <c r="Q48" s="105" t="n">
        <v>1</v>
      </c>
      <c r="R48" s="138"/>
      <c r="S48" s="105"/>
      <c r="T48" s="105"/>
      <c r="U48" s="105"/>
      <c r="V48" s="105"/>
      <c r="W48" s="105" t="s">
        <v>186</v>
      </c>
    </row>
    <row r="49" customFormat="false" ht="12" hidden="false" customHeight="false" outlineLevel="0" collapsed="false">
      <c r="A49" s="130" t="n">
        <f aca="false">A48+1</f>
        <v>43</v>
      </c>
      <c r="B49" s="133" t="s">
        <v>187</v>
      </c>
      <c r="C49" s="139" t="s">
        <v>142</v>
      </c>
      <c r="D49" s="133" t="s">
        <v>133</v>
      </c>
      <c r="E49" s="134" t="s">
        <v>44</v>
      </c>
      <c r="F49" s="135"/>
      <c r="G49" s="135"/>
      <c r="H49" s="135"/>
      <c r="I49" s="135"/>
      <c r="J49" s="135"/>
      <c r="K49" s="135"/>
      <c r="L49" s="135"/>
      <c r="M49" s="140"/>
      <c r="N49" s="133"/>
      <c r="O49" s="137"/>
      <c r="Q49" s="105" t="n">
        <v>1</v>
      </c>
      <c r="R49" s="105"/>
      <c r="S49" s="105"/>
      <c r="T49" s="105"/>
      <c r="U49" s="105"/>
      <c r="V49" s="105"/>
      <c r="W49" s="105"/>
    </row>
    <row r="50" customFormat="false" ht="12" hidden="false" customHeight="false" outlineLevel="0" collapsed="false">
      <c r="A50" s="130" t="n">
        <f aca="false">A49+1</f>
        <v>44</v>
      </c>
      <c r="B50" s="133" t="s">
        <v>188</v>
      </c>
      <c r="C50" s="139" t="s">
        <v>142</v>
      </c>
      <c r="D50" s="133" t="s">
        <v>133</v>
      </c>
      <c r="E50" s="134" t="s">
        <v>44</v>
      </c>
      <c r="F50" s="135"/>
      <c r="G50" s="135"/>
      <c r="H50" s="135"/>
      <c r="I50" s="135"/>
      <c r="J50" s="135"/>
      <c r="K50" s="135"/>
      <c r="L50" s="135"/>
      <c r="M50" s="140"/>
      <c r="N50" s="133"/>
      <c r="O50" s="137"/>
      <c r="Q50" s="105" t="n">
        <v>1</v>
      </c>
      <c r="R50" s="105"/>
      <c r="S50" s="105"/>
      <c r="T50" s="105"/>
      <c r="U50" s="105"/>
      <c r="V50" s="105"/>
      <c r="W50" s="105"/>
    </row>
    <row r="51" customFormat="false" ht="12" hidden="false" customHeight="false" outlineLevel="0" collapsed="false">
      <c r="A51" s="130" t="n">
        <f aca="false">A50+1</f>
        <v>45</v>
      </c>
      <c r="B51" s="133" t="s">
        <v>189</v>
      </c>
      <c r="C51" s="139" t="s">
        <v>142</v>
      </c>
      <c r="D51" s="133" t="s">
        <v>133</v>
      </c>
      <c r="E51" s="134" t="s">
        <v>44</v>
      </c>
      <c r="F51" s="135"/>
      <c r="G51" s="135"/>
      <c r="H51" s="135"/>
      <c r="I51" s="135"/>
      <c r="J51" s="135"/>
      <c r="K51" s="135"/>
      <c r="L51" s="135"/>
      <c r="M51" s="140"/>
      <c r="N51" s="133"/>
      <c r="O51" s="137"/>
      <c r="Q51" s="105" t="n">
        <v>1</v>
      </c>
      <c r="R51" s="105"/>
      <c r="S51" s="105"/>
      <c r="T51" s="105"/>
      <c r="U51" s="105"/>
      <c r="V51" s="105"/>
      <c r="W51" s="105"/>
    </row>
    <row r="52" customFormat="false" ht="12" hidden="false" customHeight="false" outlineLevel="0" collapsed="false">
      <c r="A52" s="130" t="n">
        <f aca="false">A51+1</f>
        <v>46</v>
      </c>
      <c r="B52" s="133" t="s">
        <v>190</v>
      </c>
      <c r="C52" s="139" t="s">
        <v>142</v>
      </c>
      <c r="D52" s="133" t="s">
        <v>133</v>
      </c>
      <c r="E52" s="134" t="s">
        <v>44</v>
      </c>
      <c r="F52" s="135"/>
      <c r="G52" s="135"/>
      <c r="H52" s="135"/>
      <c r="I52" s="135"/>
      <c r="J52" s="135"/>
      <c r="K52" s="135"/>
      <c r="L52" s="135"/>
      <c r="M52" s="140"/>
      <c r="N52" s="133"/>
      <c r="O52" s="137"/>
      <c r="Q52" s="105" t="n">
        <v>1</v>
      </c>
      <c r="R52" s="105"/>
      <c r="S52" s="105"/>
      <c r="T52" s="105"/>
      <c r="U52" s="105"/>
      <c r="V52" s="105"/>
      <c r="W52" s="105"/>
    </row>
    <row r="53" customFormat="false" ht="12" hidden="false" customHeight="false" outlineLevel="0" collapsed="false">
      <c r="A53" s="130" t="n">
        <f aca="false">A52+1</f>
        <v>47</v>
      </c>
      <c r="B53" s="133" t="s">
        <v>191</v>
      </c>
      <c r="C53" s="139" t="s">
        <v>142</v>
      </c>
      <c r="D53" s="133" t="s">
        <v>133</v>
      </c>
      <c r="E53" s="134" t="s">
        <v>44</v>
      </c>
      <c r="F53" s="135"/>
      <c r="G53" s="135"/>
      <c r="H53" s="135"/>
      <c r="I53" s="135"/>
      <c r="J53" s="135"/>
      <c r="K53" s="135"/>
      <c r="L53" s="135"/>
      <c r="M53" s="140"/>
      <c r="N53" s="133"/>
      <c r="O53" s="137"/>
      <c r="Q53" s="105" t="n">
        <v>1</v>
      </c>
      <c r="R53" s="105"/>
      <c r="S53" s="105"/>
      <c r="T53" s="105"/>
      <c r="U53" s="105"/>
      <c r="V53" s="105"/>
      <c r="W53" s="105"/>
    </row>
    <row r="54" customFormat="false" ht="12" hidden="false" customHeight="false" outlineLevel="0" collapsed="false">
      <c r="A54" s="130" t="n">
        <f aca="false">A53+1</f>
        <v>48</v>
      </c>
      <c r="B54" s="133" t="s">
        <v>192</v>
      </c>
      <c r="C54" s="139" t="s">
        <v>193</v>
      </c>
      <c r="D54" s="133" t="s">
        <v>133</v>
      </c>
      <c r="E54" s="134" t="s">
        <v>44</v>
      </c>
      <c r="F54" s="135"/>
      <c r="G54" s="135"/>
      <c r="H54" s="135"/>
      <c r="I54" s="135"/>
      <c r="J54" s="135"/>
      <c r="K54" s="135"/>
      <c r="L54" s="135"/>
      <c r="M54" s="140"/>
      <c r="N54" s="133"/>
      <c r="O54" s="137"/>
      <c r="Q54" s="105" t="n">
        <v>1</v>
      </c>
      <c r="R54" s="105"/>
      <c r="S54" s="105"/>
      <c r="T54" s="105"/>
      <c r="U54" s="105"/>
      <c r="V54" s="105"/>
      <c r="W54" s="105"/>
    </row>
    <row r="55" customFormat="false" ht="12" hidden="false" customHeight="false" outlineLevel="0" collapsed="false">
      <c r="A55" s="130" t="n">
        <f aca="false">A54+1</f>
        <v>49</v>
      </c>
      <c r="B55" s="133" t="s">
        <v>194</v>
      </c>
      <c r="C55" s="139" t="s">
        <v>193</v>
      </c>
      <c r="D55" s="133" t="s">
        <v>133</v>
      </c>
      <c r="E55" s="134" t="s">
        <v>44</v>
      </c>
      <c r="F55" s="135"/>
      <c r="G55" s="135"/>
      <c r="H55" s="135"/>
      <c r="I55" s="135"/>
      <c r="J55" s="135"/>
      <c r="K55" s="135"/>
      <c r="L55" s="135"/>
      <c r="M55" s="140"/>
      <c r="N55" s="133"/>
      <c r="O55" s="137"/>
      <c r="Q55" s="105" t="n">
        <v>1</v>
      </c>
      <c r="R55" s="105"/>
      <c r="S55" s="105"/>
      <c r="T55" s="105"/>
      <c r="U55" s="105"/>
      <c r="V55" s="105"/>
      <c r="W55" s="105"/>
    </row>
    <row r="56" customFormat="false" ht="12" hidden="false" customHeight="false" outlineLevel="0" collapsed="false">
      <c r="A56" s="130" t="n">
        <f aca="false">A55+1</f>
        <v>50</v>
      </c>
      <c r="B56" s="133" t="s">
        <v>195</v>
      </c>
      <c r="C56" s="139" t="s">
        <v>193</v>
      </c>
      <c r="D56" s="133" t="s">
        <v>133</v>
      </c>
      <c r="E56" s="134" t="s">
        <v>44</v>
      </c>
      <c r="F56" s="135"/>
      <c r="G56" s="135"/>
      <c r="H56" s="135"/>
      <c r="I56" s="135"/>
      <c r="J56" s="135"/>
      <c r="K56" s="135"/>
      <c r="L56" s="135"/>
      <c r="M56" s="140"/>
      <c r="N56" s="133"/>
      <c r="O56" s="137"/>
      <c r="Q56" s="105" t="n">
        <v>1</v>
      </c>
      <c r="R56" s="105"/>
      <c r="S56" s="105"/>
      <c r="T56" s="105"/>
      <c r="U56" s="105"/>
      <c r="V56" s="105"/>
      <c r="W56" s="105"/>
    </row>
    <row r="57" customFormat="false" ht="12" hidden="false" customHeight="false" outlineLevel="0" collapsed="false">
      <c r="A57" s="130" t="n">
        <f aca="false">A56+1</f>
        <v>51</v>
      </c>
      <c r="B57" s="133" t="s">
        <v>196</v>
      </c>
      <c r="C57" s="139" t="s">
        <v>193</v>
      </c>
      <c r="D57" s="133" t="s">
        <v>133</v>
      </c>
      <c r="E57" s="134" t="s">
        <v>44</v>
      </c>
      <c r="F57" s="135"/>
      <c r="G57" s="135"/>
      <c r="H57" s="135"/>
      <c r="I57" s="135"/>
      <c r="J57" s="135"/>
      <c r="K57" s="135"/>
      <c r="L57" s="135"/>
      <c r="M57" s="140"/>
      <c r="N57" s="133"/>
      <c r="O57" s="137"/>
      <c r="Q57" s="105" t="n">
        <v>1</v>
      </c>
      <c r="R57" s="105"/>
      <c r="S57" s="105"/>
      <c r="T57" s="105"/>
      <c r="U57" s="105"/>
      <c r="V57" s="105"/>
      <c r="W57" s="105"/>
    </row>
    <row r="58" customFormat="false" ht="12" hidden="false" customHeight="false" outlineLevel="0" collapsed="false">
      <c r="A58" s="130" t="n">
        <f aca="false">A57+1</f>
        <v>52</v>
      </c>
      <c r="B58" s="133" t="s">
        <v>197</v>
      </c>
      <c r="C58" s="139" t="s">
        <v>193</v>
      </c>
      <c r="D58" s="133" t="s">
        <v>133</v>
      </c>
      <c r="E58" s="134" t="s">
        <v>44</v>
      </c>
      <c r="F58" s="135"/>
      <c r="G58" s="135"/>
      <c r="H58" s="135"/>
      <c r="I58" s="135"/>
      <c r="J58" s="135"/>
      <c r="K58" s="135"/>
      <c r="L58" s="135"/>
      <c r="M58" s="133"/>
      <c r="N58" s="133"/>
      <c r="O58" s="137"/>
      <c r="Q58" s="105" t="n">
        <v>1</v>
      </c>
      <c r="R58" s="105"/>
      <c r="S58" s="105"/>
      <c r="T58" s="105"/>
      <c r="U58" s="105"/>
      <c r="V58" s="105"/>
      <c r="W58" s="105"/>
    </row>
    <row r="59" customFormat="false" ht="12" hidden="false" customHeight="false" outlineLevel="0" collapsed="false">
      <c r="A59" s="130" t="n">
        <f aca="false">A58+1</f>
        <v>53</v>
      </c>
      <c r="B59" s="133" t="s">
        <v>198</v>
      </c>
      <c r="C59" s="139" t="s">
        <v>193</v>
      </c>
      <c r="D59" s="133" t="s">
        <v>133</v>
      </c>
      <c r="E59" s="134" t="s">
        <v>44</v>
      </c>
      <c r="F59" s="135"/>
      <c r="G59" s="135"/>
      <c r="H59" s="135"/>
      <c r="I59" s="135"/>
      <c r="J59" s="135"/>
      <c r="K59" s="135"/>
      <c r="L59" s="135"/>
      <c r="M59" s="133"/>
      <c r="N59" s="133"/>
      <c r="O59" s="137"/>
      <c r="Q59" s="105" t="n">
        <v>1</v>
      </c>
      <c r="R59" s="105"/>
      <c r="S59" s="105"/>
      <c r="T59" s="105"/>
      <c r="U59" s="105"/>
      <c r="V59" s="105"/>
      <c r="W59" s="105"/>
    </row>
    <row r="60" customFormat="false" ht="12" hidden="false" customHeight="false" outlineLevel="0" collapsed="false">
      <c r="A60" s="130" t="n">
        <f aca="false">A59+1</f>
        <v>54</v>
      </c>
      <c r="B60" s="133" t="s">
        <v>199</v>
      </c>
      <c r="C60" s="139" t="s">
        <v>193</v>
      </c>
      <c r="D60" s="133" t="s">
        <v>133</v>
      </c>
      <c r="E60" s="134" t="s">
        <v>44</v>
      </c>
      <c r="F60" s="135"/>
      <c r="G60" s="135"/>
      <c r="H60" s="135"/>
      <c r="I60" s="135"/>
      <c r="J60" s="135"/>
      <c r="K60" s="135"/>
      <c r="L60" s="135"/>
      <c r="M60" s="133"/>
      <c r="N60" s="133"/>
      <c r="O60" s="137"/>
      <c r="Q60" s="148" t="n">
        <v>1</v>
      </c>
      <c r="R60" s="148"/>
      <c r="S60" s="148"/>
      <c r="T60" s="148"/>
      <c r="U60" s="105"/>
      <c r="V60" s="105"/>
      <c r="W60" s="105"/>
    </row>
    <row r="61" customFormat="false" ht="12" hidden="false" customHeight="false" outlineLevel="0" collapsed="false">
      <c r="A61" s="130" t="n">
        <f aca="false">A60+1</f>
        <v>55</v>
      </c>
      <c r="B61" s="133" t="s">
        <v>200</v>
      </c>
      <c r="C61" s="139" t="s">
        <v>193</v>
      </c>
      <c r="D61" s="133" t="s">
        <v>133</v>
      </c>
      <c r="E61" s="135" t="s">
        <v>44</v>
      </c>
      <c r="F61" s="135"/>
      <c r="G61" s="135"/>
      <c r="H61" s="135"/>
      <c r="I61" s="135"/>
      <c r="J61" s="135"/>
      <c r="K61" s="135"/>
      <c r="L61" s="135"/>
      <c r="M61" s="133"/>
      <c r="N61" s="133"/>
      <c r="O61" s="137"/>
      <c r="P61" s="141"/>
      <c r="Q61" s="105" t="n">
        <v>1</v>
      </c>
      <c r="R61" s="105"/>
      <c r="S61" s="105"/>
      <c r="T61" s="105"/>
      <c r="U61" s="105"/>
      <c r="V61" s="105"/>
      <c r="W61" s="105"/>
    </row>
    <row r="62" customFormat="false" ht="12" hidden="false" customHeight="false" outlineLevel="0" collapsed="false">
      <c r="A62" s="130"/>
      <c r="B62" s="149"/>
      <c r="C62" s="139"/>
      <c r="D62" s="149"/>
      <c r="E62" s="128" t="n">
        <f aca="false">COUNTA(E7:E61)</f>
        <v>55</v>
      </c>
      <c r="F62" s="128" t="n">
        <f aca="false">COUNTA(F7:F61)</f>
        <v>5</v>
      </c>
      <c r="G62" s="128" t="n">
        <f aca="false">COUNTA(G7:G61)</f>
        <v>0</v>
      </c>
      <c r="H62" s="128" t="n">
        <f aca="false">COUNTA(H7:H61)</f>
        <v>0</v>
      </c>
      <c r="I62" s="128" t="n">
        <f aca="false">COUNTA(I7:I61)</f>
        <v>0</v>
      </c>
      <c r="J62" s="128" t="n">
        <f aca="false">COUNTA(J7:J61)</f>
        <v>0</v>
      </c>
      <c r="K62" s="128" t="n">
        <f aca="false">COUNTA(K7:K61)</f>
        <v>0</v>
      </c>
      <c r="L62" s="128" t="n">
        <f aca="false">COUNTA(L7:L61)</f>
        <v>0</v>
      </c>
      <c r="M62" s="149"/>
      <c r="N62" s="150"/>
      <c r="O62" s="151"/>
      <c r="P62" s="141"/>
      <c r="Q62" s="152" t="n">
        <f aca="false">SUM(Q7:Q61)</f>
        <v>51</v>
      </c>
      <c r="R62" s="152" t="n">
        <f aca="false">SUM(R7:R60)</f>
        <v>2</v>
      </c>
      <c r="S62" s="152" t="n">
        <f aca="false">SUM(S7:S60)</f>
        <v>0</v>
      </c>
      <c r="T62" s="152" t="n">
        <f aca="false">SUM(T7:T60)</f>
        <v>0</v>
      </c>
      <c r="U62" s="152" t="n">
        <f aca="false">SUM(U7:U60)</f>
        <v>0</v>
      </c>
      <c r="V62" s="152" t="n">
        <f aca="false">SUM(V7:V60)</f>
        <v>0</v>
      </c>
      <c r="W62" s="105"/>
    </row>
    <row r="63" customFormat="false" ht="12" hidden="false" customHeight="false" outlineLevel="0" collapsed="false">
      <c r="A63" s="130" t="n">
        <f aca="false">A62+1</f>
        <v>1</v>
      </c>
      <c r="B63" s="153" t="s">
        <v>201</v>
      </c>
      <c r="C63" s="144" t="s">
        <v>142</v>
      </c>
      <c r="D63" s="133" t="s">
        <v>202</v>
      </c>
      <c r="E63" s="52" t="s">
        <v>44</v>
      </c>
      <c r="F63" s="52" t="s">
        <v>44</v>
      </c>
      <c r="G63" s="52" t="s">
        <v>44</v>
      </c>
      <c r="H63" s="52"/>
      <c r="I63" s="52"/>
      <c r="J63" s="52"/>
      <c r="K63" s="52"/>
      <c r="L63" s="52"/>
      <c r="M63" s="154" t="s">
        <v>203</v>
      </c>
      <c r="N63" s="133" t="s">
        <v>138</v>
      </c>
      <c r="O63" s="137"/>
      <c r="P63" s="141"/>
      <c r="Q63" s="105" t="n">
        <v>1</v>
      </c>
      <c r="R63" s="105" t="n">
        <v>1</v>
      </c>
      <c r="S63" s="105"/>
      <c r="T63" s="105"/>
      <c r="U63" s="105"/>
      <c r="V63" s="105"/>
      <c r="W63" s="105"/>
    </row>
    <row r="64" customFormat="false" ht="12" hidden="false" customHeight="false" outlineLevel="0" collapsed="false">
      <c r="A64" s="130" t="n">
        <f aca="false">A63+1</f>
        <v>2</v>
      </c>
      <c r="B64" s="144" t="s">
        <v>204</v>
      </c>
      <c r="C64" s="144" t="s">
        <v>132</v>
      </c>
      <c r="D64" s="133" t="s">
        <v>202</v>
      </c>
      <c r="E64" s="52" t="s">
        <v>44</v>
      </c>
      <c r="F64" s="52" t="s">
        <v>44</v>
      </c>
      <c r="G64" s="52"/>
      <c r="H64" s="52"/>
      <c r="I64" s="52"/>
      <c r="J64" s="52"/>
      <c r="K64" s="52"/>
      <c r="L64" s="52"/>
      <c r="M64" s="154" t="s">
        <v>205</v>
      </c>
      <c r="N64" s="133" t="s">
        <v>179</v>
      </c>
      <c r="O64" s="137"/>
      <c r="P64" s="141"/>
      <c r="Q64" s="138"/>
      <c r="R64" s="105"/>
      <c r="S64" s="105"/>
      <c r="T64" s="105"/>
      <c r="U64" s="105"/>
      <c r="V64" s="105"/>
      <c r="W64" s="105" t="s">
        <v>134</v>
      </c>
    </row>
    <row r="65" customFormat="false" ht="24" hidden="false" customHeight="false" outlineLevel="0" collapsed="false">
      <c r="A65" s="130" t="n">
        <f aca="false">A64+1</f>
        <v>3</v>
      </c>
      <c r="B65" s="153" t="s">
        <v>206</v>
      </c>
      <c r="C65" s="144" t="s">
        <v>207</v>
      </c>
      <c r="D65" s="133" t="s">
        <v>202</v>
      </c>
      <c r="E65" s="52" t="s">
        <v>44</v>
      </c>
      <c r="F65" s="52" t="s">
        <v>44</v>
      </c>
      <c r="G65" s="52"/>
      <c r="H65" s="135"/>
      <c r="I65" s="135"/>
      <c r="J65" s="135"/>
      <c r="K65" s="135"/>
      <c r="L65" s="135"/>
      <c r="M65" s="154" t="s">
        <v>208</v>
      </c>
      <c r="N65" s="133" t="s">
        <v>164</v>
      </c>
      <c r="O65" s="137"/>
      <c r="P65" s="141"/>
      <c r="Q65" s="138"/>
      <c r="R65" s="138"/>
      <c r="S65" s="105"/>
      <c r="T65" s="105"/>
      <c r="U65" s="105"/>
      <c r="V65" s="105"/>
      <c r="W65" s="105" t="s">
        <v>134</v>
      </c>
    </row>
    <row r="66" customFormat="false" ht="24" hidden="false" customHeight="false" outlineLevel="0" collapsed="false">
      <c r="A66" s="130" t="n">
        <f aca="false">A65+1</f>
        <v>4</v>
      </c>
      <c r="B66" s="153" t="s">
        <v>209</v>
      </c>
      <c r="C66" s="144" t="s">
        <v>207</v>
      </c>
      <c r="D66" s="133" t="s">
        <v>202</v>
      </c>
      <c r="E66" s="52" t="s">
        <v>44</v>
      </c>
      <c r="F66" s="52" t="s">
        <v>44</v>
      </c>
      <c r="G66" s="52"/>
      <c r="H66" s="135"/>
      <c r="I66" s="135"/>
      <c r="J66" s="135"/>
      <c r="K66" s="135"/>
      <c r="L66" s="135"/>
      <c r="M66" s="154" t="s">
        <v>210</v>
      </c>
      <c r="N66" s="133" t="s">
        <v>164</v>
      </c>
      <c r="O66" s="137"/>
      <c r="P66" s="141"/>
      <c r="Q66" s="138"/>
      <c r="R66" s="105"/>
      <c r="S66" s="105"/>
      <c r="T66" s="105"/>
      <c r="U66" s="105"/>
      <c r="V66" s="105"/>
      <c r="W66" s="105" t="s">
        <v>134</v>
      </c>
    </row>
    <row r="67" customFormat="false" ht="12" hidden="false" customHeight="false" outlineLevel="0" collapsed="false">
      <c r="A67" s="130" t="n">
        <f aca="false">A66+1</f>
        <v>5</v>
      </c>
      <c r="B67" s="153" t="s">
        <v>211</v>
      </c>
      <c r="C67" s="144" t="s">
        <v>142</v>
      </c>
      <c r="D67" s="133" t="s">
        <v>202</v>
      </c>
      <c r="E67" s="52" t="s">
        <v>44</v>
      </c>
      <c r="F67" s="52" t="s">
        <v>44</v>
      </c>
      <c r="G67" s="52"/>
      <c r="H67" s="135"/>
      <c r="I67" s="135"/>
      <c r="J67" s="135"/>
      <c r="K67" s="135"/>
      <c r="L67" s="135"/>
      <c r="M67" s="154" t="s">
        <v>212</v>
      </c>
      <c r="N67" s="133" t="s">
        <v>164</v>
      </c>
      <c r="O67" s="137"/>
      <c r="P67" s="141"/>
      <c r="Q67" s="105" t="n">
        <v>1</v>
      </c>
      <c r="R67" s="105"/>
      <c r="S67" s="105"/>
      <c r="T67" s="105"/>
      <c r="U67" s="105"/>
      <c r="V67" s="105"/>
      <c r="W67" s="105"/>
    </row>
    <row r="68" customFormat="false" ht="12" hidden="false" customHeight="false" outlineLevel="0" collapsed="false">
      <c r="A68" s="130" t="n">
        <f aca="false">A67+1</f>
        <v>6</v>
      </c>
      <c r="B68" s="153" t="s">
        <v>213</v>
      </c>
      <c r="C68" s="144" t="s">
        <v>142</v>
      </c>
      <c r="D68" s="133" t="s">
        <v>202</v>
      </c>
      <c r="E68" s="52" t="s">
        <v>44</v>
      </c>
      <c r="F68" s="52" t="s">
        <v>44</v>
      </c>
      <c r="G68" s="52"/>
      <c r="H68" s="135"/>
      <c r="I68" s="135"/>
      <c r="J68" s="135"/>
      <c r="K68" s="135"/>
      <c r="L68" s="135"/>
      <c r="M68" s="154" t="s">
        <v>214</v>
      </c>
      <c r="N68" s="133" t="s">
        <v>179</v>
      </c>
      <c r="O68" s="137"/>
      <c r="P68" s="141"/>
      <c r="Q68" s="105"/>
      <c r="R68" s="105"/>
      <c r="S68" s="105"/>
      <c r="T68" s="105"/>
      <c r="U68" s="105"/>
      <c r="V68" s="105"/>
      <c r="W68" s="105"/>
    </row>
    <row r="69" customFormat="false" ht="12" hidden="false" customHeight="false" outlineLevel="0" collapsed="false">
      <c r="A69" s="130" t="n">
        <f aca="false">A68+1</f>
        <v>7</v>
      </c>
      <c r="B69" s="153" t="s">
        <v>215</v>
      </c>
      <c r="C69" s="144" t="s">
        <v>142</v>
      </c>
      <c r="D69" s="133" t="s">
        <v>202</v>
      </c>
      <c r="E69" s="52" t="s">
        <v>44</v>
      </c>
      <c r="F69" s="52" t="s">
        <v>44</v>
      </c>
      <c r="G69" s="52"/>
      <c r="H69" s="135"/>
      <c r="I69" s="135"/>
      <c r="J69" s="135"/>
      <c r="K69" s="135"/>
      <c r="L69" s="135"/>
      <c r="M69" s="154" t="s">
        <v>216</v>
      </c>
      <c r="N69" s="133" t="s">
        <v>164</v>
      </c>
      <c r="O69" s="111"/>
      <c r="P69" s="141"/>
      <c r="Q69" s="105" t="n">
        <v>1</v>
      </c>
      <c r="R69" s="105"/>
      <c r="S69" s="105"/>
      <c r="T69" s="105"/>
      <c r="U69" s="105"/>
      <c r="V69" s="105"/>
      <c r="W69" s="105"/>
    </row>
    <row r="70" customFormat="false" ht="24" hidden="false" customHeight="false" outlineLevel="0" collapsed="false">
      <c r="A70" s="130" t="n">
        <f aca="false">A69+1</f>
        <v>8</v>
      </c>
      <c r="B70" s="153" t="s">
        <v>217</v>
      </c>
      <c r="C70" s="144" t="s">
        <v>142</v>
      </c>
      <c r="D70" s="133" t="s">
        <v>202</v>
      </c>
      <c r="E70" s="52" t="s">
        <v>44</v>
      </c>
      <c r="F70" s="52" t="s">
        <v>44</v>
      </c>
      <c r="G70" s="52"/>
      <c r="H70" s="135"/>
      <c r="I70" s="135"/>
      <c r="J70" s="135"/>
      <c r="K70" s="135"/>
      <c r="L70" s="135"/>
      <c r="M70" s="154" t="s">
        <v>218</v>
      </c>
      <c r="N70" s="133" t="s">
        <v>179</v>
      </c>
      <c r="O70" s="137"/>
      <c r="P70" s="141"/>
      <c r="Q70" s="105" t="n">
        <v>1</v>
      </c>
      <c r="R70" s="105"/>
      <c r="S70" s="105"/>
      <c r="T70" s="105"/>
      <c r="U70" s="105"/>
      <c r="V70" s="105"/>
      <c r="W70" s="105"/>
    </row>
    <row r="71" customFormat="false" ht="12" hidden="false" customHeight="false" outlineLevel="0" collapsed="false">
      <c r="A71" s="130" t="n">
        <f aca="false">A70+1</f>
        <v>9</v>
      </c>
      <c r="B71" s="153" t="s">
        <v>219</v>
      </c>
      <c r="C71" s="144" t="s">
        <v>142</v>
      </c>
      <c r="D71" s="133" t="s">
        <v>202</v>
      </c>
      <c r="E71" s="52" t="s">
        <v>44</v>
      </c>
      <c r="F71" s="52" t="s">
        <v>44</v>
      </c>
      <c r="G71" s="52"/>
      <c r="H71" s="135"/>
      <c r="I71" s="135"/>
      <c r="J71" s="135"/>
      <c r="K71" s="135"/>
      <c r="L71" s="135"/>
      <c r="M71" s="154" t="s">
        <v>220</v>
      </c>
      <c r="N71" s="133" t="s">
        <v>164</v>
      </c>
      <c r="O71" s="137"/>
      <c r="P71" s="141"/>
      <c r="Q71" s="105" t="n">
        <v>1</v>
      </c>
      <c r="R71" s="105"/>
      <c r="S71" s="105"/>
      <c r="T71" s="105"/>
      <c r="U71" s="105"/>
      <c r="V71" s="105"/>
      <c r="W71" s="105"/>
    </row>
    <row r="72" customFormat="false" ht="12" hidden="false" customHeight="false" outlineLevel="0" collapsed="false">
      <c r="A72" s="130" t="n">
        <f aca="false">A71+1</f>
        <v>10</v>
      </c>
      <c r="B72" s="153" t="s">
        <v>221</v>
      </c>
      <c r="C72" s="144" t="s">
        <v>142</v>
      </c>
      <c r="D72" s="133" t="s">
        <v>202</v>
      </c>
      <c r="E72" s="52" t="s">
        <v>44</v>
      </c>
      <c r="F72" s="52" t="s">
        <v>44</v>
      </c>
      <c r="G72" s="52"/>
      <c r="H72" s="135"/>
      <c r="I72" s="135"/>
      <c r="J72" s="135"/>
      <c r="K72" s="135"/>
      <c r="L72" s="135"/>
      <c r="M72" s="154" t="s">
        <v>222</v>
      </c>
      <c r="N72" s="133" t="s">
        <v>164</v>
      </c>
      <c r="O72" s="137"/>
      <c r="Q72" s="105" t="n">
        <v>1</v>
      </c>
      <c r="R72" s="105" t="n">
        <v>1</v>
      </c>
      <c r="S72" s="105"/>
      <c r="T72" s="105"/>
      <c r="U72" s="105"/>
      <c r="V72" s="105"/>
      <c r="W72" s="105"/>
    </row>
    <row r="73" customFormat="false" ht="12" hidden="false" customHeight="false" outlineLevel="0" collapsed="false">
      <c r="A73" s="130" t="n">
        <f aca="false">A72+1</f>
        <v>11</v>
      </c>
      <c r="B73" s="153" t="s">
        <v>223</v>
      </c>
      <c r="C73" s="144" t="s">
        <v>142</v>
      </c>
      <c r="D73" s="133" t="s">
        <v>202</v>
      </c>
      <c r="E73" s="52" t="s">
        <v>44</v>
      </c>
      <c r="F73" s="52" t="s">
        <v>44</v>
      </c>
      <c r="G73" s="52"/>
      <c r="H73" s="135"/>
      <c r="I73" s="135"/>
      <c r="J73" s="135"/>
      <c r="K73" s="135"/>
      <c r="L73" s="135"/>
      <c r="M73" s="154" t="s">
        <v>224</v>
      </c>
      <c r="N73" s="133" t="s">
        <v>164</v>
      </c>
      <c r="O73" s="137"/>
      <c r="P73" s="141"/>
      <c r="Q73" s="105" t="n">
        <v>1</v>
      </c>
      <c r="R73" s="105"/>
      <c r="S73" s="105"/>
      <c r="T73" s="105"/>
      <c r="U73" s="105"/>
      <c r="V73" s="105"/>
      <c r="W73" s="105"/>
    </row>
    <row r="74" customFormat="false" ht="12" hidden="false" customHeight="false" outlineLevel="0" collapsed="false">
      <c r="A74" s="130" t="n">
        <f aca="false">A73+1</f>
        <v>12</v>
      </c>
      <c r="B74" s="153" t="s">
        <v>225</v>
      </c>
      <c r="C74" s="144" t="s">
        <v>142</v>
      </c>
      <c r="D74" s="133" t="s">
        <v>202</v>
      </c>
      <c r="E74" s="52" t="s">
        <v>44</v>
      </c>
      <c r="F74" s="52" t="s">
        <v>44</v>
      </c>
      <c r="G74" s="52"/>
      <c r="H74" s="135"/>
      <c r="I74" s="135"/>
      <c r="J74" s="135"/>
      <c r="K74" s="135"/>
      <c r="L74" s="135"/>
      <c r="M74" s="154" t="s">
        <v>226</v>
      </c>
      <c r="N74" s="133" t="s">
        <v>164</v>
      </c>
      <c r="O74" s="137"/>
      <c r="P74" s="141"/>
      <c r="Q74" s="105" t="n">
        <v>1</v>
      </c>
      <c r="R74" s="105"/>
      <c r="S74" s="105"/>
      <c r="T74" s="105"/>
      <c r="U74" s="105"/>
      <c r="V74" s="105"/>
      <c r="W74" s="105"/>
    </row>
    <row r="75" customFormat="false" ht="24" hidden="false" customHeight="false" outlineLevel="0" collapsed="false">
      <c r="A75" s="130" t="n">
        <f aca="false">A74+1</f>
        <v>13</v>
      </c>
      <c r="B75" s="153" t="s">
        <v>227</v>
      </c>
      <c r="C75" s="144" t="s">
        <v>142</v>
      </c>
      <c r="D75" s="133" t="s">
        <v>202</v>
      </c>
      <c r="E75" s="52" t="s">
        <v>44</v>
      </c>
      <c r="F75" s="52" t="s">
        <v>44</v>
      </c>
      <c r="G75" s="52"/>
      <c r="H75" s="135"/>
      <c r="I75" s="135"/>
      <c r="J75" s="135"/>
      <c r="K75" s="135"/>
      <c r="L75" s="135"/>
      <c r="M75" s="154" t="s">
        <v>228</v>
      </c>
      <c r="N75" s="133" t="s">
        <v>164</v>
      </c>
      <c r="O75" s="137"/>
      <c r="P75" s="141"/>
      <c r="Q75" s="105" t="n">
        <v>1</v>
      </c>
      <c r="R75" s="105"/>
      <c r="S75" s="105"/>
      <c r="T75" s="105"/>
      <c r="U75" s="105"/>
      <c r="V75" s="105"/>
      <c r="W75" s="105"/>
    </row>
    <row r="76" customFormat="false" ht="12" hidden="false" customHeight="false" outlineLevel="0" collapsed="false">
      <c r="A76" s="130" t="n">
        <f aca="false">A75+1</f>
        <v>14</v>
      </c>
      <c r="B76" s="153" t="s">
        <v>229</v>
      </c>
      <c r="C76" s="144" t="s">
        <v>142</v>
      </c>
      <c r="D76" s="133" t="s">
        <v>202</v>
      </c>
      <c r="E76" s="52" t="s">
        <v>44</v>
      </c>
      <c r="F76" s="52" t="s">
        <v>44</v>
      </c>
      <c r="G76" s="52"/>
      <c r="H76" s="135"/>
      <c r="I76" s="135"/>
      <c r="J76" s="135"/>
      <c r="K76" s="135"/>
      <c r="L76" s="135"/>
      <c r="M76" s="154" t="s">
        <v>230</v>
      </c>
      <c r="N76" s="133" t="s">
        <v>164</v>
      </c>
      <c r="O76" s="137"/>
      <c r="P76" s="141"/>
      <c r="Q76" s="105" t="n">
        <v>1</v>
      </c>
      <c r="R76" s="105"/>
      <c r="S76" s="105"/>
      <c r="T76" s="105"/>
      <c r="U76" s="105"/>
      <c r="V76" s="105"/>
      <c r="W76" s="105"/>
    </row>
    <row r="77" customFormat="false" ht="12" hidden="false" customHeight="false" outlineLevel="0" collapsed="false">
      <c r="A77" s="130" t="n">
        <f aca="false">A76+1</f>
        <v>15</v>
      </c>
      <c r="B77" s="153" t="s">
        <v>231</v>
      </c>
      <c r="C77" s="144" t="s">
        <v>142</v>
      </c>
      <c r="D77" s="133" t="s">
        <v>202</v>
      </c>
      <c r="E77" s="52" t="s">
        <v>44</v>
      </c>
      <c r="F77" s="52" t="s">
        <v>44</v>
      </c>
      <c r="G77" s="52"/>
      <c r="H77" s="135"/>
      <c r="I77" s="135"/>
      <c r="J77" s="135"/>
      <c r="K77" s="135"/>
      <c r="L77" s="135"/>
      <c r="M77" s="154" t="s">
        <v>232</v>
      </c>
      <c r="N77" s="133" t="s">
        <v>164</v>
      </c>
      <c r="O77" s="137"/>
      <c r="P77" s="141"/>
      <c r="Q77" s="105" t="n">
        <v>1</v>
      </c>
      <c r="R77" s="105"/>
      <c r="S77" s="105"/>
      <c r="T77" s="105"/>
      <c r="U77" s="105"/>
      <c r="V77" s="105"/>
      <c r="W77" s="105"/>
    </row>
    <row r="78" customFormat="false" ht="12" hidden="false" customHeight="false" outlineLevel="0" collapsed="false">
      <c r="A78" s="130" t="n">
        <f aca="false">A77+1</f>
        <v>16</v>
      </c>
      <c r="B78" s="155" t="s">
        <v>233</v>
      </c>
      <c r="C78" s="144" t="s">
        <v>142</v>
      </c>
      <c r="D78" s="133" t="s">
        <v>202</v>
      </c>
      <c r="E78" s="52" t="s">
        <v>44</v>
      </c>
      <c r="F78" s="52" t="s">
        <v>44</v>
      </c>
      <c r="G78" s="52"/>
      <c r="H78" s="135"/>
      <c r="I78" s="135"/>
      <c r="J78" s="135"/>
      <c r="K78" s="135"/>
      <c r="L78" s="135"/>
      <c r="M78" s="154" t="s">
        <v>234</v>
      </c>
      <c r="N78" s="133" t="s">
        <v>179</v>
      </c>
      <c r="O78" s="137"/>
      <c r="P78" s="141"/>
      <c r="Q78" s="105" t="n">
        <v>1</v>
      </c>
      <c r="R78" s="105"/>
      <c r="S78" s="105"/>
      <c r="T78" s="105"/>
      <c r="U78" s="105"/>
      <c r="V78" s="105"/>
      <c r="W78" s="105"/>
    </row>
    <row r="79" customFormat="false" ht="12" hidden="false" customHeight="false" outlineLevel="0" collapsed="false">
      <c r="A79" s="130" t="n">
        <f aca="false">A78+1</f>
        <v>17</v>
      </c>
      <c r="B79" s="153" t="s">
        <v>235</v>
      </c>
      <c r="C79" s="144" t="s">
        <v>142</v>
      </c>
      <c r="D79" s="133" t="s">
        <v>202</v>
      </c>
      <c r="E79" s="52" t="s">
        <v>44</v>
      </c>
      <c r="F79" s="52" t="s">
        <v>44</v>
      </c>
      <c r="G79" s="52"/>
      <c r="H79" s="135"/>
      <c r="I79" s="135"/>
      <c r="J79" s="135"/>
      <c r="K79" s="135"/>
      <c r="L79" s="135"/>
      <c r="M79" s="154" t="s">
        <v>236</v>
      </c>
      <c r="N79" s="133"/>
      <c r="O79" s="137"/>
      <c r="Q79" s="105" t="n">
        <v>1</v>
      </c>
      <c r="R79" s="105"/>
      <c r="S79" s="105"/>
      <c r="T79" s="105"/>
      <c r="U79" s="105"/>
      <c r="V79" s="105"/>
      <c r="W79" s="105"/>
    </row>
    <row r="80" customFormat="false" ht="24" hidden="false" customHeight="false" outlineLevel="0" collapsed="false">
      <c r="A80" s="130" t="n">
        <f aca="false">A79+1</f>
        <v>18</v>
      </c>
      <c r="B80" s="153" t="s">
        <v>237</v>
      </c>
      <c r="C80" s="144" t="s">
        <v>142</v>
      </c>
      <c r="D80" s="133" t="s">
        <v>202</v>
      </c>
      <c r="E80" s="52" t="s">
        <v>44</v>
      </c>
      <c r="F80" s="52" t="s">
        <v>44</v>
      </c>
      <c r="G80" s="52"/>
      <c r="H80" s="135"/>
      <c r="I80" s="135"/>
      <c r="J80" s="135"/>
      <c r="K80" s="135"/>
      <c r="L80" s="135"/>
      <c r="M80" s="154" t="s">
        <v>238</v>
      </c>
      <c r="N80" s="133" t="s">
        <v>164</v>
      </c>
      <c r="O80" s="137"/>
      <c r="P80" s="141"/>
      <c r="Q80" s="105" t="n">
        <v>1</v>
      </c>
      <c r="R80" s="105"/>
      <c r="S80" s="105"/>
      <c r="T80" s="105"/>
      <c r="U80" s="105"/>
      <c r="V80" s="105"/>
      <c r="W80" s="105"/>
    </row>
    <row r="81" customFormat="false" ht="24" hidden="false" customHeight="false" outlineLevel="0" collapsed="false">
      <c r="A81" s="130" t="n">
        <f aca="false">A80+1</f>
        <v>19</v>
      </c>
      <c r="B81" s="153" t="s">
        <v>239</v>
      </c>
      <c r="C81" s="144" t="s">
        <v>142</v>
      </c>
      <c r="D81" s="133" t="s">
        <v>202</v>
      </c>
      <c r="E81" s="52" t="s">
        <v>44</v>
      </c>
      <c r="F81" s="52" t="s">
        <v>44</v>
      </c>
      <c r="G81" s="52"/>
      <c r="H81" s="135"/>
      <c r="I81" s="135"/>
      <c r="J81" s="135"/>
      <c r="K81" s="135"/>
      <c r="L81" s="135"/>
      <c r="M81" s="154" t="s">
        <v>240</v>
      </c>
      <c r="N81" s="133" t="s">
        <v>164</v>
      </c>
      <c r="O81" s="137"/>
      <c r="Q81" s="105" t="n">
        <v>1</v>
      </c>
      <c r="R81" s="105"/>
      <c r="S81" s="105"/>
      <c r="T81" s="105"/>
      <c r="U81" s="105"/>
      <c r="V81" s="105"/>
      <c r="W81" s="105"/>
    </row>
    <row r="82" customFormat="false" ht="24" hidden="false" customHeight="false" outlineLevel="0" collapsed="false">
      <c r="A82" s="130" t="n">
        <f aca="false">A81+1</f>
        <v>20</v>
      </c>
      <c r="B82" s="153" t="s">
        <v>241</v>
      </c>
      <c r="C82" s="144" t="s">
        <v>142</v>
      </c>
      <c r="D82" s="133" t="s">
        <v>202</v>
      </c>
      <c r="E82" s="52" t="s">
        <v>44</v>
      </c>
      <c r="F82" s="52" t="s">
        <v>44</v>
      </c>
      <c r="G82" s="52"/>
      <c r="H82" s="135"/>
      <c r="I82" s="135"/>
      <c r="J82" s="135"/>
      <c r="K82" s="135"/>
      <c r="L82" s="135"/>
      <c r="M82" s="154" t="s">
        <v>242</v>
      </c>
      <c r="N82" s="133" t="s">
        <v>164</v>
      </c>
      <c r="O82" s="137"/>
      <c r="P82" s="141"/>
      <c r="Q82" s="105" t="n">
        <v>1</v>
      </c>
      <c r="R82" s="105"/>
      <c r="S82" s="105"/>
      <c r="T82" s="105"/>
      <c r="U82" s="105"/>
      <c r="V82" s="105"/>
      <c r="W82" s="105"/>
    </row>
    <row r="83" customFormat="false" ht="24" hidden="false" customHeight="false" outlineLevel="0" collapsed="false">
      <c r="A83" s="130" t="n">
        <f aca="false">A82+1</f>
        <v>21</v>
      </c>
      <c r="B83" s="153" t="s">
        <v>243</v>
      </c>
      <c r="C83" s="144" t="s">
        <v>142</v>
      </c>
      <c r="D83" s="133" t="s">
        <v>202</v>
      </c>
      <c r="E83" s="52" t="s">
        <v>44</v>
      </c>
      <c r="F83" s="52" t="s">
        <v>44</v>
      </c>
      <c r="G83" s="52"/>
      <c r="H83" s="135"/>
      <c r="I83" s="135"/>
      <c r="J83" s="135"/>
      <c r="K83" s="135"/>
      <c r="L83" s="135"/>
      <c r="M83" s="154" t="s">
        <v>244</v>
      </c>
      <c r="N83" s="133" t="s">
        <v>164</v>
      </c>
      <c r="O83" s="137"/>
      <c r="Q83" s="105" t="n">
        <v>1</v>
      </c>
      <c r="R83" s="105"/>
      <c r="S83" s="105"/>
      <c r="T83" s="105"/>
      <c r="U83" s="105"/>
      <c r="V83" s="105"/>
      <c r="W83" s="105"/>
    </row>
    <row r="84" customFormat="false" ht="24" hidden="false" customHeight="false" outlineLevel="0" collapsed="false">
      <c r="A84" s="130" t="n">
        <f aca="false">A83+1</f>
        <v>22</v>
      </c>
      <c r="B84" s="153" t="s">
        <v>245</v>
      </c>
      <c r="C84" s="144" t="s">
        <v>142</v>
      </c>
      <c r="D84" s="133" t="s">
        <v>202</v>
      </c>
      <c r="E84" s="52" t="s">
        <v>44</v>
      </c>
      <c r="F84" s="52" t="s">
        <v>44</v>
      </c>
      <c r="G84" s="52"/>
      <c r="H84" s="135"/>
      <c r="I84" s="135"/>
      <c r="J84" s="135"/>
      <c r="K84" s="135"/>
      <c r="L84" s="135"/>
      <c r="M84" s="154" t="s">
        <v>246</v>
      </c>
      <c r="N84" s="133" t="s">
        <v>164</v>
      </c>
      <c r="O84" s="137"/>
      <c r="P84" s="141"/>
      <c r="Q84" s="105" t="n">
        <v>1</v>
      </c>
      <c r="R84" s="105"/>
      <c r="S84" s="105"/>
      <c r="T84" s="105"/>
      <c r="U84" s="105"/>
      <c r="V84" s="105"/>
      <c r="W84" s="105"/>
    </row>
    <row r="85" customFormat="false" ht="24" hidden="false" customHeight="false" outlineLevel="0" collapsed="false">
      <c r="A85" s="130" t="n">
        <f aca="false">A84+1</f>
        <v>23</v>
      </c>
      <c r="B85" s="153" t="s">
        <v>247</v>
      </c>
      <c r="C85" s="144" t="s">
        <v>142</v>
      </c>
      <c r="D85" s="133" t="s">
        <v>202</v>
      </c>
      <c r="E85" s="52" t="s">
        <v>44</v>
      </c>
      <c r="F85" s="52" t="s">
        <v>44</v>
      </c>
      <c r="G85" s="52"/>
      <c r="H85" s="135"/>
      <c r="I85" s="135"/>
      <c r="J85" s="135"/>
      <c r="K85" s="135"/>
      <c r="L85" s="135"/>
      <c r="M85" s="154" t="s">
        <v>248</v>
      </c>
      <c r="N85" s="133" t="s">
        <v>164</v>
      </c>
      <c r="O85" s="137"/>
      <c r="Q85" s="105" t="n">
        <v>1</v>
      </c>
      <c r="R85" s="105"/>
      <c r="S85" s="105"/>
      <c r="T85" s="105"/>
      <c r="U85" s="105"/>
      <c r="V85" s="105"/>
      <c r="W85" s="105"/>
    </row>
    <row r="86" customFormat="false" ht="12" hidden="false" customHeight="false" outlineLevel="0" collapsed="false">
      <c r="A86" s="130" t="n">
        <f aca="false">A85+1</f>
        <v>24</v>
      </c>
      <c r="B86" s="156" t="s">
        <v>249</v>
      </c>
      <c r="C86" s="144" t="s">
        <v>142</v>
      </c>
      <c r="D86" s="133" t="s">
        <v>202</v>
      </c>
      <c r="E86" s="52" t="s">
        <v>44</v>
      </c>
      <c r="F86" s="52"/>
      <c r="G86" s="52"/>
      <c r="H86" s="135"/>
      <c r="I86" s="135"/>
      <c r="J86" s="135"/>
      <c r="K86" s="135"/>
      <c r="L86" s="135"/>
      <c r="M86" s="133"/>
      <c r="N86" s="133"/>
      <c r="O86" s="137"/>
      <c r="P86" s="141"/>
      <c r="Q86" s="105" t="n">
        <v>1</v>
      </c>
      <c r="R86" s="105"/>
      <c r="S86" s="105"/>
      <c r="T86" s="105"/>
      <c r="U86" s="105"/>
      <c r="V86" s="105"/>
      <c r="W86" s="105"/>
    </row>
    <row r="87" customFormat="false" ht="12" hidden="false" customHeight="false" outlineLevel="0" collapsed="false">
      <c r="A87" s="130" t="n">
        <f aca="false">A86+1</f>
        <v>25</v>
      </c>
      <c r="B87" s="153" t="s">
        <v>250</v>
      </c>
      <c r="C87" s="144" t="s">
        <v>142</v>
      </c>
      <c r="D87" s="133" t="s">
        <v>202</v>
      </c>
      <c r="E87" s="52" t="s">
        <v>44</v>
      </c>
      <c r="F87" s="52"/>
      <c r="G87" s="52"/>
      <c r="H87" s="135"/>
      <c r="I87" s="135"/>
      <c r="J87" s="135"/>
      <c r="K87" s="135"/>
      <c r="L87" s="135"/>
      <c r="M87" s="133"/>
      <c r="N87" s="133"/>
      <c r="O87" s="137"/>
      <c r="Q87" s="105" t="n">
        <v>1</v>
      </c>
      <c r="R87" s="105"/>
      <c r="S87" s="105"/>
      <c r="T87" s="105"/>
      <c r="U87" s="105"/>
      <c r="V87" s="105"/>
      <c r="W87" s="105"/>
    </row>
    <row r="88" customFormat="false" ht="12" hidden="false" customHeight="false" outlineLevel="0" collapsed="false">
      <c r="A88" s="130" t="n">
        <f aca="false">A87+1</f>
        <v>26</v>
      </c>
      <c r="B88" s="153" t="s">
        <v>251</v>
      </c>
      <c r="C88" s="144" t="s">
        <v>142</v>
      </c>
      <c r="D88" s="133" t="s">
        <v>202</v>
      </c>
      <c r="E88" s="52" t="s">
        <v>44</v>
      </c>
      <c r="F88" s="52"/>
      <c r="G88" s="52"/>
      <c r="H88" s="135"/>
      <c r="I88" s="135"/>
      <c r="J88" s="135"/>
      <c r="K88" s="135"/>
      <c r="L88" s="135"/>
      <c r="M88" s="133"/>
      <c r="N88" s="133"/>
      <c r="O88" s="137"/>
      <c r="Q88" s="105" t="n">
        <v>1</v>
      </c>
      <c r="R88" s="105"/>
      <c r="S88" s="105"/>
      <c r="T88" s="105"/>
      <c r="U88" s="105"/>
      <c r="V88" s="105"/>
      <c r="W88" s="105"/>
    </row>
    <row r="89" customFormat="false" ht="12" hidden="false" customHeight="false" outlineLevel="0" collapsed="false">
      <c r="A89" s="130" t="n">
        <f aca="false">A88+1</f>
        <v>27</v>
      </c>
      <c r="B89" s="153" t="s">
        <v>252</v>
      </c>
      <c r="C89" s="144" t="s">
        <v>142</v>
      </c>
      <c r="D89" s="133" t="s">
        <v>202</v>
      </c>
      <c r="E89" s="52" t="s">
        <v>44</v>
      </c>
      <c r="F89" s="52"/>
      <c r="G89" s="52"/>
      <c r="H89" s="135"/>
      <c r="I89" s="135"/>
      <c r="J89" s="135"/>
      <c r="K89" s="135"/>
      <c r="L89" s="135"/>
      <c r="M89" s="133"/>
      <c r="N89" s="133"/>
      <c r="O89" s="137"/>
      <c r="Q89" s="105" t="n">
        <v>1</v>
      </c>
      <c r="R89" s="105"/>
      <c r="S89" s="105"/>
      <c r="T89" s="105"/>
      <c r="U89" s="105"/>
      <c r="V89" s="105"/>
      <c r="W89" s="105"/>
    </row>
    <row r="90" customFormat="false" ht="12" hidden="false" customHeight="false" outlineLevel="0" collapsed="false">
      <c r="A90" s="130" t="n">
        <f aca="false">A89+1</f>
        <v>28</v>
      </c>
      <c r="B90" s="153" t="s">
        <v>253</v>
      </c>
      <c r="C90" s="144" t="s">
        <v>142</v>
      </c>
      <c r="D90" s="133" t="s">
        <v>202</v>
      </c>
      <c r="E90" s="52" t="s">
        <v>44</v>
      </c>
      <c r="F90" s="52"/>
      <c r="G90" s="52"/>
      <c r="H90" s="135"/>
      <c r="I90" s="135"/>
      <c r="J90" s="135"/>
      <c r="K90" s="135"/>
      <c r="L90" s="135"/>
      <c r="M90" s="133"/>
      <c r="N90" s="133"/>
      <c r="O90" s="137"/>
      <c r="Q90" s="105" t="n">
        <v>1</v>
      </c>
      <c r="R90" s="105"/>
      <c r="S90" s="105"/>
      <c r="T90" s="105"/>
      <c r="U90" s="105"/>
      <c r="V90" s="105"/>
      <c r="W90" s="105"/>
    </row>
    <row r="91" customFormat="false" ht="12" hidden="false" customHeight="false" outlineLevel="0" collapsed="false">
      <c r="A91" s="130" t="n">
        <f aca="false">A90+1</f>
        <v>29</v>
      </c>
      <c r="B91" s="153" t="s">
        <v>254</v>
      </c>
      <c r="C91" s="144" t="s">
        <v>142</v>
      </c>
      <c r="D91" s="133" t="s">
        <v>202</v>
      </c>
      <c r="E91" s="52" t="s">
        <v>44</v>
      </c>
      <c r="F91" s="52"/>
      <c r="G91" s="52"/>
      <c r="H91" s="135"/>
      <c r="I91" s="135"/>
      <c r="J91" s="135"/>
      <c r="K91" s="135"/>
      <c r="L91" s="135"/>
      <c r="M91" s="133"/>
      <c r="N91" s="133"/>
      <c r="O91" s="137"/>
      <c r="Q91" s="105" t="n">
        <v>1</v>
      </c>
      <c r="R91" s="105"/>
      <c r="S91" s="105"/>
      <c r="T91" s="105"/>
      <c r="U91" s="105"/>
      <c r="V91" s="105"/>
      <c r="W91" s="105"/>
    </row>
    <row r="92" customFormat="false" ht="12" hidden="false" customHeight="false" outlineLevel="0" collapsed="false">
      <c r="A92" s="130" t="n">
        <f aca="false">A91+1</f>
        <v>30</v>
      </c>
      <c r="B92" s="153" t="s">
        <v>255</v>
      </c>
      <c r="C92" s="144" t="s">
        <v>142</v>
      </c>
      <c r="D92" s="133" t="s">
        <v>202</v>
      </c>
      <c r="E92" s="52" t="s">
        <v>44</v>
      </c>
      <c r="F92" s="52"/>
      <c r="G92" s="52"/>
      <c r="H92" s="135"/>
      <c r="I92" s="135"/>
      <c r="J92" s="135"/>
      <c r="K92" s="135"/>
      <c r="L92" s="135"/>
      <c r="M92" s="133"/>
      <c r="N92" s="133"/>
      <c r="O92" s="137"/>
      <c r="Q92" s="105" t="n">
        <v>1</v>
      </c>
      <c r="R92" s="105"/>
      <c r="S92" s="105"/>
      <c r="T92" s="105"/>
      <c r="U92" s="105"/>
      <c r="V92" s="105"/>
      <c r="W92" s="105"/>
    </row>
    <row r="93" customFormat="false" ht="12" hidden="false" customHeight="false" outlineLevel="0" collapsed="false">
      <c r="A93" s="130" t="n">
        <f aca="false">A92+1</f>
        <v>31</v>
      </c>
      <c r="B93" s="153" t="s">
        <v>256</v>
      </c>
      <c r="C93" s="144" t="s">
        <v>142</v>
      </c>
      <c r="D93" s="133" t="s">
        <v>202</v>
      </c>
      <c r="E93" s="52" t="s">
        <v>44</v>
      </c>
      <c r="F93" s="52"/>
      <c r="G93" s="52"/>
      <c r="H93" s="135"/>
      <c r="I93" s="135"/>
      <c r="J93" s="135"/>
      <c r="K93" s="135"/>
      <c r="L93" s="135"/>
      <c r="M93" s="133"/>
      <c r="N93" s="133"/>
      <c r="O93" s="137"/>
      <c r="Q93" s="105" t="n">
        <v>1</v>
      </c>
      <c r="R93" s="105"/>
      <c r="S93" s="105"/>
      <c r="T93" s="105"/>
      <c r="U93" s="105"/>
      <c r="V93" s="105"/>
      <c r="W93" s="105"/>
    </row>
    <row r="94" customFormat="false" ht="12" hidden="false" customHeight="false" outlineLevel="0" collapsed="false">
      <c r="A94" s="130" t="n">
        <f aca="false">A93+1</f>
        <v>32</v>
      </c>
      <c r="B94" s="156" t="s">
        <v>257</v>
      </c>
      <c r="C94" s="144" t="s">
        <v>142</v>
      </c>
      <c r="D94" s="133" t="s">
        <v>202</v>
      </c>
      <c r="E94" s="52" t="s">
        <v>44</v>
      </c>
      <c r="F94" s="52"/>
      <c r="G94" s="52"/>
      <c r="H94" s="135"/>
      <c r="I94" s="135"/>
      <c r="J94" s="135"/>
      <c r="K94" s="135"/>
      <c r="L94" s="135"/>
      <c r="M94" s="133"/>
      <c r="N94" s="133"/>
      <c r="O94" s="137"/>
      <c r="Q94" s="105" t="n">
        <v>1</v>
      </c>
      <c r="R94" s="105"/>
      <c r="S94" s="105"/>
      <c r="T94" s="105"/>
      <c r="U94" s="105"/>
      <c r="V94" s="105"/>
      <c r="W94" s="105"/>
    </row>
    <row r="95" customFormat="false" ht="12" hidden="false" customHeight="false" outlineLevel="0" collapsed="false">
      <c r="A95" s="130" t="n">
        <f aca="false">A94+1</f>
        <v>33</v>
      </c>
      <c r="B95" s="153" t="s">
        <v>258</v>
      </c>
      <c r="C95" s="144" t="s">
        <v>142</v>
      </c>
      <c r="D95" s="133" t="s">
        <v>202</v>
      </c>
      <c r="E95" s="52" t="s">
        <v>44</v>
      </c>
      <c r="F95" s="52"/>
      <c r="G95" s="52"/>
      <c r="H95" s="135"/>
      <c r="I95" s="135"/>
      <c r="J95" s="135"/>
      <c r="K95" s="135"/>
      <c r="L95" s="135"/>
      <c r="M95" s="133"/>
      <c r="N95" s="133"/>
      <c r="O95" s="137"/>
      <c r="Q95" s="105" t="n">
        <v>1</v>
      </c>
      <c r="R95" s="105"/>
      <c r="S95" s="105"/>
      <c r="T95" s="105"/>
      <c r="U95" s="105"/>
      <c r="V95" s="105"/>
      <c r="W95" s="105"/>
    </row>
    <row r="96" customFormat="false" ht="12" hidden="false" customHeight="false" outlineLevel="0" collapsed="false">
      <c r="A96" s="130" t="n">
        <f aca="false">A95+1</f>
        <v>34</v>
      </c>
      <c r="B96" s="156" t="s">
        <v>259</v>
      </c>
      <c r="C96" s="144" t="s">
        <v>142</v>
      </c>
      <c r="D96" s="133" t="s">
        <v>202</v>
      </c>
      <c r="E96" s="52" t="s">
        <v>44</v>
      </c>
      <c r="F96" s="52"/>
      <c r="G96" s="52"/>
      <c r="H96" s="135"/>
      <c r="I96" s="135"/>
      <c r="J96" s="135"/>
      <c r="K96" s="135"/>
      <c r="L96" s="135"/>
      <c r="M96" s="133"/>
      <c r="N96" s="133"/>
      <c r="O96" s="137"/>
      <c r="Q96" s="105" t="n">
        <v>1</v>
      </c>
      <c r="R96" s="105"/>
      <c r="S96" s="105"/>
      <c r="T96" s="105"/>
      <c r="U96" s="105"/>
      <c r="V96" s="105"/>
      <c r="W96" s="105"/>
    </row>
    <row r="97" customFormat="false" ht="12" hidden="false" customHeight="false" outlineLevel="0" collapsed="false">
      <c r="A97" s="130" t="n">
        <f aca="false">A96+1</f>
        <v>35</v>
      </c>
      <c r="B97" s="153" t="s">
        <v>260</v>
      </c>
      <c r="C97" s="144" t="s">
        <v>142</v>
      </c>
      <c r="D97" s="133" t="s">
        <v>202</v>
      </c>
      <c r="E97" s="52" t="s">
        <v>44</v>
      </c>
      <c r="F97" s="52"/>
      <c r="G97" s="52"/>
      <c r="H97" s="135"/>
      <c r="I97" s="135"/>
      <c r="J97" s="135"/>
      <c r="K97" s="135"/>
      <c r="L97" s="135"/>
      <c r="M97" s="133"/>
      <c r="N97" s="133"/>
      <c r="O97" s="137"/>
      <c r="Q97" s="105" t="n">
        <v>1</v>
      </c>
      <c r="R97" s="105"/>
      <c r="S97" s="105"/>
      <c r="T97" s="105"/>
      <c r="U97" s="105"/>
      <c r="V97" s="105"/>
      <c r="W97" s="105"/>
    </row>
    <row r="98" customFormat="false" ht="12" hidden="false" customHeight="false" outlineLevel="0" collapsed="false">
      <c r="A98" s="130" t="n">
        <f aca="false">A97+1</f>
        <v>36</v>
      </c>
      <c r="B98" s="153" t="s">
        <v>261</v>
      </c>
      <c r="C98" s="144" t="s">
        <v>142</v>
      </c>
      <c r="D98" s="133" t="s">
        <v>202</v>
      </c>
      <c r="E98" s="52" t="s">
        <v>44</v>
      </c>
      <c r="F98" s="52"/>
      <c r="G98" s="52"/>
      <c r="H98" s="135"/>
      <c r="I98" s="135"/>
      <c r="J98" s="135"/>
      <c r="K98" s="135"/>
      <c r="L98" s="135"/>
      <c r="M98" s="133"/>
      <c r="N98" s="133"/>
      <c r="O98" s="137"/>
      <c r="Q98" s="105" t="n">
        <v>1</v>
      </c>
      <c r="R98" s="105"/>
      <c r="S98" s="105"/>
      <c r="T98" s="105"/>
      <c r="U98" s="105"/>
      <c r="V98" s="105"/>
      <c r="W98" s="105"/>
    </row>
    <row r="99" customFormat="false" ht="12" hidden="false" customHeight="false" outlineLevel="0" collapsed="false">
      <c r="A99" s="130" t="n">
        <f aca="false">A98+1</f>
        <v>37</v>
      </c>
      <c r="B99" s="153" t="s">
        <v>262</v>
      </c>
      <c r="C99" s="144" t="s">
        <v>142</v>
      </c>
      <c r="D99" s="133" t="s">
        <v>202</v>
      </c>
      <c r="E99" s="52" t="s">
        <v>44</v>
      </c>
      <c r="F99" s="52"/>
      <c r="G99" s="52"/>
      <c r="H99" s="135"/>
      <c r="I99" s="135"/>
      <c r="J99" s="135"/>
      <c r="K99" s="135"/>
      <c r="L99" s="135"/>
      <c r="M99" s="133"/>
      <c r="N99" s="133"/>
      <c r="O99" s="137"/>
      <c r="Q99" s="105" t="n">
        <v>1</v>
      </c>
      <c r="R99" s="105"/>
      <c r="S99" s="105"/>
      <c r="T99" s="105"/>
      <c r="U99" s="105"/>
      <c r="V99" s="105"/>
      <c r="W99" s="105"/>
    </row>
    <row r="100" customFormat="false" ht="12" hidden="false" customHeight="false" outlineLevel="0" collapsed="false">
      <c r="A100" s="130" t="n">
        <f aca="false">A99+1</f>
        <v>38</v>
      </c>
      <c r="B100" s="153" t="s">
        <v>263</v>
      </c>
      <c r="C100" s="144" t="s">
        <v>142</v>
      </c>
      <c r="D100" s="133" t="s">
        <v>202</v>
      </c>
      <c r="E100" s="52" t="s">
        <v>44</v>
      </c>
      <c r="F100" s="52"/>
      <c r="G100" s="52"/>
      <c r="H100" s="135"/>
      <c r="I100" s="135"/>
      <c r="J100" s="135"/>
      <c r="K100" s="135"/>
      <c r="L100" s="135"/>
      <c r="M100" s="133"/>
      <c r="N100" s="133"/>
      <c r="O100" s="137"/>
      <c r="Q100" s="105" t="n">
        <v>1</v>
      </c>
      <c r="R100" s="105"/>
      <c r="S100" s="105"/>
      <c r="T100" s="105"/>
      <c r="U100" s="105"/>
      <c r="V100" s="105"/>
      <c r="W100" s="105"/>
    </row>
    <row r="101" customFormat="false" ht="12" hidden="false" customHeight="false" outlineLevel="0" collapsed="false">
      <c r="A101" s="130" t="n">
        <f aca="false">A100+1</f>
        <v>39</v>
      </c>
      <c r="B101" s="156" t="s">
        <v>264</v>
      </c>
      <c r="C101" s="144" t="s">
        <v>142</v>
      </c>
      <c r="D101" s="133" t="s">
        <v>202</v>
      </c>
      <c r="E101" s="52" t="s">
        <v>44</v>
      </c>
      <c r="F101" s="52"/>
      <c r="G101" s="52"/>
      <c r="H101" s="135"/>
      <c r="I101" s="135"/>
      <c r="J101" s="135"/>
      <c r="K101" s="135"/>
      <c r="L101" s="135"/>
      <c r="M101" s="133"/>
      <c r="N101" s="133"/>
      <c r="O101" s="137"/>
      <c r="Q101" s="105" t="n">
        <v>1</v>
      </c>
      <c r="R101" s="105"/>
      <c r="S101" s="105"/>
      <c r="T101" s="105"/>
      <c r="U101" s="105"/>
      <c r="V101" s="105"/>
      <c r="W101" s="105"/>
    </row>
    <row r="102" customFormat="false" ht="12" hidden="false" customHeight="false" outlineLevel="0" collapsed="false">
      <c r="A102" s="130" t="n">
        <f aca="false">A101+1</f>
        <v>40</v>
      </c>
      <c r="B102" s="153" t="s">
        <v>265</v>
      </c>
      <c r="C102" s="144" t="s">
        <v>142</v>
      </c>
      <c r="D102" s="133" t="s">
        <v>202</v>
      </c>
      <c r="E102" s="52" t="s">
        <v>44</v>
      </c>
      <c r="F102" s="52"/>
      <c r="G102" s="52"/>
      <c r="H102" s="135"/>
      <c r="I102" s="135"/>
      <c r="J102" s="135"/>
      <c r="K102" s="135"/>
      <c r="L102" s="135"/>
      <c r="M102" s="133"/>
      <c r="N102" s="133"/>
      <c r="O102" s="137"/>
      <c r="Q102" s="105" t="n">
        <v>1</v>
      </c>
      <c r="R102" s="105"/>
      <c r="S102" s="105"/>
      <c r="T102" s="105"/>
      <c r="U102" s="105"/>
      <c r="V102" s="105"/>
      <c r="W102" s="105"/>
    </row>
    <row r="103" customFormat="false" ht="12" hidden="false" customHeight="false" outlineLevel="0" collapsed="false">
      <c r="A103" s="130" t="n">
        <f aca="false">A102+1</f>
        <v>41</v>
      </c>
      <c r="B103" s="156" t="s">
        <v>266</v>
      </c>
      <c r="C103" s="144" t="s">
        <v>142</v>
      </c>
      <c r="D103" s="133" t="s">
        <v>202</v>
      </c>
      <c r="E103" s="52" t="s">
        <v>44</v>
      </c>
      <c r="F103" s="52"/>
      <c r="G103" s="52"/>
      <c r="H103" s="135"/>
      <c r="I103" s="135"/>
      <c r="J103" s="135"/>
      <c r="K103" s="135"/>
      <c r="L103" s="135"/>
      <c r="M103" s="133"/>
      <c r="N103" s="133"/>
      <c r="O103" s="137"/>
      <c r="Q103" s="105" t="n">
        <v>1</v>
      </c>
      <c r="R103" s="105"/>
      <c r="S103" s="105"/>
      <c r="T103" s="105"/>
      <c r="U103" s="105"/>
      <c r="V103" s="105"/>
      <c r="W103" s="105"/>
    </row>
    <row r="104" customFormat="false" ht="12" hidden="false" customHeight="false" outlineLevel="0" collapsed="false">
      <c r="A104" s="130" t="n">
        <f aca="false">A103+1</f>
        <v>42</v>
      </c>
      <c r="B104" s="156" t="s">
        <v>267</v>
      </c>
      <c r="C104" s="144" t="s">
        <v>142</v>
      </c>
      <c r="D104" s="133" t="s">
        <v>202</v>
      </c>
      <c r="E104" s="52" t="s">
        <v>44</v>
      </c>
      <c r="F104" s="52"/>
      <c r="G104" s="52"/>
      <c r="H104" s="135"/>
      <c r="I104" s="135"/>
      <c r="J104" s="135"/>
      <c r="K104" s="135"/>
      <c r="L104" s="135"/>
      <c r="M104" s="133"/>
      <c r="N104" s="133"/>
      <c r="O104" s="137"/>
      <c r="Q104" s="105" t="n">
        <v>1</v>
      </c>
      <c r="R104" s="105"/>
      <c r="S104" s="105"/>
      <c r="T104" s="105"/>
      <c r="U104" s="105"/>
      <c r="V104" s="105"/>
      <c r="W104" s="105"/>
    </row>
    <row r="105" customFormat="false" ht="12" hidden="false" customHeight="false" outlineLevel="0" collapsed="false">
      <c r="A105" s="130" t="n">
        <f aca="false">A104+1</f>
        <v>43</v>
      </c>
      <c r="B105" s="153" t="s">
        <v>268</v>
      </c>
      <c r="C105" s="144" t="s">
        <v>142</v>
      </c>
      <c r="D105" s="133" t="s">
        <v>202</v>
      </c>
      <c r="E105" s="52" t="s">
        <v>44</v>
      </c>
      <c r="F105" s="52"/>
      <c r="G105" s="52"/>
      <c r="H105" s="135"/>
      <c r="I105" s="135"/>
      <c r="J105" s="135"/>
      <c r="K105" s="135"/>
      <c r="L105" s="135"/>
      <c r="M105" s="133"/>
      <c r="N105" s="133"/>
      <c r="O105" s="137"/>
      <c r="Q105" s="105" t="n">
        <v>1</v>
      </c>
      <c r="R105" s="105"/>
      <c r="S105" s="105"/>
      <c r="T105" s="105"/>
      <c r="U105" s="105"/>
      <c r="V105" s="105"/>
      <c r="W105" s="105"/>
    </row>
    <row r="106" customFormat="false" ht="12" hidden="false" customHeight="false" outlineLevel="0" collapsed="false">
      <c r="A106" s="130" t="n">
        <f aca="false">A105+1</f>
        <v>44</v>
      </c>
      <c r="B106" s="153" t="s">
        <v>269</v>
      </c>
      <c r="C106" s="144" t="s">
        <v>142</v>
      </c>
      <c r="D106" s="133" t="s">
        <v>202</v>
      </c>
      <c r="E106" s="52" t="s">
        <v>44</v>
      </c>
      <c r="F106" s="52"/>
      <c r="G106" s="52"/>
      <c r="H106" s="135"/>
      <c r="I106" s="135"/>
      <c r="J106" s="135"/>
      <c r="K106" s="135"/>
      <c r="L106" s="135"/>
      <c r="M106" s="133"/>
      <c r="N106" s="133"/>
      <c r="O106" s="137"/>
      <c r="Q106" s="105" t="n">
        <v>1</v>
      </c>
      <c r="R106" s="105"/>
      <c r="S106" s="105"/>
      <c r="T106" s="105"/>
      <c r="U106" s="105"/>
      <c r="V106" s="105"/>
      <c r="W106" s="105"/>
    </row>
    <row r="107" customFormat="false" ht="12" hidden="false" customHeight="false" outlineLevel="0" collapsed="false">
      <c r="A107" s="130" t="n">
        <f aca="false">A106+1</f>
        <v>45</v>
      </c>
      <c r="B107" s="153" t="s">
        <v>270</v>
      </c>
      <c r="C107" s="144" t="s">
        <v>142</v>
      </c>
      <c r="D107" s="133" t="s">
        <v>202</v>
      </c>
      <c r="E107" s="52" t="s">
        <v>44</v>
      </c>
      <c r="F107" s="52"/>
      <c r="G107" s="52"/>
      <c r="H107" s="135"/>
      <c r="I107" s="135"/>
      <c r="J107" s="135"/>
      <c r="K107" s="135"/>
      <c r="L107" s="135"/>
      <c r="M107" s="133"/>
      <c r="N107" s="133"/>
      <c r="O107" s="137"/>
      <c r="Q107" s="105" t="n">
        <v>1</v>
      </c>
      <c r="R107" s="105"/>
      <c r="S107" s="105"/>
      <c r="T107" s="105"/>
      <c r="U107" s="105"/>
      <c r="V107" s="105"/>
      <c r="W107" s="105"/>
    </row>
    <row r="108" customFormat="false" ht="12" hidden="false" customHeight="false" outlineLevel="0" collapsed="false">
      <c r="A108" s="130" t="n">
        <f aca="false">A107+1</f>
        <v>46</v>
      </c>
      <c r="B108" s="153" t="s">
        <v>271</v>
      </c>
      <c r="C108" s="144" t="s">
        <v>142</v>
      </c>
      <c r="D108" s="133" t="s">
        <v>202</v>
      </c>
      <c r="E108" s="52" t="s">
        <v>44</v>
      </c>
      <c r="F108" s="52"/>
      <c r="G108" s="52"/>
      <c r="H108" s="135"/>
      <c r="I108" s="135"/>
      <c r="J108" s="135"/>
      <c r="K108" s="135"/>
      <c r="L108" s="135"/>
      <c r="M108" s="133"/>
      <c r="N108" s="133"/>
      <c r="O108" s="137"/>
      <c r="Q108" s="105" t="n">
        <v>1</v>
      </c>
      <c r="R108" s="105"/>
      <c r="S108" s="105"/>
      <c r="T108" s="105"/>
      <c r="U108" s="105"/>
      <c r="V108" s="105"/>
      <c r="W108" s="105"/>
    </row>
    <row r="109" customFormat="false" ht="12" hidden="false" customHeight="false" outlineLevel="0" collapsed="false">
      <c r="A109" s="130" t="n">
        <f aca="false">A108+1</f>
        <v>47</v>
      </c>
      <c r="B109" s="153" t="s">
        <v>272</v>
      </c>
      <c r="C109" s="144" t="s">
        <v>142</v>
      </c>
      <c r="D109" s="133" t="s">
        <v>202</v>
      </c>
      <c r="E109" s="52" t="s">
        <v>44</v>
      </c>
      <c r="F109" s="52"/>
      <c r="G109" s="52"/>
      <c r="H109" s="135"/>
      <c r="I109" s="135"/>
      <c r="J109" s="135"/>
      <c r="K109" s="135"/>
      <c r="L109" s="135"/>
      <c r="M109" s="133"/>
      <c r="N109" s="133"/>
      <c r="O109" s="137"/>
      <c r="Q109" s="105" t="n">
        <v>1</v>
      </c>
      <c r="R109" s="105"/>
      <c r="S109" s="105"/>
      <c r="T109" s="105"/>
      <c r="U109" s="105"/>
      <c r="V109" s="105"/>
      <c r="W109" s="105"/>
    </row>
    <row r="110" customFormat="false" ht="12" hidden="false" customHeight="false" outlineLevel="0" collapsed="false">
      <c r="A110" s="130" t="n">
        <f aca="false">A109+1</f>
        <v>48</v>
      </c>
      <c r="B110" s="153" t="s">
        <v>273</v>
      </c>
      <c r="C110" s="144" t="s">
        <v>142</v>
      </c>
      <c r="D110" s="133" t="s">
        <v>202</v>
      </c>
      <c r="E110" s="52" t="s">
        <v>44</v>
      </c>
      <c r="F110" s="52"/>
      <c r="G110" s="52"/>
      <c r="H110" s="135"/>
      <c r="I110" s="135"/>
      <c r="J110" s="135"/>
      <c r="K110" s="135"/>
      <c r="L110" s="135"/>
      <c r="M110" s="133"/>
      <c r="N110" s="133"/>
      <c r="O110" s="137"/>
      <c r="Q110" s="105" t="n">
        <v>1</v>
      </c>
      <c r="R110" s="105"/>
      <c r="S110" s="105"/>
      <c r="T110" s="105"/>
      <c r="U110" s="105"/>
      <c r="V110" s="105"/>
      <c r="W110" s="105"/>
    </row>
    <row r="111" customFormat="false" ht="12" hidden="false" customHeight="false" outlineLevel="0" collapsed="false">
      <c r="A111" s="130" t="n">
        <f aca="false">A110+1</f>
        <v>49</v>
      </c>
      <c r="B111" s="153" t="s">
        <v>274</v>
      </c>
      <c r="C111" s="144" t="s">
        <v>142</v>
      </c>
      <c r="D111" s="133" t="s">
        <v>202</v>
      </c>
      <c r="E111" s="52" t="s">
        <v>44</v>
      </c>
      <c r="F111" s="52"/>
      <c r="G111" s="52"/>
      <c r="H111" s="135"/>
      <c r="I111" s="135"/>
      <c r="J111" s="135"/>
      <c r="K111" s="135"/>
      <c r="L111" s="135"/>
      <c r="M111" s="133"/>
      <c r="N111" s="133"/>
      <c r="O111" s="137"/>
      <c r="Q111" s="105" t="n">
        <v>1</v>
      </c>
      <c r="R111" s="105"/>
      <c r="S111" s="105"/>
      <c r="T111" s="105"/>
      <c r="U111" s="105"/>
      <c r="V111" s="105"/>
      <c r="W111" s="105"/>
    </row>
    <row r="112" customFormat="false" ht="12" hidden="false" customHeight="false" outlineLevel="0" collapsed="false">
      <c r="A112" s="130" t="n">
        <f aca="false">A111+1</f>
        <v>50</v>
      </c>
      <c r="B112" s="153" t="s">
        <v>275</v>
      </c>
      <c r="C112" s="144" t="s">
        <v>142</v>
      </c>
      <c r="D112" s="133" t="s">
        <v>202</v>
      </c>
      <c r="E112" s="52" t="s">
        <v>44</v>
      </c>
      <c r="F112" s="52"/>
      <c r="G112" s="52"/>
      <c r="H112" s="135"/>
      <c r="I112" s="135"/>
      <c r="J112" s="135"/>
      <c r="K112" s="135"/>
      <c r="L112" s="135"/>
      <c r="M112" s="133"/>
      <c r="N112" s="157"/>
      <c r="O112" s="137"/>
      <c r="Q112" s="105" t="n">
        <v>1</v>
      </c>
      <c r="R112" s="105"/>
      <c r="S112" s="105"/>
      <c r="T112" s="105"/>
      <c r="U112" s="105"/>
      <c r="V112" s="105"/>
      <c r="W112" s="105"/>
    </row>
    <row r="113" customFormat="false" ht="12" hidden="false" customHeight="false" outlineLevel="0" collapsed="false">
      <c r="A113" s="130" t="n">
        <f aca="false">A112+1</f>
        <v>51</v>
      </c>
      <c r="B113" s="153" t="s">
        <v>276</v>
      </c>
      <c r="C113" s="144" t="s">
        <v>142</v>
      </c>
      <c r="D113" s="133" t="s">
        <v>202</v>
      </c>
      <c r="E113" s="52" t="s">
        <v>44</v>
      </c>
      <c r="F113" s="52"/>
      <c r="G113" s="52"/>
      <c r="H113" s="135"/>
      <c r="I113" s="135"/>
      <c r="J113" s="135"/>
      <c r="K113" s="135"/>
      <c r="L113" s="135"/>
      <c r="M113" s="133"/>
      <c r="N113" s="157"/>
      <c r="O113" s="137"/>
      <c r="Q113" s="105" t="n">
        <v>1</v>
      </c>
      <c r="R113" s="105"/>
      <c r="S113" s="105"/>
      <c r="T113" s="105"/>
      <c r="U113" s="105"/>
      <c r="V113" s="105"/>
      <c r="W113" s="105"/>
    </row>
    <row r="114" customFormat="false" ht="12" hidden="false" customHeight="false" outlineLevel="0" collapsed="false">
      <c r="A114" s="130" t="n">
        <f aca="false">A113+1</f>
        <v>52</v>
      </c>
      <c r="B114" s="153" t="s">
        <v>277</v>
      </c>
      <c r="C114" s="144" t="s">
        <v>142</v>
      </c>
      <c r="D114" s="133" t="s">
        <v>202</v>
      </c>
      <c r="E114" s="52" t="s">
        <v>44</v>
      </c>
      <c r="F114" s="52"/>
      <c r="G114" s="52"/>
      <c r="H114" s="135"/>
      <c r="I114" s="135"/>
      <c r="J114" s="135"/>
      <c r="K114" s="135"/>
      <c r="L114" s="135"/>
      <c r="M114" s="133"/>
      <c r="N114" s="157"/>
      <c r="O114" s="137"/>
      <c r="Q114" s="105" t="n">
        <v>1</v>
      </c>
      <c r="R114" s="105"/>
      <c r="S114" s="105"/>
      <c r="T114" s="105"/>
      <c r="U114" s="105"/>
      <c r="V114" s="105"/>
      <c r="W114" s="105"/>
    </row>
    <row r="115" customFormat="false" ht="12" hidden="false" customHeight="false" outlineLevel="0" collapsed="false">
      <c r="A115" s="130" t="n">
        <f aca="false">A114+1</f>
        <v>53</v>
      </c>
      <c r="B115" s="153" t="s">
        <v>278</v>
      </c>
      <c r="C115" s="144" t="s">
        <v>142</v>
      </c>
      <c r="D115" s="133" t="s">
        <v>202</v>
      </c>
      <c r="E115" s="52" t="s">
        <v>44</v>
      </c>
      <c r="F115" s="52"/>
      <c r="G115" s="52"/>
      <c r="H115" s="135"/>
      <c r="I115" s="135"/>
      <c r="J115" s="135"/>
      <c r="K115" s="135"/>
      <c r="L115" s="135"/>
      <c r="M115" s="133"/>
      <c r="N115" s="157"/>
      <c r="O115" s="137"/>
      <c r="Q115" s="105" t="n">
        <v>1</v>
      </c>
      <c r="R115" s="105"/>
      <c r="S115" s="105"/>
      <c r="T115" s="105"/>
      <c r="U115" s="105"/>
      <c r="V115" s="105"/>
      <c r="W115" s="105"/>
    </row>
    <row r="116" customFormat="false" ht="12" hidden="false" customHeight="false" outlineLevel="0" collapsed="false">
      <c r="A116" s="130" t="n">
        <f aca="false">A115+1</f>
        <v>54</v>
      </c>
      <c r="B116" s="153" t="s">
        <v>279</v>
      </c>
      <c r="C116" s="144" t="s">
        <v>142</v>
      </c>
      <c r="D116" s="133" t="s">
        <v>202</v>
      </c>
      <c r="E116" s="52" t="s">
        <v>44</v>
      </c>
      <c r="F116" s="52"/>
      <c r="G116" s="52"/>
      <c r="H116" s="135"/>
      <c r="I116" s="135"/>
      <c r="J116" s="135"/>
      <c r="K116" s="135"/>
      <c r="L116" s="135"/>
      <c r="M116" s="133"/>
      <c r="N116" s="157"/>
      <c r="O116" s="137"/>
      <c r="Q116" s="105" t="n">
        <v>1</v>
      </c>
      <c r="R116" s="105"/>
      <c r="S116" s="105"/>
      <c r="T116" s="105"/>
      <c r="U116" s="105"/>
      <c r="V116" s="105"/>
      <c r="W116" s="105"/>
    </row>
    <row r="117" customFormat="false" ht="12" hidden="false" customHeight="false" outlineLevel="0" collapsed="false">
      <c r="A117" s="130" t="n">
        <f aca="false">A116+1</f>
        <v>55</v>
      </c>
      <c r="B117" s="156" t="s">
        <v>280</v>
      </c>
      <c r="C117" s="144" t="s">
        <v>142</v>
      </c>
      <c r="D117" s="133" t="s">
        <v>202</v>
      </c>
      <c r="E117" s="52" t="s">
        <v>44</v>
      </c>
      <c r="F117" s="52"/>
      <c r="G117" s="52"/>
      <c r="H117" s="135"/>
      <c r="I117" s="135"/>
      <c r="J117" s="135"/>
      <c r="K117" s="135"/>
      <c r="L117" s="135"/>
      <c r="M117" s="133"/>
      <c r="N117" s="157"/>
      <c r="O117" s="137"/>
      <c r="Q117" s="105" t="n">
        <v>1</v>
      </c>
      <c r="R117" s="105"/>
      <c r="S117" s="105"/>
      <c r="T117" s="105"/>
      <c r="U117" s="105"/>
      <c r="V117" s="105"/>
      <c r="W117" s="105"/>
    </row>
    <row r="118" customFormat="false" ht="12" hidden="false" customHeight="false" outlineLevel="0" collapsed="false">
      <c r="A118" s="130" t="n">
        <f aca="false">A117+1</f>
        <v>56</v>
      </c>
      <c r="B118" s="153" t="s">
        <v>281</v>
      </c>
      <c r="C118" s="144" t="s">
        <v>142</v>
      </c>
      <c r="D118" s="133" t="s">
        <v>202</v>
      </c>
      <c r="E118" s="52" t="s">
        <v>44</v>
      </c>
      <c r="F118" s="52"/>
      <c r="G118" s="52"/>
      <c r="H118" s="135"/>
      <c r="I118" s="135"/>
      <c r="J118" s="135"/>
      <c r="K118" s="135"/>
      <c r="L118" s="135"/>
      <c r="M118" s="133"/>
      <c r="N118" s="157"/>
      <c r="O118" s="137"/>
      <c r="Q118" s="105" t="n">
        <v>1</v>
      </c>
      <c r="R118" s="105"/>
      <c r="S118" s="105"/>
      <c r="T118" s="105"/>
      <c r="U118" s="105"/>
      <c r="V118" s="105"/>
      <c r="W118" s="105"/>
    </row>
    <row r="119" customFormat="false" ht="12" hidden="false" customHeight="false" outlineLevel="0" collapsed="false">
      <c r="A119" s="130" t="n">
        <f aca="false">A118+1</f>
        <v>57</v>
      </c>
      <c r="B119" s="153" t="s">
        <v>282</v>
      </c>
      <c r="C119" s="144" t="s">
        <v>142</v>
      </c>
      <c r="D119" s="133" t="s">
        <v>202</v>
      </c>
      <c r="E119" s="52" t="s">
        <v>44</v>
      </c>
      <c r="F119" s="52"/>
      <c r="G119" s="52"/>
      <c r="H119" s="135"/>
      <c r="I119" s="135"/>
      <c r="J119" s="135"/>
      <c r="K119" s="135"/>
      <c r="L119" s="135"/>
      <c r="M119" s="133"/>
      <c r="N119" s="133"/>
      <c r="O119" s="137"/>
      <c r="Q119" s="105" t="n">
        <v>1</v>
      </c>
      <c r="R119" s="105"/>
      <c r="S119" s="105"/>
      <c r="T119" s="105"/>
      <c r="U119" s="105"/>
      <c r="V119" s="105"/>
      <c r="W119" s="105"/>
    </row>
    <row r="120" customFormat="false" ht="12" hidden="false" customHeight="false" outlineLevel="0" collapsed="false">
      <c r="A120" s="130" t="n">
        <f aca="false">A119+1</f>
        <v>58</v>
      </c>
      <c r="B120" s="153" t="s">
        <v>283</v>
      </c>
      <c r="C120" s="144" t="s">
        <v>142</v>
      </c>
      <c r="D120" s="133" t="s">
        <v>202</v>
      </c>
      <c r="E120" s="52" t="s">
        <v>44</v>
      </c>
      <c r="F120" s="52"/>
      <c r="G120" s="52"/>
      <c r="H120" s="135"/>
      <c r="I120" s="135"/>
      <c r="J120" s="135"/>
      <c r="K120" s="135"/>
      <c r="L120" s="135"/>
      <c r="M120" s="133"/>
      <c r="N120" s="133"/>
      <c r="O120" s="137"/>
      <c r="Q120" s="148" t="n">
        <v>1</v>
      </c>
      <c r="R120" s="148"/>
      <c r="S120" s="148"/>
      <c r="T120" s="148"/>
      <c r="U120" s="105"/>
      <c r="V120" s="105"/>
      <c r="W120" s="105"/>
    </row>
    <row r="121" customFormat="false" ht="12" hidden="false" customHeight="false" outlineLevel="0" collapsed="false">
      <c r="A121" s="130" t="n">
        <f aca="false">A120+1</f>
        <v>59</v>
      </c>
      <c r="B121" s="153" t="s">
        <v>284</v>
      </c>
      <c r="C121" s="144" t="s">
        <v>285</v>
      </c>
      <c r="D121" s="133" t="s">
        <v>202</v>
      </c>
      <c r="E121" s="52" t="s">
        <v>44</v>
      </c>
      <c r="F121" s="52"/>
      <c r="G121" s="52"/>
      <c r="H121" s="135"/>
      <c r="I121" s="135"/>
      <c r="J121" s="135"/>
      <c r="K121" s="135"/>
      <c r="L121" s="135"/>
      <c r="M121" s="133"/>
      <c r="N121" s="133"/>
      <c r="O121" s="137"/>
      <c r="Q121" s="105" t="n">
        <v>1</v>
      </c>
      <c r="R121" s="105"/>
      <c r="S121" s="105"/>
      <c r="T121" s="105"/>
      <c r="U121" s="105"/>
      <c r="V121" s="105"/>
      <c r="W121" s="105"/>
    </row>
    <row r="122" customFormat="false" ht="12" hidden="false" customHeight="false" outlineLevel="0" collapsed="false">
      <c r="A122" s="130" t="n">
        <f aca="false">A121+1</f>
        <v>60</v>
      </c>
      <c r="B122" s="153" t="s">
        <v>286</v>
      </c>
      <c r="C122" s="144" t="s">
        <v>287</v>
      </c>
      <c r="D122" s="133" t="s">
        <v>202</v>
      </c>
      <c r="E122" s="52" t="s">
        <v>44</v>
      </c>
      <c r="F122" s="52"/>
      <c r="G122" s="52"/>
      <c r="H122" s="135"/>
      <c r="I122" s="135"/>
      <c r="J122" s="135"/>
      <c r="K122" s="135"/>
      <c r="L122" s="135"/>
      <c r="M122" s="133"/>
      <c r="N122" s="133"/>
      <c r="O122" s="137"/>
      <c r="Q122" s="105" t="n">
        <v>1</v>
      </c>
      <c r="R122" s="105"/>
      <c r="S122" s="105"/>
      <c r="T122" s="105"/>
      <c r="U122" s="105"/>
      <c r="V122" s="105"/>
      <c r="W122" s="105"/>
    </row>
    <row r="123" customFormat="false" ht="12" hidden="false" customHeight="false" outlineLevel="0" collapsed="false">
      <c r="A123" s="130" t="n">
        <f aca="false">A122+1</f>
        <v>61</v>
      </c>
      <c r="B123" s="153" t="s">
        <v>288</v>
      </c>
      <c r="C123" s="144" t="s">
        <v>142</v>
      </c>
      <c r="D123" s="133" t="s">
        <v>202</v>
      </c>
      <c r="E123" s="52" t="s">
        <v>44</v>
      </c>
      <c r="F123" s="52"/>
      <c r="G123" s="52"/>
      <c r="H123" s="135"/>
      <c r="I123" s="135"/>
      <c r="J123" s="135"/>
      <c r="K123" s="135"/>
      <c r="L123" s="135"/>
      <c r="M123" s="133"/>
      <c r="N123" s="133"/>
      <c r="O123" s="137"/>
      <c r="Q123" s="105" t="n">
        <v>1</v>
      </c>
      <c r="R123" s="105"/>
      <c r="S123" s="105"/>
      <c r="T123" s="105"/>
      <c r="U123" s="105"/>
      <c r="V123" s="105"/>
      <c r="W123" s="105"/>
    </row>
    <row r="124" customFormat="false" ht="12" hidden="false" customHeight="false" outlineLevel="0" collapsed="false">
      <c r="A124" s="130" t="n">
        <f aca="false">A123+1</f>
        <v>62</v>
      </c>
      <c r="B124" s="156" t="s">
        <v>289</v>
      </c>
      <c r="C124" s="144" t="s">
        <v>142</v>
      </c>
      <c r="D124" s="133" t="s">
        <v>202</v>
      </c>
      <c r="E124" s="52" t="s">
        <v>44</v>
      </c>
      <c r="F124" s="52"/>
      <c r="G124" s="52"/>
      <c r="H124" s="135"/>
      <c r="I124" s="135"/>
      <c r="J124" s="135"/>
      <c r="K124" s="135"/>
      <c r="L124" s="135"/>
      <c r="M124" s="133"/>
      <c r="N124" s="133"/>
      <c r="O124" s="137"/>
      <c r="Q124" s="105"/>
      <c r="R124" s="105"/>
      <c r="S124" s="105"/>
      <c r="T124" s="105"/>
      <c r="U124" s="105"/>
      <c r="V124" s="105"/>
      <c r="W124" s="105"/>
    </row>
    <row r="125" customFormat="false" ht="12" hidden="false" customHeight="false" outlineLevel="0" collapsed="false">
      <c r="A125" s="130" t="n">
        <f aca="false">A124+1</f>
        <v>63</v>
      </c>
      <c r="B125" s="153" t="s">
        <v>290</v>
      </c>
      <c r="C125" s="144" t="s">
        <v>291</v>
      </c>
      <c r="D125" s="133" t="s">
        <v>202</v>
      </c>
      <c r="E125" s="52" t="s">
        <v>44</v>
      </c>
      <c r="F125" s="52"/>
      <c r="G125" s="52"/>
      <c r="H125" s="135"/>
      <c r="I125" s="135"/>
      <c r="J125" s="135"/>
      <c r="K125" s="135"/>
      <c r="L125" s="135"/>
      <c r="M125" s="133"/>
      <c r="N125" s="133"/>
      <c r="O125" s="137"/>
      <c r="Q125" s="105" t="n">
        <v>1</v>
      </c>
      <c r="R125" s="105"/>
      <c r="S125" s="105"/>
      <c r="T125" s="105"/>
      <c r="U125" s="105"/>
      <c r="V125" s="105"/>
      <c r="W125" s="105"/>
    </row>
    <row r="126" customFormat="false" ht="12" hidden="false" customHeight="false" outlineLevel="0" collapsed="false">
      <c r="A126" s="130" t="n">
        <f aca="false">A125+1</f>
        <v>64</v>
      </c>
      <c r="B126" s="153" t="s">
        <v>292</v>
      </c>
      <c r="C126" s="144" t="s">
        <v>291</v>
      </c>
      <c r="D126" s="133" t="s">
        <v>202</v>
      </c>
      <c r="E126" s="52" t="s">
        <v>44</v>
      </c>
      <c r="F126" s="52"/>
      <c r="G126" s="52"/>
      <c r="H126" s="135"/>
      <c r="I126" s="135"/>
      <c r="J126" s="135"/>
      <c r="K126" s="135"/>
      <c r="L126" s="135"/>
      <c r="M126" s="133"/>
      <c r="N126" s="133"/>
      <c r="O126" s="137"/>
      <c r="Q126" s="105" t="n">
        <v>1</v>
      </c>
      <c r="R126" s="105"/>
      <c r="S126" s="105"/>
      <c r="T126" s="105"/>
      <c r="U126" s="105"/>
      <c r="V126" s="105"/>
      <c r="W126" s="105"/>
    </row>
    <row r="127" customFormat="false" ht="12" hidden="false" customHeight="false" outlineLevel="0" collapsed="false">
      <c r="A127" s="130" t="n">
        <f aca="false">A126+1</f>
        <v>65</v>
      </c>
      <c r="B127" s="156" t="s">
        <v>293</v>
      </c>
      <c r="C127" s="144" t="s">
        <v>291</v>
      </c>
      <c r="D127" s="133" t="s">
        <v>202</v>
      </c>
      <c r="E127" s="52" t="s">
        <v>44</v>
      </c>
      <c r="F127" s="52"/>
      <c r="G127" s="52"/>
      <c r="H127" s="135"/>
      <c r="I127" s="135"/>
      <c r="J127" s="135"/>
      <c r="K127" s="135"/>
      <c r="L127" s="135"/>
      <c r="M127" s="133"/>
      <c r="N127" s="133"/>
      <c r="O127" s="137"/>
      <c r="Q127" s="105"/>
      <c r="R127" s="105"/>
      <c r="S127" s="105"/>
      <c r="T127" s="105"/>
      <c r="U127" s="105"/>
      <c r="V127" s="105"/>
      <c r="W127" s="105"/>
    </row>
    <row r="128" customFormat="false" ht="12" hidden="false" customHeight="false" outlineLevel="0" collapsed="false">
      <c r="A128" s="130" t="n">
        <f aca="false">A127+1</f>
        <v>66</v>
      </c>
      <c r="B128" s="153" t="s">
        <v>294</v>
      </c>
      <c r="C128" s="144" t="s">
        <v>291</v>
      </c>
      <c r="D128" s="133" t="s">
        <v>202</v>
      </c>
      <c r="E128" s="52" t="s">
        <v>44</v>
      </c>
      <c r="F128" s="52"/>
      <c r="G128" s="52"/>
      <c r="H128" s="135"/>
      <c r="I128" s="135"/>
      <c r="J128" s="135"/>
      <c r="K128" s="135"/>
      <c r="L128" s="135"/>
      <c r="M128" s="133"/>
      <c r="N128" s="133"/>
      <c r="O128" s="137"/>
      <c r="Q128" s="105" t="n">
        <v>1</v>
      </c>
      <c r="R128" s="105"/>
      <c r="S128" s="105"/>
      <c r="T128" s="105"/>
      <c r="U128" s="105"/>
      <c r="V128" s="105"/>
      <c r="W128" s="105"/>
    </row>
    <row r="129" customFormat="false" ht="12" hidden="false" customHeight="false" outlineLevel="0" collapsed="false">
      <c r="A129" s="130" t="n">
        <f aca="false">A128+1</f>
        <v>67</v>
      </c>
      <c r="B129" s="153" t="s">
        <v>295</v>
      </c>
      <c r="C129" s="144" t="s">
        <v>291</v>
      </c>
      <c r="D129" s="133" t="s">
        <v>202</v>
      </c>
      <c r="E129" s="52" t="s">
        <v>44</v>
      </c>
      <c r="F129" s="52"/>
      <c r="G129" s="52"/>
      <c r="H129" s="135"/>
      <c r="I129" s="135"/>
      <c r="J129" s="135"/>
      <c r="K129" s="135"/>
      <c r="L129" s="135"/>
      <c r="M129" s="133"/>
      <c r="N129" s="133"/>
      <c r="O129" s="137"/>
      <c r="Q129" s="105" t="n">
        <v>1</v>
      </c>
      <c r="R129" s="105"/>
      <c r="S129" s="105"/>
      <c r="T129" s="105"/>
      <c r="U129" s="105"/>
      <c r="V129" s="105"/>
      <c r="W129" s="105"/>
    </row>
    <row r="130" customFormat="false" ht="12" hidden="false" customHeight="false" outlineLevel="0" collapsed="false">
      <c r="A130" s="130" t="n">
        <f aca="false">A129+1</f>
        <v>68</v>
      </c>
      <c r="B130" s="153" t="s">
        <v>296</v>
      </c>
      <c r="C130" s="144" t="s">
        <v>291</v>
      </c>
      <c r="D130" s="133" t="s">
        <v>202</v>
      </c>
      <c r="E130" s="52" t="s">
        <v>44</v>
      </c>
      <c r="F130" s="52"/>
      <c r="G130" s="52"/>
      <c r="H130" s="135"/>
      <c r="I130" s="135"/>
      <c r="J130" s="135"/>
      <c r="K130" s="135"/>
      <c r="L130" s="135"/>
      <c r="M130" s="133"/>
      <c r="N130" s="133"/>
      <c r="O130" s="137"/>
      <c r="Q130" s="105" t="n">
        <v>1</v>
      </c>
      <c r="R130" s="105"/>
      <c r="S130" s="105"/>
      <c r="T130" s="105"/>
      <c r="U130" s="105"/>
      <c r="V130" s="105"/>
      <c r="W130" s="105"/>
    </row>
    <row r="131" customFormat="false" ht="12" hidden="false" customHeight="false" outlineLevel="0" collapsed="false">
      <c r="A131" s="130"/>
      <c r="B131" s="158"/>
      <c r="C131" s="144"/>
      <c r="D131" s="133"/>
      <c r="E131" s="128" t="n">
        <f aca="false">COUNTA(E63:E130)</f>
        <v>68</v>
      </c>
      <c r="F131" s="128" t="n">
        <f aca="false">COUNTA(F63:F130)</f>
        <v>23</v>
      </c>
      <c r="G131" s="128" t="n">
        <f aca="false">COUNTA(G63:G130)</f>
        <v>1</v>
      </c>
      <c r="H131" s="128" t="n">
        <f aca="false">COUNTA(H63:H130)</f>
        <v>0</v>
      </c>
      <c r="I131" s="128" t="n">
        <f aca="false">COUNTA(I63:I130)</f>
        <v>0</v>
      </c>
      <c r="J131" s="128" t="n">
        <f aca="false">COUNTA(J63:J130)</f>
        <v>0</v>
      </c>
      <c r="K131" s="128" t="n">
        <f aca="false">COUNTA(K63:K130)</f>
        <v>0</v>
      </c>
      <c r="L131" s="128" t="n">
        <f aca="false">COUNTA(L63:L130)</f>
        <v>0</v>
      </c>
      <c r="M131" s="150"/>
      <c r="N131" s="133"/>
      <c r="O131" s="109"/>
      <c r="Q131" s="152" t="n">
        <f aca="false">SUM(Q63:Q130)</f>
        <v>62</v>
      </c>
      <c r="R131" s="152" t="n">
        <f aca="false">SUM(R63:R130)</f>
        <v>2</v>
      </c>
      <c r="S131" s="152" t="n">
        <f aca="false">SUM(S63:S130)</f>
        <v>0</v>
      </c>
      <c r="T131" s="152" t="n">
        <f aca="false">SUM(T63:T130)</f>
        <v>0</v>
      </c>
      <c r="U131" s="152" t="n">
        <f aca="false">SUM(U63:U130)</f>
        <v>0</v>
      </c>
      <c r="V131" s="152" t="n">
        <f aca="false">SUM(V63:V130)</f>
        <v>0</v>
      </c>
      <c r="W131" s="105"/>
    </row>
    <row r="132" customFormat="false" ht="12" hidden="false" customHeight="false" outlineLevel="0" collapsed="false">
      <c r="A132" s="130" t="n">
        <v>1</v>
      </c>
      <c r="B132" s="136" t="s">
        <v>297</v>
      </c>
      <c r="C132" s="133" t="s">
        <v>132</v>
      </c>
      <c r="D132" s="133" t="s">
        <v>298</v>
      </c>
      <c r="E132" s="159" t="s">
        <v>44</v>
      </c>
      <c r="F132" s="159" t="s">
        <v>44</v>
      </c>
      <c r="G132" s="52"/>
      <c r="H132" s="52"/>
      <c r="I132" s="52"/>
      <c r="J132" s="52"/>
      <c r="K132" s="52"/>
      <c r="L132" s="52"/>
      <c r="M132" s="160" t="s">
        <v>299</v>
      </c>
      <c r="N132" s="133" t="s">
        <v>179</v>
      </c>
      <c r="O132" s="109"/>
      <c r="Q132" s="138"/>
      <c r="R132" s="105"/>
      <c r="S132" s="105"/>
      <c r="T132" s="105"/>
      <c r="U132" s="105"/>
      <c r="V132" s="105"/>
      <c r="W132" s="105" t="s">
        <v>134</v>
      </c>
    </row>
    <row r="133" s="146" customFormat="true" ht="12" hidden="false" customHeight="false" outlineLevel="0" collapsed="false">
      <c r="A133" s="135" t="n">
        <f aca="false">A132+1</f>
        <v>2</v>
      </c>
      <c r="B133" s="136" t="s">
        <v>300</v>
      </c>
      <c r="C133" s="133" t="s">
        <v>301</v>
      </c>
      <c r="D133" s="133" t="s">
        <v>298</v>
      </c>
      <c r="E133" s="159" t="s">
        <v>44</v>
      </c>
      <c r="F133" s="159" t="s">
        <v>44</v>
      </c>
      <c r="G133" s="52"/>
      <c r="H133" s="52"/>
      <c r="I133" s="52"/>
      <c r="J133" s="52"/>
      <c r="K133" s="52"/>
      <c r="L133" s="52"/>
      <c r="M133" s="160" t="s">
        <v>302</v>
      </c>
      <c r="N133" s="161" t="s">
        <v>138</v>
      </c>
      <c r="O133" s="162"/>
      <c r="P133" s="163"/>
      <c r="Q133" s="138"/>
      <c r="R133" s="138"/>
      <c r="S133" s="105"/>
      <c r="T133" s="105"/>
      <c r="U133" s="105"/>
      <c r="V133" s="105"/>
      <c r="W133" s="105" t="s">
        <v>134</v>
      </c>
    </row>
    <row r="134" customFormat="false" ht="12" hidden="false" customHeight="false" outlineLevel="0" collapsed="false">
      <c r="A134" s="130" t="n">
        <f aca="false">A133+1</f>
        <v>3</v>
      </c>
      <c r="B134" s="136" t="s">
        <v>303</v>
      </c>
      <c r="C134" s="164" t="s">
        <v>304</v>
      </c>
      <c r="D134" s="133" t="s">
        <v>298</v>
      </c>
      <c r="E134" s="159" t="s">
        <v>44</v>
      </c>
      <c r="F134" s="159"/>
      <c r="G134" s="52"/>
      <c r="H134" s="52"/>
      <c r="I134" s="52"/>
      <c r="J134" s="52"/>
      <c r="K134" s="52"/>
      <c r="L134" s="52"/>
      <c r="M134" s="133"/>
      <c r="N134" s="133"/>
      <c r="O134" s="109"/>
      <c r="Q134" s="105" t="n">
        <v>1</v>
      </c>
      <c r="R134" s="105"/>
      <c r="S134" s="105"/>
      <c r="T134" s="105"/>
      <c r="U134" s="105"/>
      <c r="V134" s="105"/>
      <c r="W134" s="105"/>
    </row>
    <row r="135" customFormat="false" ht="12" hidden="false" customHeight="false" outlineLevel="0" collapsed="false">
      <c r="A135" s="130" t="n">
        <f aca="false">A134+1</f>
        <v>4</v>
      </c>
      <c r="B135" s="136" t="s">
        <v>305</v>
      </c>
      <c r="C135" s="164" t="s">
        <v>306</v>
      </c>
      <c r="D135" s="133" t="s">
        <v>298</v>
      </c>
      <c r="E135" s="159" t="s">
        <v>44</v>
      </c>
      <c r="F135" s="159"/>
      <c r="G135" s="52"/>
      <c r="H135" s="52"/>
      <c r="I135" s="52"/>
      <c r="J135" s="52"/>
      <c r="K135" s="52"/>
      <c r="L135" s="52"/>
      <c r="M135" s="133"/>
      <c r="N135" s="133"/>
      <c r="O135" s="109"/>
      <c r="Q135" s="105" t="n">
        <v>1</v>
      </c>
      <c r="R135" s="105"/>
      <c r="S135" s="105"/>
      <c r="T135" s="105"/>
      <c r="U135" s="105"/>
      <c r="V135" s="105"/>
      <c r="W135" s="105"/>
    </row>
    <row r="136" customFormat="false" ht="12" hidden="false" customHeight="false" outlineLevel="0" collapsed="false">
      <c r="A136" s="130" t="n">
        <f aca="false">A135+1</f>
        <v>5</v>
      </c>
      <c r="B136" s="136" t="s">
        <v>307</v>
      </c>
      <c r="C136" s="164" t="s">
        <v>306</v>
      </c>
      <c r="D136" s="133" t="s">
        <v>298</v>
      </c>
      <c r="E136" s="159" t="s">
        <v>44</v>
      </c>
      <c r="F136" s="159"/>
      <c r="G136" s="52"/>
      <c r="H136" s="52"/>
      <c r="I136" s="52"/>
      <c r="J136" s="52"/>
      <c r="K136" s="52"/>
      <c r="L136" s="52"/>
      <c r="M136" s="133"/>
      <c r="N136" s="133"/>
      <c r="O136" s="109"/>
      <c r="Q136" s="105" t="n">
        <v>1</v>
      </c>
      <c r="R136" s="105"/>
      <c r="S136" s="105"/>
      <c r="T136" s="105"/>
      <c r="U136" s="105"/>
      <c r="V136" s="105"/>
      <c r="W136" s="105"/>
    </row>
    <row r="137" customFormat="false" ht="12" hidden="false" customHeight="false" outlineLevel="0" collapsed="false">
      <c r="A137" s="130" t="n">
        <f aca="false">A136+1</f>
        <v>6</v>
      </c>
      <c r="B137" s="136" t="s">
        <v>308</v>
      </c>
      <c r="C137" s="164" t="s">
        <v>306</v>
      </c>
      <c r="D137" s="133" t="s">
        <v>298</v>
      </c>
      <c r="E137" s="159" t="s">
        <v>44</v>
      </c>
      <c r="F137" s="159"/>
      <c r="G137" s="52"/>
      <c r="H137" s="52"/>
      <c r="I137" s="52"/>
      <c r="J137" s="52"/>
      <c r="K137" s="52"/>
      <c r="L137" s="52"/>
      <c r="M137" s="144"/>
      <c r="N137" s="161"/>
      <c r="O137" s="109"/>
      <c r="Q137" s="105" t="n">
        <v>1</v>
      </c>
      <c r="R137" s="105"/>
      <c r="S137" s="105"/>
      <c r="T137" s="105"/>
      <c r="U137" s="105"/>
      <c r="V137" s="105"/>
      <c r="W137" s="105"/>
    </row>
    <row r="138" customFormat="false" ht="12" hidden="false" customHeight="false" outlineLevel="0" collapsed="false">
      <c r="A138" s="130" t="n">
        <f aca="false">A137+1</f>
        <v>7</v>
      </c>
      <c r="B138" s="165" t="s">
        <v>309</v>
      </c>
      <c r="C138" s="164" t="s">
        <v>306</v>
      </c>
      <c r="D138" s="133" t="s">
        <v>298</v>
      </c>
      <c r="E138" s="159" t="s">
        <v>44</v>
      </c>
      <c r="F138" s="159"/>
      <c r="G138" s="52"/>
      <c r="H138" s="52"/>
      <c r="I138" s="52"/>
      <c r="J138" s="52"/>
      <c r="K138" s="52"/>
      <c r="L138" s="52"/>
      <c r="M138" s="150"/>
      <c r="N138" s="133"/>
      <c r="O138" s="109"/>
      <c r="Q138" s="105" t="n">
        <v>1</v>
      </c>
      <c r="R138" s="105"/>
      <c r="S138" s="105"/>
      <c r="T138" s="105"/>
      <c r="U138" s="105"/>
      <c r="V138" s="105"/>
      <c r="W138" s="105"/>
    </row>
    <row r="139" customFormat="false" ht="12" hidden="false" customHeight="false" outlineLevel="0" collapsed="false">
      <c r="A139" s="130" t="n">
        <f aca="false">A138+1</f>
        <v>8</v>
      </c>
      <c r="B139" s="136" t="s">
        <v>310</v>
      </c>
      <c r="C139" s="164" t="s">
        <v>306</v>
      </c>
      <c r="D139" s="133" t="s">
        <v>298</v>
      </c>
      <c r="E139" s="159" t="s">
        <v>44</v>
      </c>
      <c r="F139" s="159"/>
      <c r="G139" s="52"/>
      <c r="H139" s="52"/>
      <c r="I139" s="52"/>
      <c r="J139" s="52"/>
      <c r="K139" s="52"/>
      <c r="L139" s="52"/>
      <c r="M139" s="150"/>
      <c r="N139" s="133"/>
      <c r="O139" s="109"/>
      <c r="Q139" s="105" t="n">
        <v>1</v>
      </c>
      <c r="R139" s="105"/>
      <c r="S139" s="105"/>
      <c r="T139" s="105"/>
      <c r="U139" s="105"/>
      <c r="V139" s="105"/>
      <c r="W139" s="105"/>
    </row>
    <row r="140" customFormat="false" ht="12" hidden="false" customHeight="false" outlineLevel="0" collapsed="false">
      <c r="A140" s="130" t="n">
        <f aca="false">A139+1</f>
        <v>9</v>
      </c>
      <c r="B140" s="165" t="s">
        <v>311</v>
      </c>
      <c r="C140" s="164" t="s">
        <v>306</v>
      </c>
      <c r="D140" s="133" t="s">
        <v>298</v>
      </c>
      <c r="E140" s="159" t="s">
        <v>44</v>
      </c>
      <c r="F140" s="159"/>
      <c r="G140" s="52"/>
      <c r="H140" s="52"/>
      <c r="I140" s="52"/>
      <c r="J140" s="52"/>
      <c r="K140" s="52"/>
      <c r="L140" s="52"/>
      <c r="M140" s="150"/>
      <c r="N140" s="133"/>
      <c r="O140" s="109"/>
      <c r="P140" s="141"/>
      <c r="Q140" s="105" t="n">
        <v>1</v>
      </c>
      <c r="R140" s="105"/>
      <c r="S140" s="105"/>
      <c r="T140" s="105"/>
      <c r="U140" s="105"/>
      <c r="V140" s="105"/>
      <c r="W140" s="105"/>
    </row>
    <row r="141" customFormat="false" ht="12" hidden="false" customHeight="false" outlineLevel="0" collapsed="false">
      <c r="A141" s="130" t="n">
        <f aca="false">A140+1</f>
        <v>10</v>
      </c>
      <c r="B141" s="165" t="s">
        <v>312</v>
      </c>
      <c r="C141" s="164" t="s">
        <v>306</v>
      </c>
      <c r="D141" s="133" t="s">
        <v>298</v>
      </c>
      <c r="E141" s="159" t="s">
        <v>44</v>
      </c>
      <c r="F141" s="159"/>
      <c r="G141" s="52"/>
      <c r="H141" s="52"/>
      <c r="I141" s="52"/>
      <c r="J141" s="52"/>
      <c r="K141" s="52"/>
      <c r="L141" s="52"/>
      <c r="M141" s="150"/>
      <c r="N141" s="133"/>
      <c r="O141" s="109"/>
      <c r="Q141" s="105" t="n">
        <v>1</v>
      </c>
      <c r="R141" s="105"/>
      <c r="S141" s="105"/>
      <c r="T141" s="105"/>
      <c r="U141" s="105"/>
      <c r="V141" s="105"/>
      <c r="W141" s="105"/>
    </row>
    <row r="142" customFormat="false" ht="12" hidden="false" customHeight="false" outlineLevel="0" collapsed="false">
      <c r="A142" s="130" t="n">
        <f aca="false">A141+1</f>
        <v>11</v>
      </c>
      <c r="B142" s="136" t="s">
        <v>313</v>
      </c>
      <c r="C142" s="164" t="s">
        <v>306</v>
      </c>
      <c r="D142" s="133" t="s">
        <v>298</v>
      </c>
      <c r="E142" s="159" t="s">
        <v>44</v>
      </c>
      <c r="F142" s="159"/>
      <c r="G142" s="52"/>
      <c r="H142" s="52"/>
      <c r="I142" s="52"/>
      <c r="J142" s="52"/>
      <c r="K142" s="52"/>
      <c r="L142" s="52"/>
      <c r="M142" s="150"/>
      <c r="N142" s="133"/>
      <c r="O142" s="109"/>
      <c r="Q142" s="105" t="n">
        <v>1</v>
      </c>
      <c r="R142" s="105"/>
      <c r="S142" s="105"/>
      <c r="T142" s="105"/>
      <c r="U142" s="105"/>
      <c r="V142" s="105"/>
      <c r="W142" s="105"/>
    </row>
    <row r="143" customFormat="false" ht="24" hidden="false" customHeight="false" outlineLevel="0" collapsed="false">
      <c r="A143" s="130" t="n">
        <f aca="false">A142+1</f>
        <v>12</v>
      </c>
      <c r="B143" s="136" t="s">
        <v>314</v>
      </c>
      <c r="C143" s="164" t="s">
        <v>315</v>
      </c>
      <c r="D143" s="133" t="s">
        <v>298</v>
      </c>
      <c r="E143" s="159" t="s">
        <v>44</v>
      </c>
      <c r="F143" s="159"/>
      <c r="G143" s="52"/>
      <c r="H143" s="52"/>
      <c r="I143" s="52"/>
      <c r="J143" s="52"/>
      <c r="K143" s="52"/>
      <c r="L143" s="52"/>
      <c r="M143" s="150"/>
      <c r="N143" s="133"/>
      <c r="O143" s="109"/>
      <c r="Q143" s="105" t="n">
        <v>1</v>
      </c>
      <c r="R143" s="105"/>
      <c r="S143" s="105"/>
      <c r="T143" s="105"/>
      <c r="U143" s="105"/>
      <c r="V143" s="105"/>
      <c r="W143" s="105"/>
    </row>
    <row r="144" customFormat="false" ht="12" hidden="false" customHeight="false" outlineLevel="0" collapsed="false">
      <c r="A144" s="130" t="n">
        <f aca="false">A143+1</f>
        <v>13</v>
      </c>
      <c r="B144" s="165" t="s">
        <v>316</v>
      </c>
      <c r="C144" s="164" t="s">
        <v>317</v>
      </c>
      <c r="D144" s="133" t="s">
        <v>298</v>
      </c>
      <c r="E144" s="159" t="s">
        <v>44</v>
      </c>
      <c r="F144" s="159"/>
      <c r="G144" s="52"/>
      <c r="H144" s="52"/>
      <c r="I144" s="52"/>
      <c r="J144" s="52"/>
      <c r="K144" s="52"/>
      <c r="L144" s="52"/>
      <c r="M144" s="150"/>
      <c r="N144" s="133"/>
      <c r="O144" s="109"/>
      <c r="Q144" s="105" t="n">
        <v>1</v>
      </c>
      <c r="R144" s="105"/>
      <c r="S144" s="105"/>
      <c r="T144" s="105"/>
      <c r="U144" s="105"/>
      <c r="V144" s="105"/>
      <c r="W144" s="105"/>
    </row>
    <row r="145" customFormat="false" ht="12" hidden="false" customHeight="false" outlineLevel="0" collapsed="false">
      <c r="A145" s="130" t="n">
        <f aca="false">A144+1</f>
        <v>14</v>
      </c>
      <c r="B145" s="165" t="s">
        <v>318</v>
      </c>
      <c r="C145" s="164" t="s">
        <v>319</v>
      </c>
      <c r="D145" s="133" t="s">
        <v>298</v>
      </c>
      <c r="E145" s="159" t="s">
        <v>44</v>
      </c>
      <c r="F145" s="159"/>
      <c r="G145" s="52"/>
      <c r="H145" s="52"/>
      <c r="I145" s="52"/>
      <c r="J145" s="52"/>
      <c r="K145" s="52"/>
      <c r="L145" s="52"/>
      <c r="M145" s="150"/>
      <c r="N145" s="133"/>
      <c r="O145" s="109"/>
      <c r="Q145" s="105" t="n">
        <v>1</v>
      </c>
      <c r="R145" s="105"/>
      <c r="S145" s="105"/>
      <c r="T145" s="105"/>
      <c r="U145" s="105"/>
      <c r="V145" s="105"/>
      <c r="W145" s="105"/>
    </row>
    <row r="146" customFormat="false" ht="12" hidden="false" customHeight="false" outlineLevel="0" collapsed="false">
      <c r="A146" s="130" t="n">
        <f aca="false">A145+1</f>
        <v>15</v>
      </c>
      <c r="B146" s="165" t="s">
        <v>320</v>
      </c>
      <c r="C146" s="164" t="s">
        <v>306</v>
      </c>
      <c r="D146" s="133" t="s">
        <v>298</v>
      </c>
      <c r="E146" s="159" t="s">
        <v>44</v>
      </c>
      <c r="F146" s="159"/>
      <c r="G146" s="52"/>
      <c r="H146" s="52"/>
      <c r="I146" s="52"/>
      <c r="J146" s="52"/>
      <c r="K146" s="52"/>
      <c r="L146" s="52"/>
      <c r="M146" s="150"/>
      <c r="N146" s="133"/>
      <c r="O146" s="109"/>
      <c r="Q146" s="105" t="n">
        <v>1</v>
      </c>
      <c r="R146" s="105"/>
      <c r="S146" s="105"/>
      <c r="T146" s="105"/>
      <c r="U146" s="105"/>
      <c r="V146" s="105"/>
      <c r="W146" s="105"/>
    </row>
    <row r="147" customFormat="false" ht="12" hidden="false" customHeight="false" outlineLevel="0" collapsed="false">
      <c r="A147" s="130" t="n">
        <f aca="false">A146+1</f>
        <v>16</v>
      </c>
      <c r="B147" s="165" t="s">
        <v>321</v>
      </c>
      <c r="C147" s="164" t="s">
        <v>322</v>
      </c>
      <c r="D147" s="133" t="s">
        <v>298</v>
      </c>
      <c r="E147" s="159" t="s">
        <v>44</v>
      </c>
      <c r="F147" s="159"/>
      <c r="G147" s="52"/>
      <c r="H147" s="52"/>
      <c r="I147" s="52"/>
      <c r="J147" s="52"/>
      <c r="K147" s="52"/>
      <c r="L147" s="52"/>
      <c r="M147" s="150"/>
      <c r="N147" s="133"/>
      <c r="O147" s="109"/>
      <c r="Q147" s="105" t="n">
        <v>1</v>
      </c>
      <c r="R147" s="105"/>
      <c r="S147" s="105"/>
      <c r="T147" s="105"/>
      <c r="U147" s="105"/>
      <c r="V147" s="105"/>
      <c r="W147" s="105"/>
    </row>
    <row r="148" customFormat="false" ht="12" hidden="false" customHeight="false" outlineLevel="0" collapsed="false">
      <c r="A148" s="130" t="n">
        <f aca="false">A147+1</f>
        <v>17</v>
      </c>
      <c r="B148" s="165" t="s">
        <v>323</v>
      </c>
      <c r="C148" s="164" t="s">
        <v>306</v>
      </c>
      <c r="D148" s="133" t="s">
        <v>298</v>
      </c>
      <c r="E148" s="159" t="s">
        <v>44</v>
      </c>
      <c r="F148" s="159"/>
      <c r="G148" s="52"/>
      <c r="H148" s="52"/>
      <c r="I148" s="52"/>
      <c r="J148" s="52"/>
      <c r="K148" s="52"/>
      <c r="L148" s="52"/>
      <c r="M148" s="150"/>
      <c r="N148" s="133"/>
      <c r="O148" s="109"/>
      <c r="Q148" s="105" t="n">
        <v>1</v>
      </c>
      <c r="R148" s="105"/>
      <c r="S148" s="105"/>
      <c r="T148" s="105"/>
      <c r="U148" s="105"/>
      <c r="V148" s="105"/>
      <c r="W148" s="105"/>
    </row>
    <row r="149" customFormat="false" ht="12" hidden="false" customHeight="false" outlineLevel="0" collapsed="false">
      <c r="A149" s="130" t="n">
        <f aca="false">A148+1</f>
        <v>18</v>
      </c>
      <c r="B149" s="165" t="s">
        <v>324</v>
      </c>
      <c r="C149" s="164" t="s">
        <v>306</v>
      </c>
      <c r="D149" s="133" t="s">
        <v>298</v>
      </c>
      <c r="E149" s="159" t="s">
        <v>44</v>
      </c>
      <c r="F149" s="159"/>
      <c r="G149" s="52"/>
      <c r="H149" s="52"/>
      <c r="I149" s="52"/>
      <c r="J149" s="52"/>
      <c r="K149" s="52"/>
      <c r="L149" s="52"/>
      <c r="M149" s="150"/>
      <c r="N149" s="133"/>
      <c r="O149" s="109"/>
      <c r="Q149" s="148" t="n">
        <v>1</v>
      </c>
      <c r="R149" s="148"/>
      <c r="S149" s="148"/>
      <c r="T149" s="148"/>
      <c r="U149" s="105"/>
      <c r="V149" s="105"/>
      <c r="W149" s="105"/>
    </row>
    <row r="150" customFormat="false" ht="12" hidden="false" customHeight="false" outlineLevel="0" collapsed="false">
      <c r="A150" s="130" t="n">
        <f aca="false">A149+1</f>
        <v>19</v>
      </c>
      <c r="B150" s="165" t="s">
        <v>325</v>
      </c>
      <c r="C150" s="164" t="s">
        <v>326</v>
      </c>
      <c r="D150" s="133" t="s">
        <v>298</v>
      </c>
      <c r="E150" s="159" t="s">
        <v>44</v>
      </c>
      <c r="F150" s="159"/>
      <c r="G150" s="52"/>
      <c r="H150" s="52"/>
      <c r="I150" s="52"/>
      <c r="J150" s="52"/>
      <c r="K150" s="52"/>
      <c r="L150" s="52"/>
      <c r="M150" s="150"/>
      <c r="N150" s="133"/>
      <c r="O150" s="109"/>
      <c r="P150" s="141"/>
      <c r="Q150" s="105" t="n">
        <v>1</v>
      </c>
      <c r="R150" s="105"/>
      <c r="S150" s="105"/>
      <c r="T150" s="105"/>
      <c r="U150" s="105"/>
      <c r="V150" s="105"/>
      <c r="W150" s="105"/>
    </row>
    <row r="151" customFormat="false" ht="12" hidden="false" customHeight="false" outlineLevel="0" collapsed="false">
      <c r="A151" s="130" t="n">
        <f aca="false">A150+1</f>
        <v>20</v>
      </c>
      <c r="B151" s="165" t="s">
        <v>327</v>
      </c>
      <c r="C151" s="164" t="s">
        <v>306</v>
      </c>
      <c r="D151" s="133" t="s">
        <v>298</v>
      </c>
      <c r="E151" s="159" t="s">
        <v>44</v>
      </c>
      <c r="F151" s="159"/>
      <c r="G151" s="52"/>
      <c r="H151" s="52"/>
      <c r="I151" s="52"/>
      <c r="J151" s="52"/>
      <c r="K151" s="52"/>
      <c r="L151" s="52"/>
      <c r="M151" s="150"/>
      <c r="N151" s="133"/>
      <c r="O151" s="109"/>
      <c r="Q151" s="105" t="n">
        <v>1</v>
      </c>
      <c r="R151" s="105"/>
      <c r="S151" s="105"/>
      <c r="T151" s="105"/>
      <c r="U151" s="105"/>
      <c r="V151" s="105"/>
      <c r="W151" s="105"/>
    </row>
    <row r="152" customFormat="false" ht="12" hidden="false" customHeight="false" outlineLevel="0" collapsed="false">
      <c r="A152" s="130" t="n">
        <f aca="false">A151+1</f>
        <v>21</v>
      </c>
      <c r="B152" s="136" t="s">
        <v>328</v>
      </c>
      <c r="C152" s="164" t="s">
        <v>306</v>
      </c>
      <c r="D152" s="133" t="s">
        <v>298</v>
      </c>
      <c r="E152" s="159" t="s">
        <v>44</v>
      </c>
      <c r="F152" s="159"/>
      <c r="G152" s="52"/>
      <c r="H152" s="52"/>
      <c r="I152" s="52"/>
      <c r="J152" s="52"/>
      <c r="K152" s="52"/>
      <c r="L152" s="52"/>
      <c r="M152" s="150"/>
      <c r="N152" s="133"/>
      <c r="O152" s="109"/>
      <c r="P152" s="141"/>
      <c r="Q152" s="105" t="n">
        <v>1</v>
      </c>
      <c r="R152" s="105"/>
      <c r="S152" s="105"/>
      <c r="T152" s="105"/>
      <c r="U152" s="105"/>
      <c r="V152" s="105"/>
      <c r="W152" s="105"/>
    </row>
    <row r="153" customFormat="false" ht="24" hidden="false" customHeight="false" outlineLevel="0" collapsed="false">
      <c r="A153" s="130" t="n">
        <f aca="false">A152+1</f>
        <v>22</v>
      </c>
      <c r="B153" s="165" t="s">
        <v>329</v>
      </c>
      <c r="C153" s="164" t="s">
        <v>330</v>
      </c>
      <c r="D153" s="133" t="s">
        <v>298</v>
      </c>
      <c r="E153" s="159" t="s">
        <v>44</v>
      </c>
      <c r="F153" s="159"/>
      <c r="G153" s="52"/>
      <c r="H153" s="52"/>
      <c r="I153" s="52"/>
      <c r="J153" s="52"/>
      <c r="K153" s="52"/>
      <c r="L153" s="52"/>
      <c r="M153" s="150"/>
      <c r="N153" s="133"/>
      <c r="O153" s="109"/>
      <c r="Q153" s="105"/>
      <c r="R153" s="105"/>
      <c r="S153" s="105"/>
      <c r="T153" s="105"/>
      <c r="U153" s="105"/>
      <c r="V153" s="105"/>
      <c r="W153" s="105"/>
    </row>
    <row r="154" customFormat="false" ht="12" hidden="false" customHeight="false" outlineLevel="0" collapsed="false">
      <c r="A154" s="130" t="n">
        <f aca="false">A153+1</f>
        <v>23</v>
      </c>
      <c r="B154" s="136" t="s">
        <v>331</v>
      </c>
      <c r="C154" s="164" t="s">
        <v>142</v>
      </c>
      <c r="D154" s="133" t="s">
        <v>298</v>
      </c>
      <c r="E154" s="159" t="s">
        <v>44</v>
      </c>
      <c r="F154" s="159"/>
      <c r="G154" s="52"/>
      <c r="H154" s="52"/>
      <c r="I154" s="52"/>
      <c r="J154" s="52"/>
      <c r="K154" s="52"/>
      <c r="L154" s="52"/>
      <c r="M154" s="150"/>
      <c r="N154" s="133"/>
      <c r="O154" s="109"/>
      <c r="P154" s="141"/>
      <c r="Q154" s="105" t="n">
        <v>1</v>
      </c>
      <c r="R154" s="105"/>
      <c r="S154" s="105"/>
      <c r="T154" s="105"/>
      <c r="U154" s="105"/>
      <c r="V154" s="105"/>
      <c r="W154" s="105"/>
    </row>
    <row r="155" customFormat="false" ht="12" hidden="false" customHeight="false" outlineLevel="0" collapsed="false">
      <c r="A155" s="130" t="n">
        <f aca="false">A154+1</f>
        <v>24</v>
      </c>
      <c r="B155" s="166" t="s">
        <v>332</v>
      </c>
      <c r="C155" s="164" t="s">
        <v>142</v>
      </c>
      <c r="D155" s="133" t="s">
        <v>298</v>
      </c>
      <c r="E155" s="159" t="s">
        <v>44</v>
      </c>
      <c r="F155" s="159"/>
      <c r="G155" s="52"/>
      <c r="H155" s="52"/>
      <c r="I155" s="52"/>
      <c r="J155" s="52"/>
      <c r="K155" s="52"/>
      <c r="L155" s="52"/>
      <c r="M155" s="150"/>
      <c r="N155" s="133"/>
      <c r="O155" s="109"/>
      <c r="P155" s="141"/>
      <c r="Q155" s="105" t="n">
        <v>1</v>
      </c>
      <c r="R155" s="105"/>
      <c r="S155" s="105"/>
      <c r="T155" s="105"/>
      <c r="U155" s="105"/>
      <c r="V155" s="105"/>
      <c r="W155" s="105"/>
    </row>
    <row r="156" customFormat="false" ht="12" hidden="false" customHeight="false" outlineLevel="0" collapsed="false">
      <c r="A156" s="130" t="n">
        <f aca="false">A155+1</f>
        <v>25</v>
      </c>
      <c r="B156" s="167" t="s">
        <v>333</v>
      </c>
      <c r="C156" s="164" t="s">
        <v>142</v>
      </c>
      <c r="D156" s="133" t="s">
        <v>298</v>
      </c>
      <c r="E156" s="159" t="s">
        <v>44</v>
      </c>
      <c r="F156" s="159"/>
      <c r="G156" s="52"/>
      <c r="H156" s="52"/>
      <c r="I156" s="52"/>
      <c r="J156" s="52"/>
      <c r="K156" s="52"/>
      <c r="L156" s="52"/>
      <c r="M156" s="150"/>
      <c r="N156" s="133"/>
      <c r="O156" s="109"/>
      <c r="P156" s="141"/>
      <c r="Q156" s="105" t="n">
        <v>1</v>
      </c>
      <c r="R156" s="105"/>
      <c r="S156" s="105"/>
      <c r="T156" s="105"/>
      <c r="U156" s="105"/>
      <c r="V156" s="105"/>
      <c r="W156" s="105"/>
    </row>
    <row r="157" customFormat="false" ht="12" hidden="false" customHeight="false" outlineLevel="0" collapsed="false">
      <c r="A157" s="130" t="n">
        <f aca="false">A156+1</f>
        <v>26</v>
      </c>
      <c r="B157" s="166" t="s">
        <v>334</v>
      </c>
      <c r="C157" s="164" t="s">
        <v>335</v>
      </c>
      <c r="D157" s="133" t="s">
        <v>298</v>
      </c>
      <c r="E157" s="168" t="s">
        <v>44</v>
      </c>
      <c r="F157" s="168"/>
      <c r="G157" s="52"/>
      <c r="H157" s="52"/>
      <c r="I157" s="52"/>
      <c r="J157" s="52"/>
      <c r="K157" s="52"/>
      <c r="L157" s="52"/>
      <c r="M157" s="169"/>
      <c r="N157" s="133"/>
      <c r="O157" s="170"/>
      <c r="Q157" s="105" t="n">
        <v>1</v>
      </c>
      <c r="R157" s="105"/>
      <c r="S157" s="105"/>
      <c r="T157" s="105"/>
      <c r="U157" s="105"/>
      <c r="V157" s="105"/>
      <c r="W157" s="105"/>
    </row>
    <row r="158" customFormat="false" ht="12" hidden="false" customHeight="false" outlineLevel="0" collapsed="false">
      <c r="A158" s="130" t="n">
        <f aca="false">A157+1</f>
        <v>27</v>
      </c>
      <c r="B158" s="136" t="s">
        <v>336</v>
      </c>
      <c r="C158" s="171" t="s">
        <v>337</v>
      </c>
      <c r="D158" s="133" t="s">
        <v>298</v>
      </c>
      <c r="E158" s="159" t="s">
        <v>44</v>
      </c>
      <c r="F158" s="159"/>
      <c r="G158" s="52"/>
      <c r="H158" s="52"/>
      <c r="I158" s="52"/>
      <c r="J158" s="52"/>
      <c r="K158" s="52"/>
      <c r="L158" s="52"/>
      <c r="M158" s="169"/>
      <c r="N158" s="133"/>
      <c r="O158" s="170"/>
      <c r="Q158" s="105" t="n">
        <v>1</v>
      </c>
      <c r="R158" s="105"/>
      <c r="S158" s="105"/>
      <c r="T158" s="105"/>
      <c r="U158" s="105"/>
      <c r="V158" s="105"/>
      <c r="W158" s="105"/>
    </row>
    <row r="159" customFormat="false" ht="12" hidden="false" customHeight="false" outlineLevel="0" collapsed="false">
      <c r="A159" s="130"/>
      <c r="B159" s="133"/>
      <c r="C159" s="172"/>
      <c r="D159" s="143"/>
      <c r="E159" s="128" t="n">
        <f aca="false">COUNTA(E132:E158)</f>
        <v>27</v>
      </c>
      <c r="F159" s="128" t="n">
        <f aca="false">COUNTA(F132:F158)</f>
        <v>2</v>
      </c>
      <c r="G159" s="128" t="n">
        <f aca="false">COUNTA(G132:G158)</f>
        <v>0</v>
      </c>
      <c r="H159" s="128" t="n">
        <f aca="false">COUNTA(H132:H158)</f>
        <v>0</v>
      </c>
      <c r="I159" s="128" t="n">
        <f aca="false">COUNTA(I132:I158)</f>
        <v>0</v>
      </c>
      <c r="J159" s="128" t="n">
        <f aca="false">COUNTA(J132:J158)</f>
        <v>0</v>
      </c>
      <c r="K159" s="128" t="n">
        <f aca="false">COUNTA(K132:K158)</f>
        <v>0</v>
      </c>
      <c r="L159" s="128" t="n">
        <f aca="false">COUNTA(L132:L158)</f>
        <v>0</v>
      </c>
      <c r="M159" s="133"/>
      <c r="N159" s="172"/>
      <c r="O159" s="137"/>
      <c r="P159" s="141"/>
      <c r="Q159" s="152" t="n">
        <f aca="false">SUM(Q132:Q158)</f>
        <v>24</v>
      </c>
      <c r="R159" s="152" t="n">
        <f aca="false">SUM(R132:R158)</f>
        <v>0</v>
      </c>
      <c r="S159" s="152" t="n">
        <f aca="false">SUM(S132:S158)</f>
        <v>0</v>
      </c>
      <c r="T159" s="152" t="n">
        <f aca="false">SUM(T132:T158)</f>
        <v>0</v>
      </c>
      <c r="U159" s="152" t="n">
        <f aca="false">SUM(U132:U158)</f>
        <v>0</v>
      </c>
      <c r="V159" s="152" t="n">
        <f aca="false">SUM(V132:V158)</f>
        <v>0</v>
      </c>
      <c r="W159" s="105"/>
    </row>
    <row r="160" customFormat="false" ht="12" hidden="false" customHeight="false" outlineLevel="0" collapsed="false">
      <c r="A160" s="130" t="n">
        <f aca="false">A159+1</f>
        <v>1</v>
      </c>
      <c r="B160" s="173" t="s">
        <v>338</v>
      </c>
      <c r="C160" s="133" t="s">
        <v>132</v>
      </c>
      <c r="D160" s="143" t="s">
        <v>339</v>
      </c>
      <c r="E160" s="135" t="s">
        <v>44</v>
      </c>
      <c r="F160" s="135" t="s">
        <v>44</v>
      </c>
      <c r="G160" s="135"/>
      <c r="H160" s="135"/>
      <c r="I160" s="135"/>
      <c r="J160" s="135"/>
      <c r="K160" s="135"/>
      <c r="L160" s="135"/>
      <c r="M160" s="174" t="s">
        <v>340</v>
      </c>
      <c r="N160" s="133" t="s">
        <v>179</v>
      </c>
      <c r="O160" s="137"/>
      <c r="Q160" s="105" t="n">
        <v>1</v>
      </c>
      <c r="R160" s="105"/>
      <c r="S160" s="105"/>
      <c r="T160" s="105"/>
      <c r="U160" s="105"/>
      <c r="V160" s="105"/>
      <c r="W160" s="105"/>
    </row>
    <row r="161" customFormat="false" ht="12" hidden="false" customHeight="false" outlineLevel="0" collapsed="false">
      <c r="A161" s="130" t="n">
        <f aca="false">A160+1</f>
        <v>2</v>
      </c>
      <c r="B161" s="173" t="s">
        <v>341</v>
      </c>
      <c r="C161" s="133" t="s">
        <v>301</v>
      </c>
      <c r="D161" s="143" t="s">
        <v>339</v>
      </c>
      <c r="E161" s="135" t="s">
        <v>44</v>
      </c>
      <c r="F161" s="135" t="s">
        <v>44</v>
      </c>
      <c r="G161" s="135" t="s">
        <v>44</v>
      </c>
      <c r="H161" s="135"/>
      <c r="I161" s="135"/>
      <c r="J161" s="135"/>
      <c r="K161" s="135"/>
      <c r="L161" s="135"/>
      <c r="M161" s="175" t="s">
        <v>342</v>
      </c>
      <c r="N161" s="133" t="s">
        <v>179</v>
      </c>
      <c r="O161" s="137"/>
      <c r="P161" s="141"/>
      <c r="Q161" s="105" t="n">
        <v>1</v>
      </c>
      <c r="R161" s="105"/>
      <c r="S161" s="105"/>
      <c r="T161" s="105"/>
      <c r="U161" s="105"/>
      <c r="V161" s="105"/>
      <c r="W161" s="105"/>
    </row>
    <row r="162" customFormat="false" ht="12" hidden="false" customHeight="false" outlineLevel="0" collapsed="false">
      <c r="A162" s="130" t="n">
        <f aca="false">A161+1</f>
        <v>3</v>
      </c>
      <c r="B162" s="173" t="s">
        <v>343</v>
      </c>
      <c r="C162" s="133" t="s">
        <v>301</v>
      </c>
      <c r="D162" s="143" t="s">
        <v>339</v>
      </c>
      <c r="E162" s="135" t="s">
        <v>44</v>
      </c>
      <c r="F162" s="135" t="s">
        <v>44</v>
      </c>
      <c r="G162" s="135" t="s">
        <v>44</v>
      </c>
      <c r="H162" s="135"/>
      <c r="I162" s="135"/>
      <c r="J162" s="135"/>
      <c r="K162" s="135"/>
      <c r="L162" s="135"/>
      <c r="M162" s="133" t="s">
        <v>344</v>
      </c>
      <c r="N162" s="161" t="s">
        <v>138</v>
      </c>
      <c r="O162" s="137"/>
      <c r="Q162" s="105" t="n">
        <v>1</v>
      </c>
      <c r="R162" s="105" t="n">
        <v>1</v>
      </c>
      <c r="S162" s="105"/>
      <c r="T162" s="105"/>
      <c r="U162" s="105"/>
      <c r="V162" s="105"/>
      <c r="W162" s="105"/>
    </row>
    <row r="163" customFormat="false" ht="12" hidden="false" customHeight="false" outlineLevel="0" collapsed="false">
      <c r="A163" s="130" t="n">
        <f aca="false">A162+1</f>
        <v>4</v>
      </c>
      <c r="B163" s="173" t="s">
        <v>345</v>
      </c>
      <c r="C163" s="172" t="s">
        <v>346</v>
      </c>
      <c r="D163" s="143" t="s">
        <v>339</v>
      </c>
      <c r="E163" s="135" t="s">
        <v>44</v>
      </c>
      <c r="F163" s="134"/>
      <c r="G163" s="135"/>
      <c r="H163" s="135"/>
      <c r="I163" s="135"/>
      <c r="J163" s="135"/>
      <c r="K163" s="135"/>
      <c r="L163" s="135"/>
      <c r="M163" s="174"/>
      <c r="N163" s="172"/>
      <c r="O163" s="137"/>
      <c r="Q163" s="105" t="n">
        <v>1</v>
      </c>
      <c r="R163" s="105"/>
      <c r="S163" s="105"/>
      <c r="T163" s="105"/>
      <c r="U163" s="105"/>
      <c r="V163" s="105"/>
      <c r="W163" s="105"/>
    </row>
    <row r="164" customFormat="false" ht="12" hidden="false" customHeight="false" outlineLevel="0" collapsed="false">
      <c r="A164" s="130" t="n">
        <f aca="false">A163+1</f>
        <v>5</v>
      </c>
      <c r="B164" s="173" t="s">
        <v>347</v>
      </c>
      <c r="C164" s="172" t="s">
        <v>348</v>
      </c>
      <c r="D164" s="143" t="s">
        <v>339</v>
      </c>
      <c r="E164" s="117" t="s">
        <v>44</v>
      </c>
      <c r="F164" s="176"/>
      <c r="G164" s="116"/>
      <c r="H164" s="135"/>
      <c r="I164" s="135"/>
      <c r="J164" s="135"/>
      <c r="K164" s="135"/>
      <c r="L164" s="135"/>
      <c r="M164" s="174"/>
      <c r="N164" s="172"/>
      <c r="O164" s="137"/>
      <c r="P164" s="141"/>
      <c r="Q164" s="105" t="n">
        <v>1</v>
      </c>
      <c r="R164" s="105"/>
      <c r="S164" s="105"/>
      <c r="T164" s="105"/>
      <c r="U164" s="105"/>
      <c r="V164" s="105"/>
      <c r="W164" s="105"/>
    </row>
    <row r="165" customFormat="false" ht="12" hidden="false" customHeight="false" outlineLevel="0" collapsed="false">
      <c r="A165" s="130" t="n">
        <f aca="false">A164+1</f>
        <v>6</v>
      </c>
      <c r="B165" s="173" t="s">
        <v>349</v>
      </c>
      <c r="C165" s="172" t="s">
        <v>350</v>
      </c>
      <c r="D165" s="143" t="s">
        <v>339</v>
      </c>
      <c r="E165" s="117" t="s">
        <v>44</v>
      </c>
      <c r="F165" s="52"/>
      <c r="G165" s="116"/>
      <c r="H165" s="135"/>
      <c r="I165" s="135"/>
      <c r="J165" s="135"/>
      <c r="K165" s="135"/>
      <c r="L165" s="135"/>
      <c r="M165" s="174"/>
      <c r="N165" s="172"/>
      <c r="O165" s="137"/>
      <c r="Q165" s="105" t="n">
        <v>1</v>
      </c>
      <c r="R165" s="105"/>
      <c r="S165" s="105"/>
      <c r="T165" s="105"/>
      <c r="U165" s="105"/>
      <c r="V165" s="105"/>
      <c r="W165" s="105"/>
    </row>
    <row r="166" customFormat="false" ht="12" hidden="false" customHeight="false" outlineLevel="0" collapsed="false">
      <c r="A166" s="130" t="n">
        <f aca="false">A165+1</f>
        <v>7</v>
      </c>
      <c r="B166" s="173" t="s">
        <v>351</v>
      </c>
      <c r="C166" s="172" t="s">
        <v>352</v>
      </c>
      <c r="D166" s="143" t="s">
        <v>339</v>
      </c>
      <c r="E166" s="117" t="s">
        <v>44</v>
      </c>
      <c r="F166" s="176"/>
      <c r="G166" s="116"/>
      <c r="H166" s="135"/>
      <c r="I166" s="135"/>
      <c r="J166" s="135"/>
      <c r="K166" s="135"/>
      <c r="L166" s="135"/>
      <c r="M166" s="174"/>
      <c r="N166" s="172"/>
      <c r="O166" s="137"/>
      <c r="Q166" s="105" t="n">
        <v>1</v>
      </c>
      <c r="R166" s="105"/>
      <c r="S166" s="105"/>
      <c r="T166" s="105"/>
      <c r="U166" s="105"/>
      <c r="V166" s="105"/>
      <c r="W166" s="105"/>
    </row>
    <row r="167" customFormat="false" ht="12" hidden="false" customHeight="false" outlineLevel="0" collapsed="false">
      <c r="A167" s="130" t="n">
        <f aca="false">A166+1</f>
        <v>8</v>
      </c>
      <c r="B167" s="173" t="s">
        <v>353</v>
      </c>
      <c r="C167" s="172" t="s">
        <v>354</v>
      </c>
      <c r="D167" s="143" t="s">
        <v>339</v>
      </c>
      <c r="E167" s="117" t="s">
        <v>44</v>
      </c>
      <c r="F167" s="52"/>
      <c r="G167" s="116"/>
      <c r="H167" s="135"/>
      <c r="I167" s="135"/>
      <c r="J167" s="135"/>
      <c r="K167" s="135"/>
      <c r="L167" s="135"/>
      <c r="M167" s="144"/>
      <c r="N167" s="172"/>
      <c r="O167" s="137"/>
      <c r="Q167" s="105" t="n">
        <v>1</v>
      </c>
      <c r="R167" s="105"/>
      <c r="S167" s="105"/>
      <c r="T167" s="105"/>
      <c r="U167" s="105"/>
      <c r="V167" s="105"/>
      <c r="W167" s="105"/>
    </row>
    <row r="168" customFormat="false" ht="12" hidden="false" customHeight="false" outlineLevel="0" collapsed="false">
      <c r="A168" s="130" t="n">
        <f aca="false">A167+1</f>
        <v>9</v>
      </c>
      <c r="B168" s="173" t="s">
        <v>355</v>
      </c>
      <c r="C168" s="172" t="s">
        <v>356</v>
      </c>
      <c r="D168" s="143" t="s">
        <v>339</v>
      </c>
      <c r="E168" s="117" t="s">
        <v>44</v>
      </c>
      <c r="F168" s="176"/>
      <c r="G168" s="116"/>
      <c r="H168" s="135"/>
      <c r="I168" s="135"/>
      <c r="J168" s="135"/>
      <c r="K168" s="135"/>
      <c r="L168" s="135"/>
      <c r="M168" s="174"/>
      <c r="N168" s="172"/>
      <c r="O168" s="137"/>
      <c r="Q168" s="105" t="n">
        <v>1</v>
      </c>
      <c r="R168" s="105"/>
      <c r="S168" s="105"/>
      <c r="T168" s="105"/>
      <c r="U168" s="105"/>
      <c r="V168" s="105"/>
      <c r="W168" s="105"/>
    </row>
    <row r="169" customFormat="false" ht="12" hidden="false" customHeight="false" outlineLevel="0" collapsed="false">
      <c r="A169" s="130" t="n">
        <f aca="false">A168+1</f>
        <v>10</v>
      </c>
      <c r="B169" s="173" t="s">
        <v>357</v>
      </c>
      <c r="C169" s="172" t="s">
        <v>358</v>
      </c>
      <c r="D169" s="143" t="s">
        <v>339</v>
      </c>
      <c r="E169" s="117" t="s">
        <v>44</v>
      </c>
      <c r="F169" s="52" t="s">
        <v>44</v>
      </c>
      <c r="G169" s="116"/>
      <c r="H169" s="135"/>
      <c r="I169" s="135"/>
      <c r="J169" s="135"/>
      <c r="K169" s="135"/>
      <c r="L169" s="135"/>
      <c r="M169" s="175" t="s">
        <v>359</v>
      </c>
      <c r="N169" s="133" t="s">
        <v>179</v>
      </c>
      <c r="O169" s="137"/>
      <c r="Q169" s="105" t="n">
        <v>1</v>
      </c>
      <c r="R169" s="105"/>
      <c r="S169" s="105"/>
      <c r="T169" s="105"/>
      <c r="U169" s="105"/>
      <c r="V169" s="105"/>
      <c r="W169" s="105"/>
    </row>
    <row r="170" customFormat="false" ht="12" hidden="false" customHeight="false" outlineLevel="0" collapsed="false">
      <c r="A170" s="130" t="n">
        <f aca="false">A169+1</f>
        <v>11</v>
      </c>
      <c r="B170" s="173" t="s">
        <v>360</v>
      </c>
      <c r="C170" s="133" t="s">
        <v>361</v>
      </c>
      <c r="D170" s="143" t="s">
        <v>339</v>
      </c>
      <c r="E170" s="117" t="s">
        <v>44</v>
      </c>
      <c r="F170" s="52" t="s">
        <v>44</v>
      </c>
      <c r="G170" s="116"/>
      <c r="H170" s="135"/>
      <c r="I170" s="135"/>
      <c r="J170" s="135"/>
      <c r="K170" s="135"/>
      <c r="L170" s="135"/>
      <c r="M170" s="150" t="s">
        <v>362</v>
      </c>
      <c r="N170" s="161" t="s">
        <v>138</v>
      </c>
      <c r="O170" s="137"/>
      <c r="Q170" s="105" t="n">
        <v>1</v>
      </c>
      <c r="R170" s="105" t="n">
        <v>1</v>
      </c>
      <c r="S170" s="105"/>
      <c r="T170" s="105"/>
      <c r="U170" s="105"/>
      <c r="V170" s="105"/>
      <c r="W170" s="105"/>
    </row>
    <row r="171" customFormat="false" ht="12" hidden="false" customHeight="false" outlineLevel="0" collapsed="false">
      <c r="A171" s="130" t="n">
        <f aca="false">A170+1</f>
        <v>12</v>
      </c>
      <c r="B171" s="173" t="s">
        <v>363</v>
      </c>
      <c r="C171" s="172" t="s">
        <v>364</v>
      </c>
      <c r="D171" s="143" t="s">
        <v>339</v>
      </c>
      <c r="E171" s="117" t="s">
        <v>44</v>
      </c>
      <c r="F171" s="52"/>
      <c r="G171" s="116"/>
      <c r="H171" s="135"/>
      <c r="I171" s="135"/>
      <c r="J171" s="135"/>
      <c r="K171" s="135"/>
      <c r="L171" s="135"/>
      <c r="M171" s="150"/>
      <c r="N171" s="172"/>
      <c r="O171" s="137"/>
      <c r="P171" s="141"/>
      <c r="Q171" s="105" t="n">
        <v>1</v>
      </c>
      <c r="R171" s="105"/>
      <c r="S171" s="105"/>
      <c r="T171" s="105"/>
      <c r="U171" s="105"/>
      <c r="V171" s="105"/>
      <c r="W171" s="105"/>
    </row>
    <row r="172" customFormat="false" ht="12" hidden="false" customHeight="false" outlineLevel="0" collapsed="false">
      <c r="A172" s="130" t="n">
        <f aca="false">A171+1</f>
        <v>13</v>
      </c>
      <c r="B172" s="173" t="s">
        <v>365</v>
      </c>
      <c r="C172" s="133" t="s">
        <v>366</v>
      </c>
      <c r="D172" s="143" t="s">
        <v>339</v>
      </c>
      <c r="E172" s="117" t="s">
        <v>44</v>
      </c>
      <c r="F172" s="52"/>
      <c r="G172" s="116"/>
      <c r="H172" s="135"/>
      <c r="I172" s="135"/>
      <c r="J172" s="135"/>
      <c r="K172" s="135"/>
      <c r="L172" s="135"/>
      <c r="M172" s="174"/>
      <c r="N172" s="172"/>
      <c r="O172" s="137"/>
      <c r="P172" s="141"/>
      <c r="Q172" s="105" t="n">
        <v>1</v>
      </c>
      <c r="R172" s="105"/>
      <c r="S172" s="105"/>
      <c r="T172" s="105"/>
      <c r="U172" s="105"/>
      <c r="V172" s="105"/>
      <c r="W172" s="105"/>
    </row>
    <row r="173" customFormat="false" ht="12" hidden="false" customHeight="false" outlineLevel="0" collapsed="false">
      <c r="A173" s="130" t="n">
        <f aca="false">A172+1</f>
        <v>14</v>
      </c>
      <c r="B173" s="173" t="s">
        <v>367</v>
      </c>
      <c r="C173" s="133" t="s">
        <v>368</v>
      </c>
      <c r="D173" s="143" t="s">
        <v>339</v>
      </c>
      <c r="E173" s="117" t="s">
        <v>44</v>
      </c>
      <c r="F173" s="52" t="s">
        <v>44</v>
      </c>
      <c r="G173" s="116"/>
      <c r="H173" s="135"/>
      <c r="I173" s="135"/>
      <c r="J173" s="135"/>
      <c r="K173" s="135"/>
      <c r="L173" s="135"/>
      <c r="M173" s="174" t="s">
        <v>369</v>
      </c>
      <c r="N173" s="133"/>
      <c r="O173" s="137"/>
      <c r="Q173" s="105" t="n">
        <v>1</v>
      </c>
      <c r="R173" s="105"/>
      <c r="S173" s="105"/>
      <c r="T173" s="105"/>
      <c r="U173" s="105"/>
      <c r="V173" s="105"/>
      <c r="W173" s="105"/>
    </row>
    <row r="174" customFormat="false" ht="12" hidden="false" customHeight="false" outlineLevel="0" collapsed="false">
      <c r="A174" s="130" t="n">
        <f aca="false">A173+1</f>
        <v>15</v>
      </c>
      <c r="B174" s="173" t="s">
        <v>370</v>
      </c>
      <c r="C174" s="133" t="s">
        <v>371</v>
      </c>
      <c r="D174" s="143" t="s">
        <v>339</v>
      </c>
      <c r="E174" s="117" t="s">
        <v>44</v>
      </c>
      <c r="F174" s="52" t="s">
        <v>44</v>
      </c>
      <c r="G174" s="116"/>
      <c r="H174" s="135"/>
      <c r="I174" s="135"/>
      <c r="J174" s="135"/>
      <c r="K174" s="135"/>
      <c r="L174" s="135"/>
      <c r="M174" s="174" t="s">
        <v>372</v>
      </c>
      <c r="N174" s="133" t="s">
        <v>179</v>
      </c>
      <c r="O174" s="137"/>
      <c r="Q174" s="105" t="n">
        <v>1</v>
      </c>
      <c r="R174" s="105"/>
      <c r="S174" s="105"/>
      <c r="T174" s="105"/>
      <c r="U174" s="105"/>
      <c r="V174" s="105"/>
      <c r="W174" s="105"/>
    </row>
    <row r="175" customFormat="false" ht="12" hidden="false" customHeight="false" outlineLevel="0" collapsed="false">
      <c r="A175" s="130" t="n">
        <f aca="false">A174+1</f>
        <v>16</v>
      </c>
      <c r="B175" s="173" t="s">
        <v>373</v>
      </c>
      <c r="C175" s="133" t="s">
        <v>374</v>
      </c>
      <c r="D175" s="143" t="s">
        <v>339</v>
      </c>
      <c r="E175" s="117" t="s">
        <v>44</v>
      </c>
      <c r="F175" s="52"/>
      <c r="G175" s="116"/>
      <c r="H175" s="135"/>
      <c r="I175" s="135"/>
      <c r="J175" s="135"/>
      <c r="K175" s="135"/>
      <c r="L175" s="135"/>
      <c r="M175" s="100"/>
      <c r="N175" s="133"/>
      <c r="O175" s="137"/>
      <c r="Q175" s="105" t="n">
        <v>1</v>
      </c>
      <c r="R175" s="105"/>
      <c r="S175" s="105"/>
      <c r="T175" s="105"/>
      <c r="U175" s="105"/>
      <c r="V175" s="105"/>
      <c r="W175" s="105"/>
    </row>
    <row r="176" customFormat="false" ht="12" hidden="false" customHeight="false" outlineLevel="0" collapsed="false">
      <c r="A176" s="130" t="n">
        <f aca="false">A175+1</f>
        <v>17</v>
      </c>
      <c r="B176" s="173" t="s">
        <v>375</v>
      </c>
      <c r="C176" s="177" t="s">
        <v>376</v>
      </c>
      <c r="D176" s="143" t="s">
        <v>339</v>
      </c>
      <c r="E176" s="117" t="s">
        <v>44</v>
      </c>
      <c r="F176" s="52"/>
      <c r="G176" s="116"/>
      <c r="H176" s="135"/>
      <c r="I176" s="135"/>
      <c r="J176" s="135"/>
      <c r="K176" s="135"/>
      <c r="L176" s="135"/>
      <c r="M176" s="174"/>
      <c r="N176" s="133"/>
      <c r="O176" s="137"/>
      <c r="Q176" s="105" t="n">
        <v>1</v>
      </c>
      <c r="R176" s="105"/>
      <c r="S176" s="105"/>
      <c r="T176" s="105"/>
      <c r="U176" s="105"/>
      <c r="V176" s="105"/>
      <c r="W176" s="105"/>
    </row>
    <row r="177" customFormat="false" ht="12" hidden="false" customHeight="false" outlineLevel="0" collapsed="false">
      <c r="A177" s="130" t="n">
        <f aca="false">A176+1</f>
        <v>18</v>
      </c>
      <c r="B177" s="173" t="s">
        <v>377</v>
      </c>
      <c r="C177" s="172" t="s">
        <v>378</v>
      </c>
      <c r="D177" s="143" t="s">
        <v>339</v>
      </c>
      <c r="E177" s="117" t="s">
        <v>44</v>
      </c>
      <c r="F177" s="52"/>
      <c r="G177" s="116"/>
      <c r="H177" s="135"/>
      <c r="I177" s="135"/>
      <c r="J177" s="135"/>
      <c r="K177" s="135"/>
      <c r="L177" s="135"/>
      <c r="M177" s="150"/>
      <c r="N177" s="177"/>
      <c r="O177" s="137"/>
      <c r="P177" s="141"/>
      <c r="Q177" s="105" t="n">
        <v>1</v>
      </c>
      <c r="R177" s="105"/>
      <c r="S177" s="105"/>
      <c r="T177" s="105"/>
      <c r="U177" s="105"/>
      <c r="V177" s="105"/>
      <c r="W177" s="105"/>
    </row>
    <row r="178" customFormat="false" ht="12" hidden="false" customHeight="false" outlineLevel="0" collapsed="false">
      <c r="A178" s="130" t="n">
        <f aca="false">A177+1</f>
        <v>19</v>
      </c>
      <c r="B178" s="173" t="s">
        <v>379</v>
      </c>
      <c r="C178" s="177" t="s">
        <v>380</v>
      </c>
      <c r="D178" s="143" t="s">
        <v>339</v>
      </c>
      <c r="E178" s="117" t="s">
        <v>44</v>
      </c>
      <c r="F178" s="52"/>
      <c r="G178" s="116"/>
      <c r="H178" s="135"/>
      <c r="I178" s="135"/>
      <c r="J178" s="135"/>
      <c r="K178" s="135"/>
      <c r="L178" s="135"/>
      <c r="M178" s="174"/>
      <c r="N178" s="177"/>
      <c r="O178" s="137"/>
      <c r="P178" s="141"/>
      <c r="Q178" s="105" t="n">
        <v>1</v>
      </c>
      <c r="R178" s="105"/>
      <c r="S178" s="105"/>
      <c r="T178" s="105"/>
      <c r="U178" s="105"/>
      <c r="V178" s="105"/>
      <c r="W178" s="105"/>
    </row>
    <row r="179" customFormat="false" ht="12" hidden="false" customHeight="false" outlineLevel="0" collapsed="false">
      <c r="A179" s="130" t="n">
        <f aca="false">A178+1</f>
        <v>20</v>
      </c>
      <c r="B179" s="173" t="s">
        <v>381</v>
      </c>
      <c r="C179" s="177" t="s">
        <v>382</v>
      </c>
      <c r="D179" s="143" t="s">
        <v>339</v>
      </c>
      <c r="E179" s="117" t="s">
        <v>44</v>
      </c>
      <c r="F179" s="52"/>
      <c r="G179" s="116"/>
      <c r="H179" s="135"/>
      <c r="I179" s="135"/>
      <c r="J179" s="135"/>
      <c r="K179" s="135"/>
      <c r="L179" s="135"/>
      <c r="M179" s="174"/>
      <c r="N179" s="177"/>
      <c r="O179" s="137"/>
      <c r="Q179" s="105"/>
      <c r="R179" s="105"/>
      <c r="S179" s="105"/>
      <c r="T179" s="105"/>
      <c r="U179" s="105"/>
      <c r="V179" s="105"/>
      <c r="W179" s="105"/>
    </row>
    <row r="180" customFormat="false" ht="12" hidden="false" customHeight="false" outlineLevel="0" collapsed="false">
      <c r="A180" s="130" t="n">
        <f aca="false">A179+1</f>
        <v>21</v>
      </c>
      <c r="B180" s="173" t="s">
        <v>383</v>
      </c>
      <c r="C180" s="133" t="s">
        <v>384</v>
      </c>
      <c r="D180" s="143" t="s">
        <v>339</v>
      </c>
      <c r="E180" s="117" t="s">
        <v>44</v>
      </c>
      <c r="F180" s="52"/>
      <c r="G180" s="116"/>
      <c r="H180" s="135"/>
      <c r="I180" s="135"/>
      <c r="J180" s="135"/>
      <c r="K180" s="135"/>
      <c r="L180" s="135"/>
      <c r="M180" s="174"/>
      <c r="N180" s="177"/>
      <c r="O180" s="137"/>
      <c r="P180" s="141"/>
      <c r="Q180" s="105" t="n">
        <v>1</v>
      </c>
      <c r="R180" s="105"/>
      <c r="S180" s="105"/>
      <c r="T180" s="105"/>
      <c r="U180" s="105"/>
      <c r="V180" s="105"/>
      <c r="W180" s="105"/>
    </row>
    <row r="181" customFormat="false" ht="12" hidden="false" customHeight="false" outlineLevel="0" collapsed="false">
      <c r="A181" s="130" t="n">
        <f aca="false">A180+1</f>
        <v>22</v>
      </c>
      <c r="B181" s="173" t="s">
        <v>385</v>
      </c>
      <c r="C181" s="133" t="s">
        <v>386</v>
      </c>
      <c r="D181" s="143" t="s">
        <v>339</v>
      </c>
      <c r="E181" s="117" t="s">
        <v>44</v>
      </c>
      <c r="F181" s="52"/>
      <c r="G181" s="116"/>
      <c r="H181" s="135"/>
      <c r="I181" s="135"/>
      <c r="J181" s="135"/>
      <c r="K181" s="135"/>
      <c r="L181" s="135"/>
      <c r="M181" s="174"/>
      <c r="N181" s="133"/>
      <c r="O181" s="137"/>
      <c r="Q181" s="105" t="n">
        <v>1</v>
      </c>
      <c r="R181" s="105"/>
      <c r="S181" s="105"/>
      <c r="T181" s="105"/>
      <c r="U181" s="105"/>
      <c r="V181" s="105"/>
      <c r="W181" s="105"/>
    </row>
    <row r="182" customFormat="false" ht="12" hidden="false" customHeight="false" outlineLevel="0" collapsed="false">
      <c r="A182" s="130" t="n">
        <f aca="false">A181+1</f>
        <v>23</v>
      </c>
      <c r="B182" s="173" t="s">
        <v>387</v>
      </c>
      <c r="C182" s="133" t="s">
        <v>388</v>
      </c>
      <c r="D182" s="143" t="s">
        <v>339</v>
      </c>
      <c r="E182" s="117" t="s">
        <v>44</v>
      </c>
      <c r="F182" s="176" t="s">
        <v>44</v>
      </c>
      <c r="G182" s="116"/>
      <c r="H182" s="135"/>
      <c r="I182" s="135"/>
      <c r="J182" s="135"/>
      <c r="K182" s="135"/>
      <c r="L182" s="135"/>
      <c r="M182" s="175" t="s">
        <v>389</v>
      </c>
      <c r="N182" s="133" t="s">
        <v>179</v>
      </c>
      <c r="O182" s="137"/>
      <c r="P182" s="141"/>
      <c r="Q182" s="105" t="n">
        <v>1</v>
      </c>
      <c r="R182" s="105"/>
      <c r="S182" s="105"/>
      <c r="T182" s="105"/>
      <c r="U182" s="105"/>
      <c r="V182" s="105"/>
      <c r="W182" s="105"/>
    </row>
    <row r="183" customFormat="false" ht="12" hidden="false" customHeight="false" outlineLevel="0" collapsed="false">
      <c r="A183" s="130" t="n">
        <f aca="false">A182+1</f>
        <v>24</v>
      </c>
      <c r="B183" s="173" t="s">
        <v>390</v>
      </c>
      <c r="C183" s="133" t="s">
        <v>391</v>
      </c>
      <c r="D183" s="143" t="s">
        <v>339</v>
      </c>
      <c r="E183" s="117" t="s">
        <v>44</v>
      </c>
      <c r="F183" s="52" t="s">
        <v>44</v>
      </c>
      <c r="G183" s="116"/>
      <c r="H183" s="135"/>
      <c r="I183" s="135"/>
      <c r="J183" s="135"/>
      <c r="K183" s="135"/>
      <c r="L183" s="135"/>
      <c r="M183" s="133" t="s">
        <v>392</v>
      </c>
      <c r="N183" s="133" t="s">
        <v>179</v>
      </c>
      <c r="O183" s="137"/>
      <c r="Q183" s="105" t="n">
        <v>1</v>
      </c>
      <c r="R183" s="105"/>
      <c r="S183" s="105"/>
      <c r="T183" s="105"/>
      <c r="U183" s="105"/>
      <c r="V183" s="105"/>
      <c r="W183" s="105"/>
    </row>
    <row r="184" customFormat="false" ht="12" hidden="false" customHeight="false" outlineLevel="0" collapsed="false">
      <c r="A184" s="130" t="n">
        <f aca="false">A183+1</f>
        <v>25</v>
      </c>
      <c r="B184" s="173" t="s">
        <v>393</v>
      </c>
      <c r="C184" s="177" t="s">
        <v>394</v>
      </c>
      <c r="D184" s="143" t="s">
        <v>339</v>
      </c>
      <c r="E184" s="117" t="s">
        <v>44</v>
      </c>
      <c r="F184" s="52"/>
      <c r="G184" s="116"/>
      <c r="H184" s="135"/>
      <c r="I184" s="135"/>
      <c r="J184" s="135"/>
      <c r="K184" s="135"/>
      <c r="L184" s="135"/>
      <c r="M184" s="174"/>
      <c r="N184" s="133"/>
      <c r="O184" s="137"/>
      <c r="Q184" s="105" t="n">
        <v>1</v>
      </c>
      <c r="R184" s="105"/>
      <c r="S184" s="105"/>
      <c r="T184" s="105"/>
      <c r="U184" s="105"/>
      <c r="V184" s="105"/>
      <c r="W184" s="105"/>
    </row>
    <row r="185" customFormat="false" ht="12" hidden="false" customHeight="false" outlineLevel="0" collapsed="false">
      <c r="A185" s="130" t="n">
        <f aca="false">A184+1</f>
        <v>26</v>
      </c>
      <c r="B185" s="173" t="s">
        <v>395</v>
      </c>
      <c r="C185" s="133" t="s">
        <v>396</v>
      </c>
      <c r="D185" s="143" t="s">
        <v>339</v>
      </c>
      <c r="E185" s="117" t="s">
        <v>44</v>
      </c>
      <c r="F185" s="52"/>
      <c r="G185" s="116"/>
      <c r="H185" s="135"/>
      <c r="I185" s="135"/>
      <c r="J185" s="135"/>
      <c r="K185" s="135"/>
      <c r="L185" s="135"/>
      <c r="M185" s="174"/>
      <c r="N185" s="133"/>
      <c r="O185" s="137"/>
      <c r="Q185" s="105" t="n">
        <v>1</v>
      </c>
      <c r="R185" s="105"/>
      <c r="S185" s="105"/>
      <c r="T185" s="105"/>
      <c r="U185" s="105"/>
      <c r="V185" s="105"/>
      <c r="W185" s="105"/>
    </row>
    <row r="186" customFormat="false" ht="12" hidden="false" customHeight="false" outlineLevel="0" collapsed="false">
      <c r="A186" s="130" t="n">
        <f aca="false">A185+1</f>
        <v>27</v>
      </c>
      <c r="B186" s="173" t="s">
        <v>397</v>
      </c>
      <c r="C186" s="133" t="s">
        <v>398</v>
      </c>
      <c r="D186" s="143" t="s">
        <v>339</v>
      </c>
      <c r="E186" s="117" t="s">
        <v>44</v>
      </c>
      <c r="F186" s="52"/>
      <c r="G186" s="116"/>
      <c r="H186" s="135"/>
      <c r="I186" s="135"/>
      <c r="J186" s="135"/>
      <c r="K186" s="135"/>
      <c r="L186" s="135"/>
      <c r="M186" s="174"/>
      <c r="N186" s="133"/>
      <c r="O186" s="137"/>
      <c r="Q186" s="105" t="n">
        <v>1</v>
      </c>
      <c r="R186" s="105"/>
      <c r="S186" s="105"/>
      <c r="T186" s="105"/>
      <c r="U186" s="105"/>
      <c r="V186" s="105"/>
      <c r="W186" s="105"/>
    </row>
    <row r="187" customFormat="false" ht="12" hidden="false" customHeight="false" outlineLevel="0" collapsed="false">
      <c r="A187" s="130" t="n">
        <f aca="false">A186+1</f>
        <v>28</v>
      </c>
      <c r="B187" s="173" t="s">
        <v>399</v>
      </c>
      <c r="C187" s="133" t="s">
        <v>400</v>
      </c>
      <c r="D187" s="143" t="s">
        <v>339</v>
      </c>
      <c r="E187" s="117" t="s">
        <v>44</v>
      </c>
      <c r="F187" s="52"/>
      <c r="G187" s="116"/>
      <c r="H187" s="135"/>
      <c r="I187" s="135"/>
      <c r="J187" s="135"/>
      <c r="K187" s="135"/>
      <c r="L187" s="135"/>
      <c r="M187" s="174"/>
      <c r="N187" s="172"/>
      <c r="O187" s="137"/>
      <c r="Q187" s="105" t="n">
        <v>1</v>
      </c>
      <c r="R187" s="105"/>
      <c r="S187" s="105"/>
      <c r="T187" s="105"/>
      <c r="U187" s="105"/>
      <c r="V187" s="105"/>
      <c r="W187" s="105"/>
    </row>
    <row r="188" customFormat="false" ht="12" hidden="false" customHeight="false" outlineLevel="0" collapsed="false">
      <c r="A188" s="130" t="n">
        <f aca="false">A187+1</f>
        <v>29</v>
      </c>
      <c r="B188" s="173" t="s">
        <v>401</v>
      </c>
      <c r="C188" s="133" t="s">
        <v>402</v>
      </c>
      <c r="D188" s="143" t="s">
        <v>339</v>
      </c>
      <c r="E188" s="117" t="s">
        <v>44</v>
      </c>
      <c r="F188" s="52"/>
      <c r="G188" s="116"/>
      <c r="H188" s="135"/>
      <c r="I188" s="135"/>
      <c r="J188" s="135"/>
      <c r="K188" s="135"/>
      <c r="L188" s="135"/>
      <c r="M188" s="175"/>
      <c r="N188" s="133"/>
      <c r="O188" s="137"/>
      <c r="Q188" s="105" t="n">
        <v>1</v>
      </c>
      <c r="R188" s="105"/>
      <c r="S188" s="105"/>
      <c r="T188" s="105"/>
      <c r="U188" s="105"/>
      <c r="V188" s="105"/>
      <c r="W188" s="105"/>
    </row>
    <row r="189" customFormat="false" ht="12" hidden="false" customHeight="false" outlineLevel="0" collapsed="false">
      <c r="A189" s="130" t="n">
        <f aca="false">A188+1</f>
        <v>30</v>
      </c>
      <c r="B189" s="173" t="s">
        <v>403</v>
      </c>
      <c r="C189" s="133" t="s">
        <v>404</v>
      </c>
      <c r="D189" s="143" t="s">
        <v>339</v>
      </c>
      <c r="E189" s="117" t="s">
        <v>44</v>
      </c>
      <c r="F189" s="52"/>
      <c r="G189" s="116"/>
      <c r="H189" s="135"/>
      <c r="I189" s="135"/>
      <c r="J189" s="135"/>
      <c r="K189" s="135"/>
      <c r="L189" s="135"/>
      <c r="M189" s="174"/>
      <c r="N189" s="133"/>
      <c r="O189" s="137"/>
      <c r="Q189" s="105" t="n">
        <v>1</v>
      </c>
      <c r="R189" s="105"/>
      <c r="S189" s="105"/>
      <c r="T189" s="105"/>
      <c r="U189" s="105"/>
      <c r="V189" s="105"/>
      <c r="W189" s="105"/>
    </row>
    <row r="190" customFormat="false" ht="12" hidden="false" customHeight="false" outlineLevel="0" collapsed="false">
      <c r="A190" s="130" t="n">
        <f aca="false">A189+1</f>
        <v>31</v>
      </c>
      <c r="B190" s="173" t="s">
        <v>405</v>
      </c>
      <c r="C190" s="133" t="s">
        <v>406</v>
      </c>
      <c r="D190" s="143" t="s">
        <v>339</v>
      </c>
      <c r="E190" s="117" t="s">
        <v>44</v>
      </c>
      <c r="F190" s="52"/>
      <c r="G190" s="116"/>
      <c r="H190" s="135"/>
      <c r="I190" s="135"/>
      <c r="J190" s="135"/>
      <c r="K190" s="135"/>
      <c r="L190" s="135"/>
      <c r="M190" s="174"/>
      <c r="N190" s="133"/>
      <c r="O190" s="137"/>
      <c r="Q190" s="105" t="n">
        <v>1</v>
      </c>
      <c r="R190" s="105"/>
      <c r="S190" s="105"/>
      <c r="T190" s="105"/>
      <c r="U190" s="105"/>
      <c r="V190" s="105"/>
      <c r="W190" s="105"/>
    </row>
    <row r="191" customFormat="false" ht="12" hidden="false" customHeight="false" outlineLevel="0" collapsed="false">
      <c r="A191" s="130" t="n">
        <f aca="false">A190+1</f>
        <v>32</v>
      </c>
      <c r="B191" s="173" t="s">
        <v>407</v>
      </c>
      <c r="C191" s="133" t="s">
        <v>408</v>
      </c>
      <c r="D191" s="143" t="s">
        <v>339</v>
      </c>
      <c r="E191" s="117" t="s">
        <v>44</v>
      </c>
      <c r="F191" s="52"/>
      <c r="G191" s="116"/>
      <c r="H191" s="135"/>
      <c r="I191" s="135"/>
      <c r="J191" s="135"/>
      <c r="K191" s="135"/>
      <c r="L191" s="135"/>
      <c r="M191" s="174"/>
      <c r="N191" s="133"/>
      <c r="O191" s="137"/>
      <c r="Q191" s="105" t="n">
        <v>1</v>
      </c>
      <c r="R191" s="105"/>
      <c r="S191" s="105"/>
      <c r="T191" s="105"/>
      <c r="U191" s="105"/>
      <c r="V191" s="105"/>
      <c r="W191" s="105"/>
    </row>
    <row r="192" customFormat="false" ht="12" hidden="false" customHeight="false" outlineLevel="0" collapsed="false">
      <c r="A192" s="130" t="n">
        <f aca="false">A191+1</f>
        <v>33</v>
      </c>
      <c r="B192" s="173" t="s">
        <v>409</v>
      </c>
      <c r="C192" s="133" t="s">
        <v>410</v>
      </c>
      <c r="D192" s="143" t="s">
        <v>339</v>
      </c>
      <c r="E192" s="117" t="s">
        <v>44</v>
      </c>
      <c r="F192" s="52"/>
      <c r="G192" s="116"/>
      <c r="H192" s="135"/>
      <c r="I192" s="135"/>
      <c r="J192" s="135"/>
      <c r="K192" s="135"/>
      <c r="L192" s="135"/>
      <c r="M192" s="174"/>
      <c r="N192" s="133"/>
      <c r="O192" s="137"/>
      <c r="Q192" s="105" t="n">
        <v>1</v>
      </c>
      <c r="R192" s="105"/>
      <c r="S192" s="105"/>
      <c r="T192" s="105"/>
      <c r="U192" s="105"/>
      <c r="V192" s="105"/>
      <c r="W192" s="105"/>
    </row>
    <row r="193" customFormat="false" ht="12" hidden="false" customHeight="false" outlineLevel="0" collapsed="false">
      <c r="A193" s="130" t="n">
        <f aca="false">A192+1</f>
        <v>34</v>
      </c>
      <c r="B193" s="173" t="s">
        <v>411</v>
      </c>
      <c r="C193" s="133" t="s">
        <v>412</v>
      </c>
      <c r="D193" s="143" t="s">
        <v>339</v>
      </c>
      <c r="E193" s="117" t="s">
        <v>44</v>
      </c>
      <c r="F193" s="52"/>
      <c r="G193" s="116"/>
      <c r="H193" s="135"/>
      <c r="I193" s="135"/>
      <c r="J193" s="135"/>
      <c r="K193" s="135"/>
      <c r="L193" s="135"/>
      <c r="M193" s="174"/>
      <c r="N193" s="133"/>
      <c r="O193" s="137"/>
      <c r="Q193" s="105" t="n">
        <v>1</v>
      </c>
      <c r="R193" s="105"/>
      <c r="S193" s="105"/>
      <c r="T193" s="105"/>
      <c r="U193" s="105"/>
      <c r="V193" s="105"/>
      <c r="W193" s="105"/>
    </row>
    <row r="194" customFormat="false" ht="12" hidden="false" customHeight="false" outlineLevel="0" collapsed="false">
      <c r="A194" s="130" t="n">
        <f aca="false">A193+1</f>
        <v>35</v>
      </c>
      <c r="B194" s="173" t="s">
        <v>413</v>
      </c>
      <c r="C194" s="133" t="s">
        <v>414</v>
      </c>
      <c r="D194" s="143" t="s">
        <v>339</v>
      </c>
      <c r="E194" s="117" t="s">
        <v>44</v>
      </c>
      <c r="F194" s="52"/>
      <c r="G194" s="116"/>
      <c r="H194" s="135"/>
      <c r="I194" s="135"/>
      <c r="J194" s="135"/>
      <c r="K194" s="135"/>
      <c r="L194" s="135"/>
      <c r="M194" s="174"/>
      <c r="N194" s="133"/>
      <c r="O194" s="137"/>
      <c r="Q194" s="105" t="n">
        <v>1</v>
      </c>
      <c r="R194" s="105"/>
      <c r="S194" s="105"/>
      <c r="T194" s="105"/>
      <c r="U194" s="105"/>
      <c r="V194" s="105"/>
      <c r="W194" s="105"/>
    </row>
    <row r="195" customFormat="false" ht="12" hidden="false" customHeight="false" outlineLevel="0" collapsed="false">
      <c r="A195" s="130" t="n">
        <f aca="false">A194+1</f>
        <v>36</v>
      </c>
      <c r="B195" s="173" t="s">
        <v>415</v>
      </c>
      <c r="C195" s="133" t="s">
        <v>414</v>
      </c>
      <c r="D195" s="143" t="s">
        <v>339</v>
      </c>
      <c r="E195" s="117" t="s">
        <v>44</v>
      </c>
      <c r="F195" s="52"/>
      <c r="G195" s="116"/>
      <c r="H195" s="135"/>
      <c r="I195" s="135"/>
      <c r="J195" s="135"/>
      <c r="K195" s="135"/>
      <c r="L195" s="135"/>
      <c r="M195" s="174"/>
      <c r="N195" s="133"/>
      <c r="O195" s="137"/>
      <c r="Q195" s="105" t="n">
        <v>1</v>
      </c>
      <c r="R195" s="105"/>
      <c r="S195" s="105"/>
      <c r="T195" s="105"/>
      <c r="U195" s="105"/>
      <c r="V195" s="105"/>
      <c r="W195" s="105"/>
    </row>
    <row r="196" customFormat="false" ht="12" hidden="false" customHeight="false" outlineLevel="0" collapsed="false">
      <c r="A196" s="130" t="n">
        <f aca="false">A195+1</f>
        <v>37</v>
      </c>
      <c r="B196" s="173" t="s">
        <v>416</v>
      </c>
      <c r="C196" s="133" t="s">
        <v>414</v>
      </c>
      <c r="D196" s="143" t="s">
        <v>339</v>
      </c>
      <c r="E196" s="117" t="s">
        <v>44</v>
      </c>
      <c r="F196" s="52"/>
      <c r="G196" s="116"/>
      <c r="H196" s="135"/>
      <c r="I196" s="135"/>
      <c r="J196" s="135"/>
      <c r="K196" s="135"/>
      <c r="L196" s="135"/>
      <c r="M196" s="174"/>
      <c r="N196" s="133"/>
      <c r="O196" s="137"/>
      <c r="Q196" s="105" t="n">
        <v>1</v>
      </c>
      <c r="R196" s="105"/>
      <c r="S196" s="105"/>
      <c r="T196" s="105"/>
      <c r="U196" s="105"/>
      <c r="V196" s="105"/>
      <c r="W196" s="105"/>
    </row>
    <row r="197" customFormat="false" ht="12" hidden="false" customHeight="false" outlineLevel="0" collapsed="false">
      <c r="A197" s="130" t="n">
        <f aca="false">A196+1</f>
        <v>38</v>
      </c>
      <c r="B197" s="173" t="s">
        <v>417</v>
      </c>
      <c r="C197" s="133" t="s">
        <v>418</v>
      </c>
      <c r="D197" s="143" t="s">
        <v>339</v>
      </c>
      <c r="E197" s="117" t="s">
        <v>44</v>
      </c>
      <c r="F197" s="52"/>
      <c r="G197" s="116"/>
      <c r="H197" s="135"/>
      <c r="I197" s="135"/>
      <c r="J197" s="135"/>
      <c r="K197" s="135"/>
      <c r="L197" s="135"/>
      <c r="M197" s="174"/>
      <c r="N197" s="133"/>
      <c r="O197" s="137"/>
      <c r="Q197" s="105" t="n">
        <v>1</v>
      </c>
      <c r="R197" s="105"/>
      <c r="S197" s="105"/>
      <c r="T197" s="105"/>
      <c r="U197" s="105"/>
      <c r="V197" s="105"/>
      <c r="W197" s="105"/>
    </row>
    <row r="198" customFormat="false" ht="12" hidden="false" customHeight="false" outlineLevel="0" collapsed="false">
      <c r="A198" s="130" t="n">
        <f aca="false">A197+1</f>
        <v>39</v>
      </c>
      <c r="B198" s="173" t="s">
        <v>419</v>
      </c>
      <c r="C198" s="133" t="s">
        <v>418</v>
      </c>
      <c r="D198" s="143" t="s">
        <v>339</v>
      </c>
      <c r="E198" s="117" t="s">
        <v>44</v>
      </c>
      <c r="F198" s="52"/>
      <c r="G198" s="116"/>
      <c r="H198" s="135"/>
      <c r="I198" s="135"/>
      <c r="J198" s="135"/>
      <c r="K198" s="135"/>
      <c r="L198" s="135"/>
      <c r="M198" s="174"/>
      <c r="N198" s="133"/>
      <c r="O198" s="137"/>
      <c r="Q198" s="105" t="n">
        <v>1</v>
      </c>
      <c r="R198" s="105"/>
      <c r="S198" s="105"/>
      <c r="T198" s="105"/>
      <c r="U198" s="105"/>
      <c r="V198" s="105"/>
      <c r="W198" s="105"/>
    </row>
    <row r="199" customFormat="false" ht="12" hidden="false" customHeight="false" outlineLevel="0" collapsed="false">
      <c r="A199" s="130" t="n">
        <f aca="false">A198+1</f>
        <v>40</v>
      </c>
      <c r="B199" s="173" t="s">
        <v>420</v>
      </c>
      <c r="C199" s="133" t="s">
        <v>421</v>
      </c>
      <c r="D199" s="143" t="s">
        <v>339</v>
      </c>
      <c r="E199" s="117" t="s">
        <v>44</v>
      </c>
      <c r="F199" s="52"/>
      <c r="G199" s="116"/>
      <c r="H199" s="135"/>
      <c r="I199" s="135"/>
      <c r="J199" s="135"/>
      <c r="K199" s="135"/>
      <c r="L199" s="135"/>
      <c r="M199" s="174"/>
      <c r="N199" s="133"/>
      <c r="O199" s="137"/>
      <c r="Q199" s="105" t="n">
        <v>1</v>
      </c>
      <c r="R199" s="105"/>
      <c r="S199" s="105"/>
      <c r="T199" s="105"/>
      <c r="U199" s="105"/>
      <c r="V199" s="105"/>
      <c r="W199" s="105"/>
    </row>
    <row r="200" customFormat="false" ht="12" hidden="false" customHeight="false" outlineLevel="0" collapsed="false">
      <c r="A200" s="130" t="n">
        <f aca="false">A199+1</f>
        <v>41</v>
      </c>
      <c r="B200" s="173" t="s">
        <v>422</v>
      </c>
      <c r="C200" s="139" t="s">
        <v>423</v>
      </c>
      <c r="D200" s="143" t="s">
        <v>339</v>
      </c>
      <c r="E200" s="117" t="s">
        <v>44</v>
      </c>
      <c r="F200" s="52"/>
      <c r="G200" s="116"/>
      <c r="H200" s="135"/>
      <c r="I200" s="135"/>
      <c r="J200" s="135"/>
      <c r="K200" s="135"/>
      <c r="L200" s="135"/>
      <c r="M200" s="174"/>
      <c r="N200" s="133"/>
      <c r="O200" s="137"/>
      <c r="Q200" s="105" t="n">
        <v>1</v>
      </c>
      <c r="R200" s="105"/>
      <c r="S200" s="105"/>
      <c r="T200" s="105"/>
      <c r="U200" s="105"/>
      <c r="V200" s="105"/>
      <c r="W200" s="105"/>
    </row>
    <row r="201" customFormat="false" ht="12" hidden="false" customHeight="false" outlineLevel="0" collapsed="false">
      <c r="A201" s="130" t="n">
        <f aca="false">A200+1</f>
        <v>42</v>
      </c>
      <c r="B201" s="173" t="s">
        <v>424</v>
      </c>
      <c r="C201" s="133" t="s">
        <v>418</v>
      </c>
      <c r="D201" s="143" t="s">
        <v>339</v>
      </c>
      <c r="E201" s="117" t="s">
        <v>44</v>
      </c>
      <c r="F201" s="52"/>
      <c r="G201" s="116"/>
      <c r="H201" s="135"/>
      <c r="I201" s="135"/>
      <c r="J201" s="135"/>
      <c r="K201" s="135"/>
      <c r="L201" s="135"/>
      <c r="M201" s="174"/>
      <c r="N201" s="133"/>
      <c r="O201" s="162"/>
      <c r="Q201" s="105"/>
      <c r="R201" s="148"/>
      <c r="S201" s="148"/>
      <c r="T201" s="148"/>
      <c r="U201" s="105"/>
      <c r="V201" s="105"/>
      <c r="W201" s="105"/>
    </row>
    <row r="202" customFormat="false" ht="12" hidden="false" customHeight="false" outlineLevel="0" collapsed="false">
      <c r="A202" s="130" t="n">
        <f aca="false">A201+1</f>
        <v>43</v>
      </c>
      <c r="B202" s="173" t="s">
        <v>425</v>
      </c>
      <c r="C202" s="172" t="s">
        <v>421</v>
      </c>
      <c r="D202" s="143" t="s">
        <v>339</v>
      </c>
      <c r="E202" s="117" t="s">
        <v>44</v>
      </c>
      <c r="F202" s="134"/>
      <c r="G202" s="116"/>
      <c r="H202" s="135"/>
      <c r="I202" s="135"/>
      <c r="J202" s="135"/>
      <c r="K202" s="135"/>
      <c r="L202" s="135"/>
      <c r="M202" s="174"/>
      <c r="N202" s="133"/>
      <c r="O202" s="178"/>
      <c r="Q202" s="105" t="n">
        <v>1</v>
      </c>
      <c r="R202" s="105"/>
      <c r="S202" s="105"/>
      <c r="T202" s="105"/>
      <c r="U202" s="105"/>
      <c r="V202" s="105"/>
      <c r="W202" s="105"/>
    </row>
    <row r="203" customFormat="false" ht="24" hidden="false" customHeight="false" outlineLevel="0" collapsed="false">
      <c r="A203" s="130" t="n">
        <f aca="false">A202+1</f>
        <v>44</v>
      </c>
      <c r="B203" s="173" t="s">
        <v>426</v>
      </c>
      <c r="C203" s="133" t="s">
        <v>427</v>
      </c>
      <c r="D203" s="143" t="s">
        <v>339</v>
      </c>
      <c r="E203" s="117" t="s">
        <v>44</v>
      </c>
      <c r="F203" s="52"/>
      <c r="G203" s="116"/>
      <c r="H203" s="135"/>
      <c r="I203" s="135"/>
      <c r="J203" s="135"/>
      <c r="K203" s="135"/>
      <c r="L203" s="135"/>
      <c r="M203" s="174"/>
      <c r="N203" s="133"/>
      <c r="O203" s="178"/>
      <c r="Q203" s="105" t="n">
        <v>1</v>
      </c>
      <c r="R203" s="105"/>
      <c r="S203" s="105"/>
      <c r="T203" s="105"/>
      <c r="U203" s="105"/>
      <c r="V203" s="105"/>
      <c r="W203" s="105"/>
    </row>
    <row r="204" customFormat="false" ht="24" hidden="false" customHeight="false" outlineLevel="0" collapsed="false">
      <c r="A204" s="130" t="n">
        <f aca="false">A203+1</f>
        <v>45</v>
      </c>
      <c r="B204" s="173" t="s">
        <v>428</v>
      </c>
      <c r="C204" s="133" t="s">
        <v>429</v>
      </c>
      <c r="D204" s="143" t="s">
        <v>339</v>
      </c>
      <c r="E204" s="117" t="s">
        <v>44</v>
      </c>
      <c r="F204" s="52"/>
      <c r="G204" s="116"/>
      <c r="H204" s="135"/>
      <c r="I204" s="135"/>
      <c r="J204" s="135"/>
      <c r="K204" s="135"/>
      <c r="L204" s="135"/>
      <c r="M204" s="174"/>
      <c r="N204" s="133"/>
      <c r="O204" s="151"/>
      <c r="P204" s="141"/>
      <c r="Q204" s="105" t="n">
        <v>1</v>
      </c>
      <c r="R204" s="105"/>
      <c r="S204" s="105"/>
      <c r="T204" s="105"/>
      <c r="U204" s="105"/>
      <c r="V204" s="105"/>
      <c r="W204" s="105"/>
    </row>
    <row r="205" customFormat="false" ht="24" hidden="false" customHeight="false" outlineLevel="0" collapsed="false">
      <c r="A205" s="130" t="n">
        <f aca="false">A204+1</f>
        <v>46</v>
      </c>
      <c r="B205" s="173" t="s">
        <v>430</v>
      </c>
      <c r="C205" s="133" t="s">
        <v>431</v>
      </c>
      <c r="D205" s="143" t="s">
        <v>339</v>
      </c>
      <c r="E205" s="179" t="s">
        <v>44</v>
      </c>
      <c r="F205" s="52"/>
      <c r="G205" s="116"/>
      <c r="H205" s="135"/>
      <c r="I205" s="135"/>
      <c r="J205" s="135"/>
      <c r="K205" s="135"/>
      <c r="L205" s="135"/>
      <c r="M205" s="174"/>
      <c r="N205" s="133"/>
      <c r="O205" s="151"/>
      <c r="Q205" s="105" t="n">
        <v>1</v>
      </c>
      <c r="R205" s="105"/>
      <c r="S205" s="105"/>
      <c r="T205" s="105"/>
      <c r="U205" s="105"/>
      <c r="V205" s="105"/>
      <c r="W205" s="105"/>
    </row>
    <row r="206" customFormat="false" ht="12" hidden="false" customHeight="false" outlineLevel="0" collapsed="false">
      <c r="A206" s="130" t="n">
        <f aca="false">A205+1</f>
        <v>47</v>
      </c>
      <c r="B206" s="173" t="s">
        <v>432</v>
      </c>
      <c r="C206" s="133" t="s">
        <v>433</v>
      </c>
      <c r="D206" s="143" t="s">
        <v>339</v>
      </c>
      <c r="E206" s="117" t="s">
        <v>44</v>
      </c>
      <c r="F206" s="52"/>
      <c r="G206" s="116"/>
      <c r="H206" s="135"/>
      <c r="I206" s="135"/>
      <c r="J206" s="135"/>
      <c r="K206" s="135"/>
      <c r="L206" s="135"/>
      <c r="M206" s="174"/>
      <c r="N206" s="133"/>
      <c r="O206" s="151"/>
      <c r="Q206" s="105" t="n">
        <v>1</v>
      </c>
      <c r="R206" s="105"/>
      <c r="S206" s="105"/>
      <c r="T206" s="105"/>
      <c r="U206" s="105"/>
      <c r="V206" s="105"/>
      <c r="W206" s="105"/>
    </row>
    <row r="207" customFormat="false" ht="12" hidden="false" customHeight="false" outlineLevel="0" collapsed="false">
      <c r="A207" s="130" t="n">
        <f aca="false">A206+1</f>
        <v>48</v>
      </c>
      <c r="B207" s="173" t="s">
        <v>434</v>
      </c>
      <c r="C207" s="133" t="s">
        <v>435</v>
      </c>
      <c r="D207" s="143" t="s">
        <v>339</v>
      </c>
      <c r="E207" s="117" t="s">
        <v>44</v>
      </c>
      <c r="F207" s="52"/>
      <c r="G207" s="116"/>
      <c r="H207" s="135"/>
      <c r="I207" s="135"/>
      <c r="J207" s="135"/>
      <c r="K207" s="135"/>
      <c r="L207" s="135"/>
      <c r="M207" s="174"/>
      <c r="N207" s="133"/>
      <c r="O207" s="151"/>
      <c r="P207" s="141"/>
      <c r="Q207" s="105" t="n">
        <v>1</v>
      </c>
      <c r="R207" s="105"/>
      <c r="S207" s="105"/>
      <c r="T207" s="105"/>
      <c r="U207" s="105"/>
      <c r="V207" s="105"/>
      <c r="W207" s="105"/>
    </row>
    <row r="208" customFormat="false" ht="24" hidden="false" customHeight="false" outlineLevel="0" collapsed="false">
      <c r="A208" s="130" t="n">
        <f aca="false">A207+1</f>
        <v>49</v>
      </c>
      <c r="B208" s="173" t="s">
        <v>436</v>
      </c>
      <c r="C208" s="133" t="s">
        <v>437</v>
      </c>
      <c r="D208" s="143" t="s">
        <v>339</v>
      </c>
      <c r="E208" s="117" t="s">
        <v>44</v>
      </c>
      <c r="F208" s="52"/>
      <c r="G208" s="116"/>
      <c r="H208" s="135"/>
      <c r="I208" s="135"/>
      <c r="J208" s="135"/>
      <c r="K208" s="135"/>
      <c r="L208" s="135"/>
      <c r="M208" s="174"/>
      <c r="N208" s="133"/>
      <c r="O208" s="111"/>
      <c r="Q208" s="105" t="n">
        <v>1</v>
      </c>
      <c r="R208" s="105"/>
      <c r="S208" s="105"/>
      <c r="T208" s="105"/>
      <c r="U208" s="105"/>
      <c r="V208" s="105"/>
      <c r="W208" s="105"/>
    </row>
    <row r="209" customFormat="false" ht="24" hidden="false" customHeight="false" outlineLevel="0" collapsed="false">
      <c r="A209" s="130" t="n">
        <f aca="false">A208+1</f>
        <v>50</v>
      </c>
      <c r="B209" s="173" t="s">
        <v>438</v>
      </c>
      <c r="C209" s="133" t="s">
        <v>439</v>
      </c>
      <c r="D209" s="143" t="s">
        <v>339</v>
      </c>
      <c r="E209" s="117" t="s">
        <v>44</v>
      </c>
      <c r="F209" s="52"/>
      <c r="G209" s="116"/>
      <c r="H209" s="135"/>
      <c r="I209" s="135"/>
      <c r="J209" s="135"/>
      <c r="K209" s="135"/>
      <c r="L209" s="135"/>
      <c r="M209" s="174"/>
      <c r="N209" s="133"/>
      <c r="O209" s="111"/>
      <c r="Q209" s="105" t="n">
        <v>1</v>
      </c>
      <c r="R209" s="105"/>
      <c r="S209" s="105"/>
      <c r="T209" s="105"/>
      <c r="U209" s="105"/>
      <c r="V209" s="105"/>
      <c r="W209" s="105"/>
    </row>
    <row r="210" customFormat="false" ht="12" hidden="false" customHeight="false" outlineLevel="0" collapsed="false">
      <c r="A210" s="130" t="n">
        <f aca="false">A209+1</f>
        <v>51</v>
      </c>
      <c r="B210" s="173" t="s">
        <v>440</v>
      </c>
      <c r="C210" s="133" t="s">
        <v>335</v>
      </c>
      <c r="D210" s="143" t="s">
        <v>339</v>
      </c>
      <c r="E210" s="117" t="s">
        <v>44</v>
      </c>
      <c r="F210" s="52"/>
      <c r="G210" s="116"/>
      <c r="H210" s="135"/>
      <c r="I210" s="135"/>
      <c r="J210" s="135"/>
      <c r="K210" s="135"/>
      <c r="L210" s="135"/>
      <c r="M210" s="174"/>
      <c r="N210" s="133"/>
      <c r="O210" s="111"/>
      <c r="P210" s="141"/>
      <c r="Q210" s="105" t="n">
        <v>1</v>
      </c>
      <c r="R210" s="105"/>
      <c r="S210" s="105"/>
      <c r="T210" s="105"/>
      <c r="U210" s="105"/>
      <c r="V210" s="105"/>
      <c r="W210" s="105"/>
    </row>
    <row r="211" customFormat="false" ht="12" hidden="false" customHeight="false" outlineLevel="0" collapsed="false">
      <c r="A211" s="130" t="n">
        <f aca="false">A210+1</f>
        <v>52</v>
      </c>
      <c r="B211" s="173" t="s">
        <v>441</v>
      </c>
      <c r="C211" s="133" t="s">
        <v>142</v>
      </c>
      <c r="D211" s="143" t="s">
        <v>339</v>
      </c>
      <c r="E211" s="117" t="s">
        <v>44</v>
      </c>
      <c r="F211" s="52"/>
      <c r="G211" s="116"/>
      <c r="H211" s="135"/>
      <c r="I211" s="135"/>
      <c r="J211" s="135"/>
      <c r="K211" s="135"/>
      <c r="L211" s="135"/>
      <c r="M211" s="174"/>
      <c r="N211" s="133"/>
      <c r="O211" s="111"/>
      <c r="P211" s="141"/>
      <c r="Q211" s="105" t="n">
        <v>1</v>
      </c>
      <c r="R211" s="105"/>
      <c r="S211" s="105"/>
      <c r="T211" s="105"/>
      <c r="U211" s="105"/>
      <c r="V211" s="105"/>
      <c r="W211" s="105"/>
    </row>
    <row r="212" customFormat="false" ht="12" hidden="false" customHeight="false" outlineLevel="0" collapsed="false">
      <c r="A212" s="130" t="n">
        <f aca="false">A211+1</f>
        <v>53</v>
      </c>
      <c r="B212" s="173" t="s">
        <v>442</v>
      </c>
      <c r="C212" s="133" t="s">
        <v>337</v>
      </c>
      <c r="D212" s="143" t="s">
        <v>339</v>
      </c>
      <c r="E212" s="117" t="s">
        <v>44</v>
      </c>
      <c r="F212" s="52"/>
      <c r="G212" s="116"/>
      <c r="H212" s="135"/>
      <c r="I212" s="135"/>
      <c r="J212" s="135"/>
      <c r="K212" s="135"/>
      <c r="L212" s="135"/>
      <c r="M212" s="174"/>
      <c r="N212" s="133"/>
      <c r="O212" s="111"/>
      <c r="Q212" s="105" t="n">
        <v>1</v>
      </c>
      <c r="R212" s="105"/>
      <c r="S212" s="105"/>
      <c r="T212" s="105"/>
      <c r="U212" s="105"/>
      <c r="V212" s="105"/>
      <c r="W212" s="105"/>
    </row>
    <row r="213" customFormat="false" ht="12" hidden="false" customHeight="false" outlineLevel="0" collapsed="false">
      <c r="A213" s="130" t="n">
        <f aca="false">A212+1</f>
        <v>54</v>
      </c>
      <c r="B213" s="173" t="s">
        <v>443</v>
      </c>
      <c r="C213" s="133" t="s">
        <v>337</v>
      </c>
      <c r="D213" s="143" t="s">
        <v>339</v>
      </c>
      <c r="E213" s="179" t="s">
        <v>44</v>
      </c>
      <c r="F213" s="52"/>
      <c r="G213" s="116"/>
      <c r="H213" s="135"/>
      <c r="I213" s="135"/>
      <c r="J213" s="135"/>
      <c r="K213" s="135"/>
      <c r="L213" s="135"/>
      <c r="M213" s="174"/>
      <c r="N213" s="133"/>
      <c r="O213" s="111"/>
      <c r="Q213" s="105" t="n">
        <v>1</v>
      </c>
      <c r="R213" s="105"/>
      <c r="S213" s="105"/>
      <c r="T213" s="105"/>
      <c r="U213" s="105"/>
      <c r="V213" s="105"/>
      <c r="W213" s="105"/>
    </row>
    <row r="214" customFormat="false" ht="12" hidden="false" customHeight="false" outlineLevel="0" collapsed="false">
      <c r="A214" s="130"/>
      <c r="B214" s="150"/>
      <c r="C214" s="133"/>
      <c r="D214" s="154"/>
      <c r="E214" s="128" t="n">
        <f aca="false">COUNTA(E160:E213)</f>
        <v>54</v>
      </c>
      <c r="F214" s="128" t="n">
        <f aca="false">COUNTA(F160:F213)</f>
        <v>9</v>
      </c>
      <c r="G214" s="128" t="n">
        <f aca="false">COUNTA(G160:G213)</f>
        <v>2</v>
      </c>
      <c r="H214" s="128" t="n">
        <f aca="false">COUNTA(H160:H213)</f>
        <v>0</v>
      </c>
      <c r="I214" s="128" t="n">
        <f aca="false">COUNTA(I160:I213)</f>
        <v>0</v>
      </c>
      <c r="J214" s="128" t="n">
        <f aca="false">COUNTA(J160:J213)</f>
        <v>0</v>
      </c>
      <c r="K214" s="128" t="n">
        <f aca="false">COUNTA(K160:K213)</f>
        <v>0</v>
      </c>
      <c r="L214" s="128" t="n">
        <f aca="false">COUNTA(L160:L213)</f>
        <v>0</v>
      </c>
      <c r="M214" s="150"/>
      <c r="N214" s="133"/>
      <c r="O214" s="111"/>
      <c r="Q214" s="180" t="n">
        <f aca="false">SUM(Q160:Q213)</f>
        <v>52</v>
      </c>
      <c r="R214" s="152" t="n">
        <f aca="false">SUM(R160:R213)</f>
        <v>2</v>
      </c>
      <c r="S214" s="152" t="n">
        <f aca="false">SUM(S160:S213)</f>
        <v>0</v>
      </c>
      <c r="T214" s="152" t="n">
        <f aca="false">SUM(T160:T213)</f>
        <v>0</v>
      </c>
      <c r="U214" s="152" t="n">
        <f aca="false">SUM(U160:U213)</f>
        <v>0</v>
      </c>
      <c r="V214" s="152" t="n">
        <f aca="false">SUM(V160:V213)</f>
        <v>0</v>
      </c>
      <c r="W214" s="105"/>
    </row>
    <row r="215" customFormat="false" ht="12" hidden="false" customHeight="false" outlineLevel="0" collapsed="false">
      <c r="A215" s="130" t="n">
        <v>1</v>
      </c>
      <c r="B215" s="181" t="s">
        <v>444</v>
      </c>
      <c r="C215" s="182" t="s">
        <v>132</v>
      </c>
      <c r="D215" s="183" t="s">
        <v>445</v>
      </c>
      <c r="E215" s="184" t="n">
        <v>1</v>
      </c>
      <c r="F215" s="185"/>
      <c r="G215" s="185"/>
      <c r="H215" s="185"/>
      <c r="I215" s="185"/>
      <c r="J215" s="185"/>
      <c r="K215" s="185"/>
      <c r="L215" s="185"/>
      <c r="M215" s="186"/>
      <c r="N215" s="161"/>
      <c r="O215" s="187"/>
      <c r="Q215" s="138"/>
      <c r="R215" s="105"/>
      <c r="S215" s="105"/>
      <c r="T215" s="105"/>
      <c r="U215" s="105"/>
      <c r="V215" s="105"/>
      <c r="W215" s="105" t="s">
        <v>134</v>
      </c>
    </row>
    <row r="216" customFormat="false" ht="12" hidden="false" customHeight="false" outlineLevel="0" collapsed="false">
      <c r="A216" s="130" t="n">
        <f aca="false">A215+1</f>
        <v>2</v>
      </c>
      <c r="B216" s="188" t="s">
        <v>446</v>
      </c>
      <c r="C216" s="133" t="s">
        <v>301</v>
      </c>
      <c r="D216" s="183" t="s">
        <v>445</v>
      </c>
      <c r="E216" s="184" t="n">
        <v>1</v>
      </c>
      <c r="F216" s="135"/>
      <c r="G216" s="135"/>
      <c r="H216" s="135"/>
      <c r="I216" s="135"/>
      <c r="J216" s="135"/>
      <c r="K216" s="135"/>
      <c r="L216" s="135"/>
      <c r="M216" s="150"/>
      <c r="N216" s="150"/>
      <c r="O216" s="109"/>
      <c r="Q216" s="138"/>
      <c r="R216" s="105"/>
      <c r="S216" s="105"/>
      <c r="T216" s="105"/>
      <c r="U216" s="105"/>
      <c r="V216" s="105"/>
      <c r="W216" s="105" t="s">
        <v>134</v>
      </c>
    </row>
    <row r="217" customFormat="false" ht="12" hidden="false" customHeight="false" outlineLevel="0" collapsed="false">
      <c r="A217" s="130" t="n">
        <f aca="false">A216+1</f>
        <v>3</v>
      </c>
      <c r="B217" s="189" t="s">
        <v>447</v>
      </c>
      <c r="C217" s="189" t="s">
        <v>448</v>
      </c>
      <c r="D217" s="183" t="s">
        <v>445</v>
      </c>
      <c r="E217" s="184" t="n">
        <v>1</v>
      </c>
      <c r="F217" s="185"/>
      <c r="G217" s="185"/>
      <c r="H217" s="185"/>
      <c r="I217" s="185"/>
      <c r="J217" s="185"/>
      <c r="K217" s="185"/>
      <c r="L217" s="185"/>
      <c r="M217" s="190"/>
      <c r="N217" s="190"/>
      <c r="O217" s="191"/>
      <c r="Q217" s="192" t="n">
        <v>1</v>
      </c>
      <c r="R217" s="105"/>
      <c r="S217" s="105"/>
      <c r="T217" s="105"/>
      <c r="U217" s="105"/>
      <c r="V217" s="105"/>
      <c r="W217" s="105"/>
    </row>
    <row r="218" customFormat="false" ht="12" hidden="false" customHeight="false" outlineLevel="0" collapsed="false">
      <c r="A218" s="130" t="n">
        <f aca="false">A217+1</f>
        <v>4</v>
      </c>
      <c r="B218" s="189" t="s">
        <v>449</v>
      </c>
      <c r="C218" s="189" t="s">
        <v>448</v>
      </c>
      <c r="D218" s="183" t="s">
        <v>445</v>
      </c>
      <c r="E218" s="184" t="n">
        <v>1</v>
      </c>
      <c r="F218" s="185"/>
      <c r="G218" s="185"/>
      <c r="H218" s="185"/>
      <c r="I218" s="185"/>
      <c r="J218" s="185"/>
      <c r="K218" s="185"/>
      <c r="L218" s="185"/>
      <c r="M218" s="190"/>
      <c r="N218" s="190"/>
      <c r="O218" s="191"/>
      <c r="Q218" s="192" t="n">
        <v>1</v>
      </c>
      <c r="R218" s="105"/>
      <c r="S218" s="105"/>
      <c r="T218" s="105"/>
      <c r="U218" s="105"/>
      <c r="V218" s="105"/>
      <c r="W218" s="105"/>
    </row>
    <row r="219" customFormat="false" ht="12" hidden="false" customHeight="false" outlineLevel="0" collapsed="false">
      <c r="A219" s="130" t="n">
        <f aca="false">A218+1</f>
        <v>5</v>
      </c>
      <c r="B219" s="189" t="s">
        <v>450</v>
      </c>
      <c r="C219" s="189" t="s">
        <v>448</v>
      </c>
      <c r="D219" s="183" t="s">
        <v>445</v>
      </c>
      <c r="E219" s="184" t="n">
        <v>1</v>
      </c>
      <c r="F219" s="135"/>
      <c r="G219" s="185"/>
      <c r="H219" s="185"/>
      <c r="I219" s="185"/>
      <c r="J219" s="185"/>
      <c r="K219" s="185"/>
      <c r="L219" s="185"/>
      <c r="M219" s="190"/>
      <c r="N219" s="133"/>
      <c r="O219" s="191"/>
      <c r="Q219" s="192" t="n">
        <v>1</v>
      </c>
      <c r="R219" s="105"/>
      <c r="S219" s="105"/>
      <c r="T219" s="105"/>
      <c r="U219" s="105"/>
      <c r="V219" s="105"/>
      <c r="W219" s="105"/>
    </row>
    <row r="220" customFormat="false" ht="12" hidden="false" customHeight="false" outlineLevel="0" collapsed="false">
      <c r="A220" s="130" t="n">
        <f aca="false">A219+1</f>
        <v>6</v>
      </c>
      <c r="B220" s="189" t="s">
        <v>451</v>
      </c>
      <c r="C220" s="189" t="s">
        <v>448</v>
      </c>
      <c r="D220" s="183" t="s">
        <v>445</v>
      </c>
      <c r="E220" s="184" t="n">
        <v>1</v>
      </c>
      <c r="F220" s="185"/>
      <c r="G220" s="185"/>
      <c r="H220" s="185"/>
      <c r="I220" s="185"/>
      <c r="J220" s="185"/>
      <c r="K220" s="185"/>
      <c r="L220" s="185"/>
      <c r="M220" s="190"/>
      <c r="N220" s="190"/>
      <c r="O220" s="191"/>
      <c r="Q220" s="192" t="n">
        <v>1</v>
      </c>
      <c r="R220" s="105"/>
      <c r="S220" s="105"/>
      <c r="T220" s="105"/>
      <c r="U220" s="105"/>
      <c r="V220" s="105"/>
      <c r="W220" s="105"/>
    </row>
    <row r="221" customFormat="false" ht="12" hidden="false" customHeight="false" outlineLevel="0" collapsed="false">
      <c r="A221" s="130" t="n">
        <f aca="false">A220+1</f>
        <v>7</v>
      </c>
      <c r="B221" s="189" t="s">
        <v>452</v>
      </c>
      <c r="C221" s="189" t="s">
        <v>448</v>
      </c>
      <c r="D221" s="183" t="s">
        <v>445</v>
      </c>
      <c r="E221" s="184" t="n">
        <v>1</v>
      </c>
      <c r="F221" s="135"/>
      <c r="G221" s="185"/>
      <c r="H221" s="185"/>
      <c r="I221" s="185"/>
      <c r="J221" s="185"/>
      <c r="K221" s="185"/>
      <c r="L221" s="185"/>
      <c r="M221" s="190"/>
      <c r="N221" s="133"/>
      <c r="O221" s="191"/>
      <c r="P221" s="141"/>
      <c r="Q221" s="192" t="n">
        <v>1</v>
      </c>
      <c r="R221" s="105"/>
      <c r="S221" s="105"/>
      <c r="T221" s="105"/>
      <c r="U221" s="105"/>
      <c r="V221" s="105"/>
      <c r="W221" s="105"/>
    </row>
    <row r="222" customFormat="false" ht="12" hidden="false" customHeight="false" outlineLevel="0" collapsed="false">
      <c r="A222" s="130" t="n">
        <f aca="false">A221+1</f>
        <v>8</v>
      </c>
      <c r="B222" s="189" t="s">
        <v>453</v>
      </c>
      <c r="C222" s="189" t="s">
        <v>448</v>
      </c>
      <c r="D222" s="183" t="s">
        <v>445</v>
      </c>
      <c r="E222" s="184" t="n">
        <v>1</v>
      </c>
      <c r="F222" s="185"/>
      <c r="G222" s="185"/>
      <c r="H222" s="185"/>
      <c r="I222" s="185"/>
      <c r="J222" s="185"/>
      <c r="K222" s="185"/>
      <c r="L222" s="185"/>
      <c r="M222" s="190"/>
      <c r="N222" s="190"/>
      <c r="O222" s="191"/>
      <c r="Q222" s="192" t="n">
        <v>1</v>
      </c>
      <c r="R222" s="105"/>
      <c r="S222" s="105"/>
      <c r="T222" s="105"/>
      <c r="U222" s="105"/>
      <c r="V222" s="105"/>
      <c r="W222" s="105"/>
    </row>
    <row r="223" customFormat="false" ht="12" hidden="false" customHeight="false" outlineLevel="0" collapsed="false">
      <c r="A223" s="130" t="n">
        <f aca="false">A222+1</f>
        <v>9</v>
      </c>
      <c r="B223" s="189" t="s">
        <v>454</v>
      </c>
      <c r="C223" s="189" t="s">
        <v>448</v>
      </c>
      <c r="D223" s="183" t="s">
        <v>445</v>
      </c>
      <c r="E223" s="184" t="n">
        <v>1</v>
      </c>
      <c r="F223" s="185"/>
      <c r="G223" s="185"/>
      <c r="H223" s="185"/>
      <c r="I223" s="185"/>
      <c r="J223" s="185"/>
      <c r="K223" s="185"/>
      <c r="L223" s="185"/>
      <c r="M223" s="190"/>
      <c r="N223" s="190"/>
      <c r="O223" s="191"/>
      <c r="Q223" s="192" t="n">
        <v>1</v>
      </c>
      <c r="R223" s="105"/>
      <c r="S223" s="105"/>
      <c r="T223" s="105"/>
      <c r="U223" s="105"/>
      <c r="V223" s="105"/>
      <c r="W223" s="105"/>
    </row>
    <row r="224" customFormat="false" ht="12" hidden="false" customHeight="false" outlineLevel="0" collapsed="false">
      <c r="A224" s="130" t="n">
        <f aca="false">A223+1</f>
        <v>10</v>
      </c>
      <c r="B224" s="189" t="s">
        <v>455</v>
      </c>
      <c r="C224" s="189" t="s">
        <v>448</v>
      </c>
      <c r="D224" s="183" t="s">
        <v>445</v>
      </c>
      <c r="E224" s="184" t="n">
        <v>1</v>
      </c>
      <c r="F224" s="185"/>
      <c r="G224" s="185"/>
      <c r="H224" s="185"/>
      <c r="I224" s="185"/>
      <c r="J224" s="185"/>
      <c r="K224" s="185"/>
      <c r="L224" s="185"/>
      <c r="M224" s="190"/>
      <c r="N224" s="190"/>
      <c r="O224" s="191"/>
      <c r="Q224" s="192" t="n">
        <v>1</v>
      </c>
      <c r="R224" s="105"/>
      <c r="S224" s="105"/>
      <c r="T224" s="105"/>
      <c r="U224" s="105"/>
      <c r="V224" s="105"/>
      <c r="W224" s="105"/>
    </row>
    <row r="225" customFormat="false" ht="12" hidden="false" customHeight="false" outlineLevel="0" collapsed="false">
      <c r="A225" s="130" t="n">
        <f aca="false">A224+1</f>
        <v>11</v>
      </c>
      <c r="B225" s="189" t="s">
        <v>456</v>
      </c>
      <c r="C225" s="189" t="s">
        <v>448</v>
      </c>
      <c r="D225" s="183" t="s">
        <v>445</v>
      </c>
      <c r="E225" s="184" t="n">
        <v>1</v>
      </c>
      <c r="F225" s="135"/>
      <c r="G225" s="185"/>
      <c r="H225" s="185"/>
      <c r="I225" s="185"/>
      <c r="J225" s="185"/>
      <c r="K225" s="185"/>
      <c r="L225" s="185"/>
      <c r="M225" s="190"/>
      <c r="N225" s="133"/>
      <c r="O225" s="191"/>
      <c r="Q225" s="192" t="n">
        <v>1</v>
      </c>
      <c r="R225" s="105"/>
      <c r="S225" s="105"/>
      <c r="T225" s="105"/>
      <c r="U225" s="105"/>
      <c r="V225" s="105"/>
      <c r="W225" s="105"/>
    </row>
    <row r="226" customFormat="false" ht="12" hidden="false" customHeight="false" outlineLevel="0" collapsed="false">
      <c r="A226" s="130" t="n">
        <f aca="false">A225+1</f>
        <v>12</v>
      </c>
      <c r="B226" s="189" t="s">
        <v>457</v>
      </c>
      <c r="C226" s="189" t="s">
        <v>448</v>
      </c>
      <c r="D226" s="183" t="s">
        <v>445</v>
      </c>
      <c r="E226" s="184" t="n">
        <v>1</v>
      </c>
      <c r="F226" s="135"/>
      <c r="G226" s="185"/>
      <c r="H226" s="185"/>
      <c r="I226" s="185"/>
      <c r="J226" s="185"/>
      <c r="K226" s="185"/>
      <c r="L226" s="185"/>
      <c r="M226" s="190"/>
      <c r="N226" s="133"/>
      <c r="O226" s="191"/>
      <c r="Q226" s="192" t="n">
        <v>1</v>
      </c>
      <c r="R226" s="105"/>
      <c r="S226" s="105"/>
      <c r="T226" s="105"/>
      <c r="U226" s="105"/>
      <c r="V226" s="105"/>
      <c r="W226" s="105"/>
    </row>
    <row r="227" customFormat="false" ht="12" hidden="false" customHeight="false" outlineLevel="0" collapsed="false">
      <c r="A227" s="130" t="n">
        <f aca="false">A226+1</f>
        <v>13</v>
      </c>
      <c r="B227" s="189" t="s">
        <v>458</v>
      </c>
      <c r="C227" s="189" t="s">
        <v>448</v>
      </c>
      <c r="D227" s="183" t="s">
        <v>445</v>
      </c>
      <c r="E227" s="184" t="n">
        <v>1</v>
      </c>
      <c r="F227" s="135"/>
      <c r="G227" s="185"/>
      <c r="H227" s="185"/>
      <c r="I227" s="185"/>
      <c r="J227" s="185"/>
      <c r="K227" s="185"/>
      <c r="L227" s="185"/>
      <c r="M227" s="190"/>
      <c r="N227" s="133"/>
      <c r="O227" s="191"/>
      <c r="Q227" s="192" t="n">
        <v>1</v>
      </c>
      <c r="R227" s="105"/>
      <c r="S227" s="105"/>
      <c r="T227" s="105"/>
      <c r="U227" s="105"/>
      <c r="V227" s="105"/>
      <c r="W227" s="105"/>
    </row>
    <row r="228" customFormat="false" ht="12" hidden="false" customHeight="false" outlineLevel="0" collapsed="false">
      <c r="A228" s="130" t="n">
        <f aca="false">A227+1</f>
        <v>14</v>
      </c>
      <c r="B228" s="189" t="s">
        <v>459</v>
      </c>
      <c r="C228" s="189" t="s">
        <v>448</v>
      </c>
      <c r="D228" s="183" t="s">
        <v>445</v>
      </c>
      <c r="E228" s="184" t="n">
        <v>1</v>
      </c>
      <c r="F228" s="185"/>
      <c r="G228" s="185"/>
      <c r="H228" s="185"/>
      <c r="I228" s="185"/>
      <c r="J228" s="185"/>
      <c r="K228" s="185"/>
      <c r="L228" s="185"/>
      <c r="M228" s="190"/>
      <c r="N228" s="190"/>
      <c r="O228" s="191"/>
      <c r="Q228" s="192" t="n">
        <v>1</v>
      </c>
      <c r="R228" s="105"/>
      <c r="S228" s="105"/>
      <c r="T228" s="105"/>
      <c r="U228" s="105"/>
      <c r="V228" s="105"/>
      <c r="W228" s="105"/>
    </row>
    <row r="229" customFormat="false" ht="12" hidden="false" customHeight="false" outlineLevel="0" collapsed="false">
      <c r="A229" s="130" t="n">
        <f aca="false">A228+1</f>
        <v>15</v>
      </c>
      <c r="B229" s="189" t="s">
        <v>460</v>
      </c>
      <c r="C229" s="189" t="s">
        <v>448</v>
      </c>
      <c r="D229" s="183" t="s">
        <v>445</v>
      </c>
      <c r="E229" s="184" t="n">
        <v>1</v>
      </c>
      <c r="F229" s="135"/>
      <c r="G229" s="185"/>
      <c r="H229" s="185"/>
      <c r="I229" s="185"/>
      <c r="J229" s="185"/>
      <c r="K229" s="185"/>
      <c r="L229" s="185"/>
      <c r="M229" s="190"/>
      <c r="N229" s="133"/>
      <c r="O229" s="191"/>
      <c r="Q229" s="192" t="n">
        <v>1</v>
      </c>
      <c r="R229" s="105"/>
      <c r="S229" s="105"/>
      <c r="T229" s="105"/>
      <c r="U229" s="105"/>
      <c r="V229" s="105"/>
      <c r="W229" s="105"/>
    </row>
    <row r="230" customFormat="false" ht="12" hidden="false" customHeight="false" outlineLevel="0" collapsed="false">
      <c r="A230" s="130" t="n">
        <f aca="false">A229+1</f>
        <v>16</v>
      </c>
      <c r="B230" s="189" t="s">
        <v>461</v>
      </c>
      <c r="C230" s="189" t="s">
        <v>448</v>
      </c>
      <c r="D230" s="183" t="s">
        <v>445</v>
      </c>
      <c r="E230" s="184" t="n">
        <v>1</v>
      </c>
      <c r="F230" s="185"/>
      <c r="G230" s="185"/>
      <c r="H230" s="185"/>
      <c r="I230" s="185"/>
      <c r="J230" s="185"/>
      <c r="K230" s="185"/>
      <c r="L230" s="185"/>
      <c r="M230" s="190"/>
      <c r="N230" s="190"/>
      <c r="O230" s="191"/>
      <c r="Q230" s="192" t="n">
        <v>1</v>
      </c>
      <c r="R230" s="148"/>
      <c r="S230" s="148"/>
      <c r="T230" s="148"/>
      <c r="U230" s="105"/>
      <c r="V230" s="105"/>
      <c r="W230" s="105"/>
    </row>
    <row r="231" customFormat="false" ht="12" hidden="false" customHeight="false" outlineLevel="0" collapsed="false">
      <c r="A231" s="130" t="n">
        <f aca="false">A230+1</f>
        <v>17</v>
      </c>
      <c r="B231" s="189" t="s">
        <v>462</v>
      </c>
      <c r="C231" s="189" t="s">
        <v>448</v>
      </c>
      <c r="D231" s="183" t="s">
        <v>445</v>
      </c>
      <c r="E231" s="184" t="s">
        <v>463</v>
      </c>
      <c r="F231" s="135"/>
      <c r="G231" s="185"/>
      <c r="H231" s="185"/>
      <c r="I231" s="185"/>
      <c r="J231" s="185"/>
      <c r="K231" s="185"/>
      <c r="L231" s="185"/>
      <c r="M231" s="190"/>
      <c r="N231" s="133"/>
      <c r="O231" s="191"/>
      <c r="Q231" s="192"/>
      <c r="R231" s="105"/>
      <c r="S231" s="105"/>
      <c r="T231" s="105"/>
      <c r="U231" s="105"/>
      <c r="V231" s="105"/>
      <c r="W231" s="105"/>
    </row>
    <row r="232" s="146" customFormat="true" ht="12" hidden="false" customHeight="false" outlineLevel="0" collapsed="false">
      <c r="A232" s="135" t="n">
        <f aca="false">A231+1</f>
        <v>18</v>
      </c>
      <c r="B232" s="189" t="s">
        <v>464</v>
      </c>
      <c r="C232" s="189" t="s">
        <v>448</v>
      </c>
      <c r="D232" s="193" t="s">
        <v>445</v>
      </c>
      <c r="E232" s="184" t="n">
        <v>1</v>
      </c>
      <c r="F232" s="185"/>
      <c r="G232" s="185"/>
      <c r="H232" s="185"/>
      <c r="I232" s="185"/>
      <c r="J232" s="185"/>
      <c r="K232" s="185"/>
      <c r="L232" s="185"/>
      <c r="M232" s="161"/>
      <c r="N232" s="172"/>
      <c r="O232" s="194"/>
      <c r="P232" s="163"/>
      <c r="Q232" s="192" t="n">
        <v>1</v>
      </c>
      <c r="R232" s="145"/>
      <c r="S232" s="145"/>
      <c r="T232" s="145"/>
      <c r="U232" s="145"/>
      <c r="V232" s="145"/>
      <c r="W232" s="145"/>
    </row>
    <row r="233" customFormat="false" ht="12" hidden="false" customHeight="false" outlineLevel="0" collapsed="false">
      <c r="A233" s="130" t="n">
        <f aca="false">A232+1</f>
        <v>19</v>
      </c>
      <c r="B233" s="189" t="s">
        <v>465</v>
      </c>
      <c r="C233" s="189" t="s">
        <v>448</v>
      </c>
      <c r="D233" s="183" t="s">
        <v>445</v>
      </c>
      <c r="E233" s="184" t="n">
        <v>1</v>
      </c>
      <c r="F233" s="185"/>
      <c r="G233" s="185"/>
      <c r="H233" s="185"/>
      <c r="I233" s="185"/>
      <c r="J233" s="185"/>
      <c r="K233" s="185"/>
      <c r="L233" s="185"/>
      <c r="M233" s="190"/>
      <c r="N233" s="190"/>
      <c r="O233" s="191"/>
      <c r="P233" s="141"/>
      <c r="Q233" s="192" t="n">
        <v>1</v>
      </c>
      <c r="R233" s="105"/>
      <c r="S233" s="105"/>
      <c r="T233" s="105"/>
      <c r="U233" s="105"/>
      <c r="V233" s="105"/>
      <c r="W233" s="105"/>
    </row>
    <row r="234" customFormat="false" ht="12" hidden="false" customHeight="false" outlineLevel="0" collapsed="false">
      <c r="A234" s="130" t="n">
        <f aca="false">A233+1</f>
        <v>20</v>
      </c>
      <c r="B234" s="189" t="s">
        <v>466</v>
      </c>
      <c r="C234" s="189" t="s">
        <v>448</v>
      </c>
      <c r="D234" s="183" t="s">
        <v>445</v>
      </c>
      <c r="E234" s="184" t="n">
        <v>1</v>
      </c>
      <c r="F234" s="185"/>
      <c r="G234" s="185"/>
      <c r="H234" s="185"/>
      <c r="I234" s="185"/>
      <c r="J234" s="185"/>
      <c r="K234" s="185"/>
      <c r="L234" s="185"/>
      <c r="M234" s="190"/>
      <c r="N234" s="190"/>
      <c r="O234" s="191"/>
      <c r="Q234" s="192" t="n">
        <v>1</v>
      </c>
      <c r="R234" s="105"/>
      <c r="S234" s="105"/>
      <c r="T234" s="105"/>
      <c r="U234" s="105"/>
      <c r="V234" s="105"/>
      <c r="W234" s="105"/>
    </row>
    <row r="235" customFormat="false" ht="12" hidden="false" customHeight="false" outlineLevel="0" collapsed="false">
      <c r="A235" s="130" t="n">
        <f aca="false">A234+1</f>
        <v>21</v>
      </c>
      <c r="B235" s="189" t="s">
        <v>467</v>
      </c>
      <c r="C235" s="189" t="s">
        <v>448</v>
      </c>
      <c r="D235" s="183" t="s">
        <v>445</v>
      </c>
      <c r="E235" s="184" t="n">
        <v>1</v>
      </c>
      <c r="F235" s="185"/>
      <c r="G235" s="185"/>
      <c r="H235" s="185"/>
      <c r="I235" s="185"/>
      <c r="J235" s="185"/>
      <c r="K235" s="185"/>
      <c r="L235" s="185"/>
      <c r="M235" s="190"/>
      <c r="N235" s="190"/>
      <c r="O235" s="191"/>
      <c r="Q235" s="192" t="n">
        <v>1</v>
      </c>
      <c r="R235" s="105"/>
      <c r="S235" s="105"/>
      <c r="T235" s="105"/>
      <c r="U235" s="105"/>
      <c r="V235" s="105"/>
      <c r="W235" s="105"/>
    </row>
    <row r="236" customFormat="false" ht="12" hidden="false" customHeight="false" outlineLevel="0" collapsed="false">
      <c r="A236" s="130" t="n">
        <f aca="false">A235+1</f>
        <v>22</v>
      </c>
      <c r="B236" s="189" t="s">
        <v>468</v>
      </c>
      <c r="C236" s="189" t="s">
        <v>448</v>
      </c>
      <c r="D236" s="183" t="s">
        <v>445</v>
      </c>
      <c r="E236" s="184" t="n">
        <v>1</v>
      </c>
      <c r="F236" s="185"/>
      <c r="G236" s="185"/>
      <c r="H236" s="185"/>
      <c r="I236" s="185"/>
      <c r="J236" s="185"/>
      <c r="K236" s="185"/>
      <c r="L236" s="185"/>
      <c r="M236" s="190"/>
      <c r="N236" s="190"/>
      <c r="O236" s="191"/>
      <c r="P236" s="141"/>
      <c r="Q236" s="192" t="n">
        <v>1</v>
      </c>
      <c r="R236" s="105"/>
      <c r="S236" s="105"/>
      <c r="T236" s="105"/>
      <c r="U236" s="105"/>
      <c r="V236" s="105"/>
      <c r="W236" s="105"/>
    </row>
    <row r="237" customFormat="false" ht="12" hidden="false" customHeight="false" outlineLevel="0" collapsed="false">
      <c r="A237" s="130" t="n">
        <f aca="false">A236+1</f>
        <v>23</v>
      </c>
      <c r="B237" s="189" t="s">
        <v>469</v>
      </c>
      <c r="C237" s="189" t="s">
        <v>448</v>
      </c>
      <c r="D237" s="183" t="s">
        <v>445</v>
      </c>
      <c r="E237" s="184" t="n">
        <v>1</v>
      </c>
      <c r="F237" s="185"/>
      <c r="G237" s="185"/>
      <c r="H237" s="185"/>
      <c r="I237" s="185"/>
      <c r="J237" s="185"/>
      <c r="K237" s="185"/>
      <c r="L237" s="185"/>
      <c r="M237" s="190"/>
      <c r="N237" s="190"/>
      <c r="O237" s="191"/>
      <c r="Q237" s="192" t="n">
        <v>1</v>
      </c>
      <c r="R237" s="105"/>
      <c r="S237" s="105"/>
      <c r="T237" s="105"/>
      <c r="U237" s="105"/>
      <c r="V237" s="105"/>
      <c r="W237" s="105"/>
    </row>
    <row r="238" customFormat="false" ht="12" hidden="false" customHeight="false" outlineLevel="0" collapsed="false">
      <c r="A238" s="130" t="n">
        <f aca="false">A237+1</f>
        <v>24</v>
      </c>
      <c r="B238" s="189" t="s">
        <v>470</v>
      </c>
      <c r="C238" s="189" t="s">
        <v>471</v>
      </c>
      <c r="D238" s="183" t="s">
        <v>445</v>
      </c>
      <c r="E238" s="184" t="n">
        <v>1</v>
      </c>
      <c r="F238" s="185"/>
      <c r="G238" s="185"/>
      <c r="H238" s="185"/>
      <c r="I238" s="185"/>
      <c r="J238" s="185"/>
      <c r="K238" s="185"/>
      <c r="L238" s="185"/>
      <c r="M238" s="190"/>
      <c r="N238" s="190"/>
      <c r="O238" s="191"/>
      <c r="Q238" s="192" t="n">
        <v>1</v>
      </c>
      <c r="R238" s="105"/>
      <c r="S238" s="105"/>
      <c r="T238" s="105"/>
      <c r="U238" s="105"/>
      <c r="V238" s="105"/>
      <c r="W238" s="105"/>
    </row>
    <row r="239" customFormat="false" ht="12" hidden="false" customHeight="false" outlineLevel="0" collapsed="false">
      <c r="A239" s="130" t="n">
        <f aca="false">A238+1</f>
        <v>25</v>
      </c>
      <c r="B239" s="189" t="s">
        <v>472</v>
      </c>
      <c r="C239" s="189" t="s">
        <v>471</v>
      </c>
      <c r="D239" s="183" t="s">
        <v>445</v>
      </c>
      <c r="E239" s="184" t="n">
        <v>1</v>
      </c>
      <c r="F239" s="185"/>
      <c r="G239" s="185"/>
      <c r="H239" s="185"/>
      <c r="I239" s="185"/>
      <c r="J239" s="185"/>
      <c r="K239" s="185"/>
      <c r="L239" s="185"/>
      <c r="M239" s="190"/>
      <c r="N239" s="190"/>
      <c r="O239" s="191"/>
      <c r="Q239" s="192" t="n">
        <v>1</v>
      </c>
      <c r="R239" s="105"/>
      <c r="S239" s="105"/>
      <c r="T239" s="105"/>
      <c r="U239" s="105"/>
      <c r="V239" s="105"/>
      <c r="W239" s="105"/>
    </row>
    <row r="240" customFormat="false" ht="12" hidden="false" customHeight="false" outlineLevel="0" collapsed="false">
      <c r="A240" s="130" t="n">
        <f aca="false">A239+1</f>
        <v>26</v>
      </c>
      <c r="B240" s="189" t="s">
        <v>473</v>
      </c>
      <c r="C240" s="189" t="s">
        <v>471</v>
      </c>
      <c r="D240" s="183" t="s">
        <v>445</v>
      </c>
      <c r="E240" s="184" t="n">
        <v>1</v>
      </c>
      <c r="F240" s="185"/>
      <c r="G240" s="185"/>
      <c r="H240" s="185"/>
      <c r="I240" s="185"/>
      <c r="J240" s="185"/>
      <c r="K240" s="185"/>
      <c r="L240" s="185"/>
      <c r="M240" s="190"/>
      <c r="N240" s="190"/>
      <c r="O240" s="191"/>
      <c r="Q240" s="192" t="n">
        <v>1</v>
      </c>
      <c r="R240" s="105"/>
      <c r="S240" s="105"/>
      <c r="T240" s="105"/>
      <c r="U240" s="105"/>
      <c r="V240" s="105"/>
      <c r="W240" s="105"/>
    </row>
    <row r="241" customFormat="false" ht="12" hidden="false" customHeight="false" outlineLevel="0" collapsed="false">
      <c r="A241" s="130" t="n">
        <f aca="false">A240+1</f>
        <v>27</v>
      </c>
      <c r="B241" s="195" t="s">
        <v>474</v>
      </c>
      <c r="C241" s="189" t="s">
        <v>471</v>
      </c>
      <c r="D241" s="183" t="s">
        <v>445</v>
      </c>
      <c r="E241" s="184" t="n">
        <v>1</v>
      </c>
      <c r="F241" s="185"/>
      <c r="G241" s="185"/>
      <c r="H241" s="185"/>
      <c r="I241" s="185"/>
      <c r="J241" s="185"/>
      <c r="K241" s="185"/>
      <c r="L241" s="185"/>
      <c r="M241" s="190"/>
      <c r="N241" s="190"/>
      <c r="O241" s="191"/>
      <c r="Q241" s="192" t="n">
        <v>1</v>
      </c>
      <c r="R241" s="105"/>
      <c r="S241" s="105"/>
      <c r="T241" s="105"/>
      <c r="U241" s="105"/>
      <c r="V241" s="105"/>
      <c r="W241" s="105"/>
    </row>
    <row r="242" customFormat="false" ht="12" hidden="false" customHeight="false" outlineLevel="0" collapsed="false">
      <c r="A242" s="130" t="n">
        <f aca="false">A241+1</f>
        <v>28</v>
      </c>
      <c r="B242" s="195" t="s">
        <v>475</v>
      </c>
      <c r="C242" s="195" t="s">
        <v>471</v>
      </c>
      <c r="D242" s="183" t="s">
        <v>445</v>
      </c>
      <c r="E242" s="196" t="n">
        <v>1</v>
      </c>
      <c r="F242" s="185"/>
      <c r="G242" s="185"/>
      <c r="H242" s="185"/>
      <c r="I242" s="185"/>
      <c r="J242" s="185"/>
      <c r="K242" s="185"/>
      <c r="L242" s="185"/>
      <c r="M242" s="190"/>
      <c r="N242" s="190"/>
      <c r="O242" s="191"/>
      <c r="Q242" s="197" t="n">
        <v>1</v>
      </c>
      <c r="R242" s="105"/>
      <c r="S242" s="105"/>
      <c r="T242" s="105"/>
      <c r="U242" s="105"/>
      <c r="V242" s="105"/>
      <c r="W242" s="105"/>
    </row>
    <row r="243" customFormat="false" ht="12" hidden="false" customHeight="false" outlineLevel="0" collapsed="false">
      <c r="A243" s="130" t="n">
        <f aca="false">A242+1</f>
        <v>29</v>
      </c>
      <c r="B243" s="195" t="s">
        <v>476</v>
      </c>
      <c r="C243" s="189" t="s">
        <v>448</v>
      </c>
      <c r="D243" s="183" t="s">
        <v>445</v>
      </c>
      <c r="E243" s="184" t="n">
        <v>1</v>
      </c>
      <c r="F243" s="185"/>
      <c r="G243" s="185"/>
      <c r="H243" s="185"/>
      <c r="I243" s="185"/>
      <c r="J243" s="185"/>
      <c r="K243" s="185"/>
      <c r="L243" s="185"/>
      <c r="M243" s="198"/>
      <c r="N243" s="190"/>
      <c r="O243" s="199"/>
      <c r="Q243" s="192" t="n">
        <v>1</v>
      </c>
      <c r="R243" s="105"/>
      <c r="S243" s="105"/>
      <c r="T243" s="105"/>
      <c r="U243" s="105"/>
      <c r="V243" s="105"/>
      <c r="W243" s="105"/>
    </row>
    <row r="244" customFormat="false" ht="12" hidden="false" customHeight="false" outlineLevel="0" collapsed="false">
      <c r="A244" s="130" t="n">
        <f aca="false">A243+1</f>
        <v>30</v>
      </c>
      <c r="B244" s="195" t="s">
        <v>477</v>
      </c>
      <c r="C244" s="189" t="s">
        <v>448</v>
      </c>
      <c r="D244" s="200" t="s">
        <v>445</v>
      </c>
      <c r="E244" s="184" t="n">
        <v>1</v>
      </c>
      <c r="F244" s="201"/>
      <c r="G244" s="185"/>
      <c r="H244" s="185"/>
      <c r="I244" s="185"/>
      <c r="J244" s="185"/>
      <c r="K244" s="185"/>
      <c r="L244" s="185"/>
      <c r="M244" s="198"/>
      <c r="N244" s="198"/>
      <c r="O244" s="199"/>
      <c r="Q244" s="192" t="n">
        <v>1</v>
      </c>
      <c r="R244" s="105"/>
      <c r="S244" s="105"/>
      <c r="T244" s="105"/>
      <c r="U244" s="105"/>
      <c r="V244" s="105"/>
      <c r="W244" s="105"/>
    </row>
    <row r="245" customFormat="false" ht="12" hidden="false" customHeight="false" outlineLevel="0" collapsed="false">
      <c r="A245" s="130"/>
      <c r="B245" s="149"/>
      <c r="C245" s="149"/>
      <c r="D245" s="149"/>
      <c r="E245" s="128" t="n">
        <f aca="false">COUNTA(E215:E244)</f>
        <v>30</v>
      </c>
      <c r="F245" s="128" t="n">
        <f aca="false">COUNTA(F215:F244)</f>
        <v>0</v>
      </c>
      <c r="G245" s="128" t="n">
        <f aca="false">COUNTA(G215:G244)</f>
        <v>0</v>
      </c>
      <c r="H245" s="128" t="n">
        <f aca="false">COUNTA(H215:H244)</f>
        <v>0</v>
      </c>
      <c r="I245" s="128" t="n">
        <f aca="false">COUNTA(I215:I244)</f>
        <v>0</v>
      </c>
      <c r="J245" s="128" t="n">
        <f aca="false">COUNTA(J215:J244)</f>
        <v>0</v>
      </c>
      <c r="K245" s="128" t="n">
        <f aca="false">COUNTA(K215:K244)</f>
        <v>0</v>
      </c>
      <c r="L245" s="128" t="n">
        <f aca="false">COUNTA(L215:L244)</f>
        <v>0</v>
      </c>
      <c r="M245" s="149"/>
      <c r="N245" s="149"/>
      <c r="O245" s="151"/>
      <c r="Q245" s="202" t="n">
        <f aca="false">SUM(Q215:Q244)</f>
        <v>27</v>
      </c>
      <c r="R245" s="202" t="n">
        <f aca="false">SUM(R215:R244)</f>
        <v>0</v>
      </c>
      <c r="S245" s="202" t="n">
        <f aca="false">SUM(S215:S244)</f>
        <v>0</v>
      </c>
      <c r="T245" s="202" t="n">
        <f aca="false">SUM(T215:T244)</f>
        <v>0</v>
      </c>
      <c r="U245" s="202" t="n">
        <f aca="false">SUM(U215:U244)</f>
        <v>0</v>
      </c>
      <c r="V245" s="202" t="n">
        <f aca="false">SUM(V215:V244)</f>
        <v>0</v>
      </c>
      <c r="W245" s="105"/>
    </row>
    <row r="246" customFormat="false" ht="12" hidden="false" customHeight="false" outlineLevel="0" collapsed="false">
      <c r="A246" s="130" t="n">
        <f aca="false">A245+1</f>
        <v>1</v>
      </c>
      <c r="B246" s="203" t="s">
        <v>478</v>
      </c>
      <c r="C246" s="203" t="s">
        <v>132</v>
      </c>
      <c r="D246" s="139" t="s">
        <v>479</v>
      </c>
      <c r="E246" s="135" t="s">
        <v>44</v>
      </c>
      <c r="F246" s="135" t="s">
        <v>44</v>
      </c>
      <c r="G246" s="135"/>
      <c r="H246" s="135"/>
      <c r="I246" s="135"/>
      <c r="J246" s="135"/>
      <c r="K246" s="135"/>
      <c r="L246" s="135"/>
      <c r="M246" s="144" t="s">
        <v>480</v>
      </c>
      <c r="N246" s="133" t="s">
        <v>164</v>
      </c>
      <c r="O246" s="151"/>
      <c r="Q246" s="105" t="n">
        <v>1</v>
      </c>
      <c r="R246" s="105"/>
      <c r="S246" s="105"/>
      <c r="T246" s="105"/>
      <c r="U246" s="105"/>
      <c r="V246" s="105"/>
      <c r="W246" s="105"/>
    </row>
    <row r="247" customFormat="false" ht="24" hidden="false" customHeight="false" outlineLevel="0" collapsed="false">
      <c r="A247" s="130" t="n">
        <f aca="false">A246+1</f>
        <v>2</v>
      </c>
      <c r="B247" s="203" t="s">
        <v>481</v>
      </c>
      <c r="C247" s="52" t="s">
        <v>207</v>
      </c>
      <c r="D247" s="139" t="s">
        <v>479</v>
      </c>
      <c r="E247" s="135" t="s">
        <v>44</v>
      </c>
      <c r="F247" s="135" t="s">
        <v>44</v>
      </c>
      <c r="G247" s="135"/>
      <c r="H247" s="135"/>
      <c r="I247" s="135"/>
      <c r="J247" s="135"/>
      <c r="K247" s="135"/>
      <c r="L247" s="135"/>
      <c r="M247" s="174" t="s">
        <v>482</v>
      </c>
      <c r="N247" s="172" t="s">
        <v>164</v>
      </c>
      <c r="O247" s="151"/>
      <c r="Q247" s="105" t="n">
        <v>1</v>
      </c>
      <c r="R247" s="105" t="n">
        <v>1</v>
      </c>
      <c r="S247" s="105"/>
      <c r="T247" s="105"/>
      <c r="U247" s="105"/>
      <c r="V247" s="105"/>
      <c r="W247" s="105"/>
    </row>
    <row r="248" customFormat="false" ht="24" hidden="false" customHeight="false" outlineLevel="0" collapsed="false">
      <c r="A248" s="130" t="n">
        <f aca="false">A247+1</f>
        <v>3</v>
      </c>
      <c r="B248" s="203" t="s">
        <v>483</v>
      </c>
      <c r="C248" s="52" t="s">
        <v>142</v>
      </c>
      <c r="D248" s="139" t="s">
        <v>479</v>
      </c>
      <c r="E248" s="135" t="s">
        <v>44</v>
      </c>
      <c r="F248" s="135" t="s">
        <v>44</v>
      </c>
      <c r="G248" s="135"/>
      <c r="H248" s="135"/>
      <c r="I248" s="135"/>
      <c r="J248" s="135"/>
      <c r="K248" s="135"/>
      <c r="L248" s="135"/>
      <c r="M248" s="174" t="s">
        <v>484</v>
      </c>
      <c r="N248" s="150" t="s">
        <v>164</v>
      </c>
      <c r="O248" s="151"/>
      <c r="P248" s="141"/>
      <c r="Q248" s="105" t="n">
        <v>1</v>
      </c>
      <c r="R248" s="105" t="n">
        <v>1</v>
      </c>
      <c r="S248" s="105"/>
      <c r="T248" s="105"/>
      <c r="U248" s="105"/>
      <c r="V248" s="105"/>
      <c r="W248" s="105"/>
    </row>
    <row r="249" customFormat="false" ht="12" hidden="false" customHeight="false" outlineLevel="0" collapsed="false">
      <c r="A249" s="130" t="n">
        <f aca="false">A248+1</f>
        <v>4</v>
      </c>
      <c r="B249" s="203" t="s">
        <v>485</v>
      </c>
      <c r="C249" s="52" t="s">
        <v>142</v>
      </c>
      <c r="D249" s="139" t="s">
        <v>479</v>
      </c>
      <c r="E249" s="135" t="s">
        <v>44</v>
      </c>
      <c r="F249" s="135" t="s">
        <v>44</v>
      </c>
      <c r="G249" s="135"/>
      <c r="H249" s="135"/>
      <c r="I249" s="135"/>
      <c r="J249" s="135"/>
      <c r="K249" s="135"/>
      <c r="L249" s="135"/>
      <c r="M249" s="174" t="s">
        <v>486</v>
      </c>
      <c r="N249" s="150" t="s">
        <v>164</v>
      </c>
      <c r="O249" s="151"/>
      <c r="Q249" s="105" t="n">
        <v>1</v>
      </c>
      <c r="R249" s="105" t="n">
        <v>1</v>
      </c>
      <c r="S249" s="105"/>
      <c r="T249" s="105"/>
      <c r="U249" s="105"/>
      <c r="V249" s="105"/>
      <c r="W249" s="105"/>
    </row>
    <row r="250" customFormat="false" ht="24" hidden="false" customHeight="false" outlineLevel="0" collapsed="false">
      <c r="A250" s="130" t="n">
        <f aca="false">A249+1</f>
        <v>5</v>
      </c>
      <c r="B250" s="203" t="s">
        <v>487</v>
      </c>
      <c r="C250" s="52" t="s">
        <v>285</v>
      </c>
      <c r="D250" s="139" t="s">
        <v>479</v>
      </c>
      <c r="E250" s="135" t="s">
        <v>44</v>
      </c>
      <c r="F250" s="135" t="s">
        <v>44</v>
      </c>
      <c r="G250" s="135"/>
      <c r="H250" s="135"/>
      <c r="I250" s="135"/>
      <c r="J250" s="135"/>
      <c r="K250" s="135"/>
      <c r="L250" s="135"/>
      <c r="M250" s="174" t="s">
        <v>488</v>
      </c>
      <c r="N250" s="150" t="s">
        <v>164</v>
      </c>
      <c r="O250" s="151"/>
      <c r="Q250" s="105" t="n">
        <v>1</v>
      </c>
      <c r="R250" s="105"/>
      <c r="S250" s="105"/>
      <c r="T250" s="105"/>
      <c r="U250" s="105"/>
      <c r="V250" s="105"/>
      <c r="W250" s="105"/>
    </row>
    <row r="251" customFormat="false" ht="24" hidden="false" customHeight="false" outlineLevel="0" collapsed="false">
      <c r="A251" s="130" t="n">
        <f aca="false">A250+1</f>
        <v>6</v>
      </c>
      <c r="B251" s="203" t="s">
        <v>489</v>
      </c>
      <c r="C251" s="135" t="s">
        <v>142</v>
      </c>
      <c r="D251" s="139" t="s">
        <v>479</v>
      </c>
      <c r="E251" s="135" t="s">
        <v>44</v>
      </c>
      <c r="F251" s="135" t="s">
        <v>44</v>
      </c>
      <c r="G251" s="135"/>
      <c r="H251" s="135"/>
      <c r="I251" s="135"/>
      <c r="J251" s="135"/>
      <c r="K251" s="135"/>
      <c r="L251" s="135"/>
      <c r="M251" s="174" t="s">
        <v>490</v>
      </c>
      <c r="N251" s="150" t="s">
        <v>164</v>
      </c>
      <c r="O251" s="151"/>
      <c r="Q251" s="105" t="n">
        <v>1</v>
      </c>
      <c r="R251" s="105" t="n">
        <v>1</v>
      </c>
      <c r="S251" s="105"/>
      <c r="T251" s="105"/>
      <c r="U251" s="105"/>
      <c r="V251" s="105"/>
      <c r="W251" s="105"/>
    </row>
    <row r="252" customFormat="false" ht="12" hidden="false" customHeight="false" outlineLevel="0" collapsed="false">
      <c r="A252" s="130" t="n">
        <f aca="false">A251+1</f>
        <v>7</v>
      </c>
      <c r="B252" s="203" t="s">
        <v>491</v>
      </c>
      <c r="C252" s="135" t="s">
        <v>142</v>
      </c>
      <c r="D252" s="139" t="s">
        <v>479</v>
      </c>
      <c r="E252" s="135" t="s">
        <v>44</v>
      </c>
      <c r="F252" s="135"/>
      <c r="G252" s="135"/>
      <c r="H252" s="135"/>
      <c r="I252" s="135"/>
      <c r="J252" s="135"/>
      <c r="K252" s="135"/>
      <c r="L252" s="135"/>
      <c r="M252" s="174"/>
      <c r="N252" s="150"/>
      <c r="O252" s="151"/>
      <c r="Q252" s="105" t="n">
        <v>1</v>
      </c>
      <c r="R252" s="105"/>
      <c r="S252" s="105"/>
      <c r="T252" s="105"/>
      <c r="U252" s="105"/>
      <c r="V252" s="105"/>
      <c r="W252" s="105"/>
    </row>
    <row r="253" customFormat="false" ht="12" hidden="false" customHeight="false" outlineLevel="0" collapsed="false">
      <c r="A253" s="130" t="n">
        <f aca="false">A252+1</f>
        <v>8</v>
      </c>
      <c r="B253" s="203" t="s">
        <v>492</v>
      </c>
      <c r="C253" s="135" t="s">
        <v>142</v>
      </c>
      <c r="D253" s="139" t="s">
        <v>479</v>
      </c>
      <c r="E253" s="135" t="s">
        <v>44</v>
      </c>
      <c r="F253" s="135"/>
      <c r="G253" s="135"/>
      <c r="H253" s="135"/>
      <c r="I253" s="135"/>
      <c r="J253" s="135"/>
      <c r="K253" s="135"/>
      <c r="L253" s="135"/>
      <c r="M253" s="174"/>
      <c r="N253" s="172"/>
      <c r="O253" s="151"/>
      <c r="Q253" s="105" t="n">
        <v>1</v>
      </c>
      <c r="R253" s="105"/>
      <c r="S253" s="105"/>
      <c r="T253" s="105"/>
      <c r="U253" s="105"/>
      <c r="V253" s="105"/>
      <c r="W253" s="105"/>
    </row>
    <row r="254" customFormat="false" ht="12" hidden="false" customHeight="false" outlineLevel="0" collapsed="false">
      <c r="A254" s="130" t="n">
        <f aca="false">A253+1</f>
        <v>9</v>
      </c>
      <c r="B254" s="203" t="s">
        <v>493</v>
      </c>
      <c r="C254" s="135" t="s">
        <v>142</v>
      </c>
      <c r="D254" s="139" t="s">
        <v>479</v>
      </c>
      <c r="E254" s="135" t="s">
        <v>44</v>
      </c>
      <c r="F254" s="135"/>
      <c r="G254" s="135"/>
      <c r="H254" s="135"/>
      <c r="I254" s="135"/>
      <c r="J254" s="135"/>
      <c r="K254" s="135"/>
      <c r="L254" s="135"/>
      <c r="M254" s="174"/>
      <c r="N254" s="150"/>
      <c r="O254" s="151"/>
      <c r="Q254" s="105" t="n">
        <v>1</v>
      </c>
      <c r="R254" s="105"/>
      <c r="S254" s="105"/>
      <c r="T254" s="105"/>
      <c r="U254" s="105"/>
      <c r="V254" s="105"/>
      <c r="W254" s="105"/>
    </row>
    <row r="255" customFormat="false" ht="12" hidden="false" customHeight="false" outlineLevel="0" collapsed="false">
      <c r="A255" s="130" t="n">
        <f aca="false">A254+1</f>
        <v>10</v>
      </c>
      <c r="B255" s="203" t="s">
        <v>494</v>
      </c>
      <c r="C255" s="135" t="s">
        <v>142</v>
      </c>
      <c r="D255" s="139" t="s">
        <v>479</v>
      </c>
      <c r="E255" s="135" t="s">
        <v>44</v>
      </c>
      <c r="F255" s="135"/>
      <c r="G255" s="135"/>
      <c r="H255" s="135"/>
      <c r="I255" s="135"/>
      <c r="J255" s="135"/>
      <c r="K255" s="135"/>
      <c r="L255" s="135"/>
      <c r="M255" s="174"/>
      <c r="N255" s="150"/>
      <c r="O255" s="151"/>
      <c r="Q255" s="105" t="n">
        <v>1</v>
      </c>
      <c r="R255" s="105"/>
      <c r="S255" s="105"/>
      <c r="T255" s="105"/>
      <c r="U255" s="105"/>
      <c r="V255" s="105"/>
      <c r="W255" s="105"/>
    </row>
    <row r="256" customFormat="false" ht="12" hidden="false" customHeight="false" outlineLevel="0" collapsed="false">
      <c r="A256" s="130" t="n">
        <f aca="false">A255+1</f>
        <v>11</v>
      </c>
      <c r="B256" s="203" t="s">
        <v>495</v>
      </c>
      <c r="C256" s="135" t="s">
        <v>142</v>
      </c>
      <c r="D256" s="139" t="s">
        <v>479</v>
      </c>
      <c r="E256" s="135" t="s">
        <v>44</v>
      </c>
      <c r="F256" s="135"/>
      <c r="G256" s="135"/>
      <c r="H256" s="135"/>
      <c r="I256" s="135"/>
      <c r="J256" s="135"/>
      <c r="K256" s="135"/>
      <c r="L256" s="135"/>
      <c r="M256" s="174"/>
      <c r="N256" s="150"/>
      <c r="O256" s="151"/>
      <c r="Q256" s="105" t="n">
        <v>1</v>
      </c>
      <c r="R256" s="105"/>
      <c r="S256" s="105"/>
      <c r="T256" s="105"/>
      <c r="U256" s="105"/>
      <c r="V256" s="105"/>
      <c r="W256" s="105"/>
    </row>
    <row r="257" customFormat="false" ht="12" hidden="false" customHeight="false" outlineLevel="0" collapsed="false">
      <c r="A257" s="130" t="n">
        <f aca="false">A256+1</f>
        <v>12</v>
      </c>
      <c r="B257" s="203" t="s">
        <v>496</v>
      </c>
      <c r="C257" s="135" t="s">
        <v>142</v>
      </c>
      <c r="D257" s="139" t="s">
        <v>479</v>
      </c>
      <c r="E257" s="135" t="s">
        <v>44</v>
      </c>
      <c r="F257" s="135"/>
      <c r="G257" s="135"/>
      <c r="H257" s="135"/>
      <c r="I257" s="135"/>
      <c r="J257" s="135"/>
      <c r="K257" s="135"/>
      <c r="L257" s="135"/>
      <c r="M257" s="174"/>
      <c r="N257" s="150"/>
      <c r="O257" s="151"/>
      <c r="Q257" s="105" t="n">
        <v>1</v>
      </c>
      <c r="R257" s="105"/>
      <c r="S257" s="105"/>
      <c r="T257" s="105"/>
      <c r="U257" s="105"/>
      <c r="V257" s="105"/>
      <c r="W257" s="105"/>
    </row>
    <row r="258" customFormat="false" ht="12" hidden="false" customHeight="false" outlineLevel="0" collapsed="false">
      <c r="A258" s="130" t="n">
        <f aca="false">A257+1</f>
        <v>13</v>
      </c>
      <c r="B258" s="203" t="s">
        <v>497</v>
      </c>
      <c r="C258" s="135" t="s">
        <v>142</v>
      </c>
      <c r="D258" s="139" t="s">
        <v>479</v>
      </c>
      <c r="E258" s="135" t="s">
        <v>44</v>
      </c>
      <c r="F258" s="135"/>
      <c r="G258" s="135"/>
      <c r="H258" s="135"/>
      <c r="I258" s="135"/>
      <c r="J258" s="135"/>
      <c r="K258" s="135"/>
      <c r="L258" s="135"/>
      <c r="M258" s="174"/>
      <c r="N258" s="150"/>
      <c r="O258" s="151"/>
      <c r="Q258" s="105" t="n">
        <v>1</v>
      </c>
      <c r="R258" s="105"/>
      <c r="S258" s="105"/>
      <c r="T258" s="105"/>
      <c r="U258" s="105"/>
      <c r="V258" s="105"/>
      <c r="W258" s="105"/>
    </row>
    <row r="259" customFormat="false" ht="12" hidden="false" customHeight="false" outlineLevel="0" collapsed="false">
      <c r="A259" s="130" t="n">
        <f aca="false">A258+1</f>
        <v>14</v>
      </c>
      <c r="B259" s="203" t="s">
        <v>498</v>
      </c>
      <c r="C259" s="135" t="s">
        <v>142</v>
      </c>
      <c r="D259" s="139" t="s">
        <v>479</v>
      </c>
      <c r="E259" s="135" t="s">
        <v>44</v>
      </c>
      <c r="F259" s="135"/>
      <c r="G259" s="135"/>
      <c r="H259" s="135"/>
      <c r="I259" s="135"/>
      <c r="J259" s="135"/>
      <c r="K259" s="135"/>
      <c r="L259" s="135"/>
      <c r="M259" s="174"/>
      <c r="N259" s="150"/>
      <c r="O259" s="151"/>
      <c r="Q259" s="105" t="n">
        <v>1</v>
      </c>
      <c r="R259" s="105"/>
      <c r="S259" s="105"/>
      <c r="T259" s="105"/>
      <c r="U259" s="105"/>
      <c r="V259" s="105"/>
      <c r="W259" s="105"/>
    </row>
    <row r="260" customFormat="false" ht="12" hidden="false" customHeight="false" outlineLevel="0" collapsed="false">
      <c r="A260" s="130" t="n">
        <f aca="false">A259+1</f>
        <v>15</v>
      </c>
      <c r="B260" s="203" t="s">
        <v>499</v>
      </c>
      <c r="C260" s="135" t="s">
        <v>142</v>
      </c>
      <c r="D260" s="139" t="s">
        <v>479</v>
      </c>
      <c r="E260" s="135" t="s">
        <v>44</v>
      </c>
      <c r="F260" s="135"/>
      <c r="G260" s="135"/>
      <c r="H260" s="135"/>
      <c r="I260" s="135"/>
      <c r="J260" s="135"/>
      <c r="K260" s="135"/>
      <c r="L260" s="135"/>
      <c r="M260" s="174"/>
      <c r="N260" s="172"/>
      <c r="O260" s="151"/>
      <c r="Q260" s="105" t="n">
        <v>1</v>
      </c>
      <c r="R260" s="105"/>
      <c r="S260" s="105"/>
      <c r="T260" s="105"/>
      <c r="U260" s="105"/>
      <c r="V260" s="105"/>
      <c r="W260" s="105"/>
    </row>
    <row r="261" customFormat="false" ht="12" hidden="false" customHeight="false" outlineLevel="0" collapsed="false">
      <c r="A261" s="130" t="n">
        <f aca="false">A260+1</f>
        <v>16</v>
      </c>
      <c r="B261" s="146" t="s">
        <v>500</v>
      </c>
      <c r="C261" s="135" t="s">
        <v>142</v>
      </c>
      <c r="D261" s="139" t="s">
        <v>479</v>
      </c>
      <c r="E261" s="135" t="s">
        <v>44</v>
      </c>
      <c r="F261" s="135"/>
      <c r="G261" s="135"/>
      <c r="H261" s="135"/>
      <c r="I261" s="135"/>
      <c r="J261" s="135"/>
      <c r="K261" s="135"/>
      <c r="L261" s="135"/>
      <c r="M261" s="174"/>
      <c r="N261" s="150"/>
      <c r="O261" s="151"/>
      <c r="Q261" s="105" t="n">
        <v>1</v>
      </c>
      <c r="R261" s="105"/>
      <c r="S261" s="105"/>
      <c r="T261" s="105"/>
      <c r="U261" s="105"/>
      <c r="V261" s="105"/>
      <c r="W261" s="105"/>
    </row>
    <row r="262" customFormat="false" ht="12" hidden="false" customHeight="false" outlineLevel="0" collapsed="false">
      <c r="A262" s="130" t="n">
        <f aca="false">A261+1</f>
        <v>17</v>
      </c>
      <c r="B262" s="203" t="s">
        <v>501</v>
      </c>
      <c r="C262" s="135" t="s">
        <v>142</v>
      </c>
      <c r="D262" s="139" t="s">
        <v>479</v>
      </c>
      <c r="E262" s="135" t="s">
        <v>44</v>
      </c>
      <c r="F262" s="135"/>
      <c r="G262" s="135"/>
      <c r="H262" s="135"/>
      <c r="I262" s="135"/>
      <c r="J262" s="135"/>
      <c r="K262" s="135"/>
      <c r="L262" s="135"/>
      <c r="M262" s="174"/>
      <c r="N262" s="150"/>
      <c r="O262" s="151"/>
      <c r="Q262" s="105" t="n">
        <v>1</v>
      </c>
      <c r="R262" s="105"/>
      <c r="S262" s="105"/>
      <c r="T262" s="105"/>
      <c r="U262" s="105"/>
      <c r="V262" s="105"/>
      <c r="W262" s="105"/>
    </row>
    <row r="263" customFormat="false" ht="12" hidden="false" customHeight="false" outlineLevel="0" collapsed="false">
      <c r="A263" s="130" t="n">
        <f aca="false">A262+1</f>
        <v>18</v>
      </c>
      <c r="B263" s="203" t="s">
        <v>502</v>
      </c>
      <c r="C263" s="135" t="s">
        <v>142</v>
      </c>
      <c r="D263" s="139" t="s">
        <v>479</v>
      </c>
      <c r="E263" s="135" t="s">
        <v>44</v>
      </c>
      <c r="F263" s="135"/>
      <c r="G263" s="135"/>
      <c r="H263" s="135"/>
      <c r="I263" s="135"/>
      <c r="J263" s="135"/>
      <c r="K263" s="135"/>
      <c r="L263" s="135"/>
      <c r="M263" s="174"/>
      <c r="N263" s="150"/>
      <c r="O263" s="151"/>
      <c r="Q263" s="148" t="n">
        <v>1</v>
      </c>
      <c r="R263" s="148"/>
      <c r="S263" s="148"/>
      <c r="T263" s="148"/>
      <c r="U263" s="105"/>
      <c r="V263" s="105"/>
      <c r="W263" s="105"/>
    </row>
    <row r="264" customFormat="false" ht="12" hidden="false" customHeight="false" outlineLevel="0" collapsed="false">
      <c r="A264" s="130" t="n">
        <f aca="false">A263+1</f>
        <v>19</v>
      </c>
      <c r="B264" s="203" t="s">
        <v>503</v>
      </c>
      <c r="C264" s="135" t="s">
        <v>142</v>
      </c>
      <c r="D264" s="139" t="s">
        <v>479</v>
      </c>
      <c r="E264" s="135" t="s">
        <v>44</v>
      </c>
      <c r="F264" s="135"/>
      <c r="G264" s="135"/>
      <c r="H264" s="135"/>
      <c r="I264" s="135"/>
      <c r="J264" s="135"/>
      <c r="K264" s="135"/>
      <c r="L264" s="135"/>
      <c r="M264" s="174"/>
      <c r="N264" s="150"/>
      <c r="O264" s="151"/>
      <c r="Q264" s="105" t="n">
        <v>1</v>
      </c>
      <c r="R264" s="105"/>
      <c r="S264" s="105"/>
      <c r="T264" s="105"/>
      <c r="U264" s="105"/>
      <c r="V264" s="105"/>
      <c r="W264" s="105"/>
    </row>
    <row r="265" customFormat="false" ht="12" hidden="false" customHeight="false" outlineLevel="0" collapsed="false">
      <c r="A265" s="130" t="n">
        <f aca="false">A264+1</f>
        <v>20</v>
      </c>
      <c r="B265" s="203" t="s">
        <v>504</v>
      </c>
      <c r="C265" s="135" t="s">
        <v>142</v>
      </c>
      <c r="D265" s="139" t="s">
        <v>479</v>
      </c>
      <c r="E265" s="135" t="s">
        <v>44</v>
      </c>
      <c r="F265" s="135"/>
      <c r="G265" s="135"/>
      <c r="H265" s="135"/>
      <c r="I265" s="135"/>
      <c r="J265" s="135"/>
      <c r="K265" s="135"/>
      <c r="L265" s="135"/>
      <c r="M265" s="174"/>
      <c r="N265" s="150"/>
      <c r="O265" s="151"/>
      <c r="Q265" s="105" t="n">
        <v>1</v>
      </c>
      <c r="R265" s="105"/>
      <c r="S265" s="105"/>
      <c r="T265" s="105"/>
      <c r="U265" s="105"/>
      <c r="V265" s="105"/>
      <c r="W265" s="105"/>
    </row>
    <row r="266" customFormat="false" ht="12" hidden="false" customHeight="false" outlineLevel="0" collapsed="false">
      <c r="A266" s="130" t="n">
        <f aca="false">A265+1</f>
        <v>21</v>
      </c>
      <c r="B266" s="203" t="s">
        <v>505</v>
      </c>
      <c r="C266" s="135" t="s">
        <v>142</v>
      </c>
      <c r="D266" s="139" t="s">
        <v>479</v>
      </c>
      <c r="E266" s="135" t="s">
        <v>44</v>
      </c>
      <c r="F266" s="135"/>
      <c r="G266" s="135"/>
      <c r="H266" s="135"/>
      <c r="I266" s="135"/>
      <c r="J266" s="135"/>
      <c r="K266" s="135"/>
      <c r="L266" s="135"/>
      <c r="M266" s="174"/>
      <c r="N266" s="150"/>
      <c r="O266" s="151"/>
      <c r="Q266" s="105" t="n">
        <v>1</v>
      </c>
      <c r="R266" s="105"/>
      <c r="S266" s="105"/>
      <c r="T266" s="105"/>
      <c r="U266" s="105"/>
      <c r="V266" s="105"/>
      <c r="W266" s="105"/>
    </row>
    <row r="267" customFormat="false" ht="12" hidden="false" customHeight="false" outlineLevel="0" collapsed="false">
      <c r="A267" s="130" t="n">
        <f aca="false">A266+1</f>
        <v>22</v>
      </c>
      <c r="B267" s="203" t="s">
        <v>506</v>
      </c>
      <c r="C267" s="135" t="s">
        <v>142</v>
      </c>
      <c r="D267" s="139" t="s">
        <v>479</v>
      </c>
      <c r="E267" s="135" t="s">
        <v>44</v>
      </c>
      <c r="F267" s="135"/>
      <c r="G267" s="135"/>
      <c r="H267" s="135"/>
      <c r="I267" s="135"/>
      <c r="J267" s="135"/>
      <c r="K267" s="135"/>
      <c r="L267" s="135"/>
      <c r="M267" s="174"/>
      <c r="N267" s="204"/>
      <c r="O267" s="151"/>
      <c r="Q267" s="105" t="n">
        <v>1</v>
      </c>
      <c r="R267" s="105"/>
      <c r="S267" s="105"/>
      <c r="T267" s="105"/>
      <c r="U267" s="105"/>
      <c r="V267" s="105"/>
      <c r="W267" s="105"/>
    </row>
    <row r="268" customFormat="false" ht="12" hidden="false" customHeight="false" outlineLevel="0" collapsed="false">
      <c r="A268" s="130" t="n">
        <f aca="false">A267+1</f>
        <v>23</v>
      </c>
      <c r="B268" s="203" t="s">
        <v>507</v>
      </c>
      <c r="C268" s="52" t="s">
        <v>287</v>
      </c>
      <c r="D268" s="139" t="s">
        <v>479</v>
      </c>
      <c r="E268" s="135" t="s">
        <v>44</v>
      </c>
      <c r="F268" s="135"/>
      <c r="G268" s="135"/>
      <c r="H268" s="135"/>
      <c r="I268" s="135"/>
      <c r="J268" s="135"/>
      <c r="K268" s="135"/>
      <c r="L268" s="135"/>
      <c r="M268" s="174"/>
      <c r="N268" s="150"/>
      <c r="O268" s="151"/>
      <c r="P268" s="141"/>
      <c r="Q268" s="105" t="n">
        <v>1</v>
      </c>
      <c r="R268" s="105"/>
      <c r="S268" s="105"/>
      <c r="T268" s="105"/>
      <c r="U268" s="105"/>
      <c r="V268" s="105"/>
      <c r="W268" s="105"/>
    </row>
    <row r="269" customFormat="false" ht="12" hidden="false" customHeight="false" outlineLevel="0" collapsed="false">
      <c r="A269" s="130" t="n">
        <f aca="false">A268+1</f>
        <v>24</v>
      </c>
      <c r="B269" s="203" t="s">
        <v>508</v>
      </c>
      <c r="C269" s="135" t="s">
        <v>142</v>
      </c>
      <c r="D269" s="139" t="s">
        <v>479</v>
      </c>
      <c r="E269" s="135" t="s">
        <v>44</v>
      </c>
      <c r="F269" s="135"/>
      <c r="G269" s="135"/>
      <c r="H269" s="135"/>
      <c r="I269" s="135"/>
      <c r="J269" s="135"/>
      <c r="K269" s="135"/>
      <c r="L269" s="135"/>
      <c r="M269" s="174"/>
      <c r="N269" s="172"/>
      <c r="O269" s="151"/>
      <c r="Q269" s="105" t="n">
        <v>1</v>
      </c>
      <c r="R269" s="105"/>
      <c r="S269" s="105"/>
      <c r="T269" s="105"/>
      <c r="U269" s="105"/>
      <c r="V269" s="105"/>
      <c r="W269" s="105"/>
    </row>
    <row r="270" customFormat="false" ht="12" hidden="false" customHeight="false" outlineLevel="0" collapsed="false">
      <c r="A270" s="130" t="n">
        <f aca="false">A269+1</f>
        <v>25</v>
      </c>
      <c r="B270" s="203" t="s">
        <v>509</v>
      </c>
      <c r="C270" s="135" t="s">
        <v>142</v>
      </c>
      <c r="D270" s="139" t="s">
        <v>479</v>
      </c>
      <c r="E270" s="135" t="s">
        <v>44</v>
      </c>
      <c r="F270" s="135"/>
      <c r="G270" s="135"/>
      <c r="H270" s="135"/>
      <c r="I270" s="135"/>
      <c r="J270" s="135"/>
      <c r="K270" s="135"/>
      <c r="L270" s="135"/>
      <c r="M270" s="174"/>
      <c r="N270" s="150"/>
      <c r="O270" s="151"/>
      <c r="Q270" s="105" t="n">
        <v>1</v>
      </c>
      <c r="R270" s="105"/>
      <c r="S270" s="105"/>
      <c r="T270" s="105"/>
      <c r="U270" s="105"/>
      <c r="V270" s="105"/>
      <c r="W270" s="105"/>
    </row>
    <row r="271" customFormat="false" ht="12" hidden="false" customHeight="false" outlineLevel="0" collapsed="false">
      <c r="A271" s="130" t="n">
        <f aca="false">A270+1</f>
        <v>26</v>
      </c>
      <c r="B271" s="203" t="s">
        <v>510</v>
      </c>
      <c r="C271" s="135" t="s">
        <v>142</v>
      </c>
      <c r="D271" s="139" t="s">
        <v>479</v>
      </c>
      <c r="E271" s="135" t="s">
        <v>44</v>
      </c>
      <c r="F271" s="135"/>
      <c r="G271" s="135"/>
      <c r="H271" s="135"/>
      <c r="I271" s="135"/>
      <c r="J271" s="135"/>
      <c r="K271" s="135"/>
      <c r="L271" s="135"/>
      <c r="M271" s="174"/>
      <c r="N271" s="150"/>
      <c r="O271" s="151"/>
      <c r="Q271" s="105" t="n">
        <v>1</v>
      </c>
      <c r="R271" s="105"/>
      <c r="S271" s="105"/>
      <c r="T271" s="105"/>
      <c r="U271" s="105"/>
      <c r="V271" s="105"/>
      <c r="W271" s="105"/>
    </row>
    <row r="272" customFormat="false" ht="12" hidden="false" customHeight="false" outlineLevel="0" collapsed="false">
      <c r="A272" s="130" t="n">
        <f aca="false">A271+1</f>
        <v>27</v>
      </c>
      <c r="B272" s="203" t="s">
        <v>511</v>
      </c>
      <c r="C272" s="52" t="s">
        <v>291</v>
      </c>
      <c r="D272" s="139" t="s">
        <v>479</v>
      </c>
      <c r="E272" s="135" t="s">
        <v>44</v>
      </c>
      <c r="F272" s="135"/>
      <c r="G272" s="135"/>
      <c r="H272" s="135"/>
      <c r="I272" s="135"/>
      <c r="J272" s="135"/>
      <c r="K272" s="135"/>
      <c r="L272" s="135"/>
      <c r="M272" s="174"/>
      <c r="N272" s="150"/>
      <c r="O272" s="151"/>
      <c r="Q272" s="105" t="n">
        <v>1</v>
      </c>
      <c r="R272" s="105"/>
      <c r="S272" s="105"/>
      <c r="T272" s="105"/>
      <c r="U272" s="105"/>
      <c r="V272" s="105"/>
      <c r="W272" s="105"/>
    </row>
    <row r="273" customFormat="false" ht="12" hidden="false" customHeight="false" outlineLevel="0" collapsed="false">
      <c r="A273" s="130" t="n">
        <f aca="false">A272+1</f>
        <v>28</v>
      </c>
      <c r="B273" s="203" t="s">
        <v>512</v>
      </c>
      <c r="C273" s="52" t="s">
        <v>291</v>
      </c>
      <c r="D273" s="139" t="s">
        <v>479</v>
      </c>
      <c r="E273" s="135" t="s">
        <v>44</v>
      </c>
      <c r="F273" s="135"/>
      <c r="G273" s="135"/>
      <c r="H273" s="135"/>
      <c r="I273" s="135"/>
      <c r="J273" s="135"/>
      <c r="K273" s="135"/>
      <c r="L273" s="135"/>
      <c r="M273" s="174"/>
      <c r="N273" s="150"/>
      <c r="O273" s="151"/>
      <c r="Q273" s="105" t="n">
        <v>1</v>
      </c>
      <c r="R273" s="105"/>
      <c r="S273" s="105"/>
      <c r="T273" s="105"/>
      <c r="U273" s="105"/>
      <c r="V273" s="105"/>
      <c r="W273" s="105"/>
    </row>
    <row r="274" customFormat="false" ht="12" hidden="false" customHeight="false" outlineLevel="0" collapsed="false">
      <c r="A274" s="130" t="n">
        <f aca="false">A273+1</f>
        <v>29</v>
      </c>
      <c r="B274" s="203" t="s">
        <v>513</v>
      </c>
      <c r="C274" s="52" t="s">
        <v>291</v>
      </c>
      <c r="D274" s="139" t="s">
        <v>479</v>
      </c>
      <c r="E274" s="135" t="s">
        <v>44</v>
      </c>
      <c r="F274" s="135"/>
      <c r="G274" s="135"/>
      <c r="H274" s="135"/>
      <c r="I274" s="135"/>
      <c r="J274" s="135"/>
      <c r="K274" s="135"/>
      <c r="L274" s="135"/>
      <c r="M274" s="174"/>
      <c r="N274" s="150"/>
      <c r="O274" s="151"/>
      <c r="Q274" s="105" t="n">
        <v>1</v>
      </c>
      <c r="R274" s="105"/>
      <c r="S274" s="105"/>
      <c r="T274" s="105"/>
      <c r="U274" s="105"/>
      <c r="V274" s="105"/>
      <c r="W274" s="105"/>
    </row>
    <row r="275" customFormat="false" ht="12" hidden="false" customHeight="false" outlineLevel="0" collapsed="false">
      <c r="A275" s="130" t="n">
        <f aca="false">A274+1</f>
        <v>30</v>
      </c>
      <c r="B275" s="203" t="s">
        <v>514</v>
      </c>
      <c r="C275" s="52" t="s">
        <v>291</v>
      </c>
      <c r="D275" s="139" t="s">
        <v>479</v>
      </c>
      <c r="E275" s="135" t="s">
        <v>44</v>
      </c>
      <c r="F275" s="135"/>
      <c r="G275" s="135"/>
      <c r="H275" s="135"/>
      <c r="I275" s="135"/>
      <c r="J275" s="135"/>
      <c r="K275" s="135"/>
      <c r="L275" s="135"/>
      <c r="M275" s="174"/>
      <c r="N275" s="150"/>
      <c r="O275" s="151"/>
      <c r="Q275" s="105" t="n">
        <v>1</v>
      </c>
      <c r="R275" s="105"/>
      <c r="S275" s="105"/>
      <c r="T275" s="105"/>
      <c r="U275" s="105"/>
      <c r="V275" s="105"/>
      <c r="W275" s="105"/>
    </row>
    <row r="276" customFormat="false" ht="12" hidden="false" customHeight="false" outlineLevel="0" collapsed="false">
      <c r="A276" s="130"/>
      <c r="B276" s="149"/>
      <c r="C276" s="139"/>
      <c r="D276" s="139"/>
      <c r="E276" s="128" t="n">
        <f aca="false">COUNTA(E246:E275)</f>
        <v>30</v>
      </c>
      <c r="F276" s="128" t="n">
        <f aca="false">COUNTA(F246:F275)</f>
        <v>6</v>
      </c>
      <c r="G276" s="128" t="n">
        <f aca="false">COUNTA(G246:G275)</f>
        <v>0</v>
      </c>
      <c r="H276" s="128" t="n">
        <f aca="false">COUNTA(H246:H275)</f>
        <v>0</v>
      </c>
      <c r="I276" s="128" t="n">
        <f aca="false">COUNTA(I246:I275)</f>
        <v>0</v>
      </c>
      <c r="J276" s="128" t="n">
        <f aca="false">COUNTA(J246:J275)</f>
        <v>0</v>
      </c>
      <c r="K276" s="128" t="n">
        <f aca="false">COUNTA(K246:K275)</f>
        <v>0</v>
      </c>
      <c r="L276" s="128" t="n">
        <f aca="false">COUNTA(L246:L275)</f>
        <v>0</v>
      </c>
      <c r="M276" s="174"/>
      <c r="N276" s="150"/>
      <c r="O276" s="109"/>
      <c r="Q276" s="152" t="n">
        <f aca="false">SUM(Q246:Q275)</f>
        <v>30</v>
      </c>
      <c r="R276" s="152" t="n">
        <f aca="false">SUM(R246:R275)</f>
        <v>4</v>
      </c>
      <c r="S276" s="152" t="n">
        <f aca="false">SUM(S246:S275)</f>
        <v>0</v>
      </c>
      <c r="T276" s="152" t="n">
        <f aca="false">SUM(T246:T275)</f>
        <v>0</v>
      </c>
      <c r="U276" s="152" t="n">
        <f aca="false">SUM(U246:U275)</f>
        <v>0</v>
      </c>
      <c r="V276" s="152" t="n">
        <f aca="false">SUM(V246:V275)</f>
        <v>0</v>
      </c>
      <c r="W276" s="105"/>
    </row>
    <row r="277" customFormat="false" ht="24" hidden="false" customHeight="false" outlineLevel="0" collapsed="false">
      <c r="A277" s="130" t="n">
        <f aca="false">A276+1</f>
        <v>1</v>
      </c>
      <c r="B277" s="133" t="s">
        <v>515</v>
      </c>
      <c r="C277" s="143" t="s">
        <v>136</v>
      </c>
      <c r="D277" s="205" t="s">
        <v>516</v>
      </c>
      <c r="E277" s="135" t="s">
        <v>44</v>
      </c>
      <c r="F277" s="135" t="s">
        <v>44</v>
      </c>
      <c r="G277" s="135" t="s">
        <v>44</v>
      </c>
      <c r="H277" s="206"/>
      <c r="I277" s="52"/>
      <c r="J277" s="52"/>
      <c r="K277" s="52"/>
      <c r="L277" s="206"/>
      <c r="M277" s="133" t="s">
        <v>517</v>
      </c>
      <c r="N277" s="133" t="s">
        <v>138</v>
      </c>
      <c r="O277" s="137"/>
      <c r="Q277" s="105" t="n">
        <v>1</v>
      </c>
      <c r="R277" s="105" t="n">
        <v>1</v>
      </c>
      <c r="S277" s="105"/>
      <c r="T277" s="105"/>
      <c r="U277" s="105"/>
      <c r="V277" s="105"/>
      <c r="W277" s="105"/>
    </row>
    <row r="278" customFormat="false" ht="24" hidden="false" customHeight="false" outlineLevel="0" collapsed="false">
      <c r="A278" s="130" t="n">
        <f aca="false">A277+1</f>
        <v>2</v>
      </c>
      <c r="B278" s="154" t="s">
        <v>518</v>
      </c>
      <c r="C278" s="133" t="s">
        <v>132</v>
      </c>
      <c r="D278" s="205" t="s">
        <v>516</v>
      </c>
      <c r="E278" s="207" t="s">
        <v>44</v>
      </c>
      <c r="F278" s="135" t="s">
        <v>44</v>
      </c>
      <c r="G278" s="135"/>
      <c r="H278" s="206"/>
      <c r="I278" s="52"/>
      <c r="J278" s="52"/>
      <c r="K278" s="52"/>
      <c r="L278" s="206"/>
      <c r="M278" s="133" t="s">
        <v>519</v>
      </c>
      <c r="N278" s="133" t="s">
        <v>179</v>
      </c>
      <c r="O278" s="137"/>
      <c r="Q278" s="105" t="n">
        <v>1</v>
      </c>
      <c r="R278" s="105"/>
      <c r="S278" s="105"/>
      <c r="T278" s="105"/>
      <c r="U278" s="105"/>
      <c r="V278" s="105"/>
      <c r="W278" s="105"/>
    </row>
    <row r="279" customFormat="false" ht="24" hidden="false" customHeight="false" outlineLevel="0" collapsed="false">
      <c r="A279" s="130" t="n">
        <f aca="false">A278+1</f>
        <v>3</v>
      </c>
      <c r="B279" s="154" t="s">
        <v>520</v>
      </c>
      <c r="C279" s="133" t="s">
        <v>521</v>
      </c>
      <c r="D279" s="205" t="s">
        <v>516</v>
      </c>
      <c r="E279" s="207" t="s">
        <v>44</v>
      </c>
      <c r="F279" s="135" t="s">
        <v>44</v>
      </c>
      <c r="G279" s="135"/>
      <c r="H279" s="206"/>
      <c r="I279" s="52"/>
      <c r="J279" s="52"/>
      <c r="K279" s="52"/>
      <c r="L279" s="206"/>
      <c r="M279" s="133" t="s">
        <v>522</v>
      </c>
      <c r="N279" s="150" t="s">
        <v>164</v>
      </c>
      <c r="O279" s="137"/>
      <c r="P279" s="141"/>
      <c r="Q279" s="105" t="n">
        <v>1</v>
      </c>
      <c r="R279" s="105" t="n">
        <v>1</v>
      </c>
      <c r="S279" s="105"/>
      <c r="T279" s="105"/>
      <c r="U279" s="105"/>
      <c r="V279" s="105"/>
      <c r="W279" s="105"/>
    </row>
    <row r="280" customFormat="false" ht="24" hidden="false" customHeight="false" outlineLevel="0" collapsed="false">
      <c r="A280" s="130" t="n">
        <f aca="false">A279+1</f>
        <v>4</v>
      </c>
      <c r="B280" s="154" t="s">
        <v>523</v>
      </c>
      <c r="C280" s="143" t="s">
        <v>521</v>
      </c>
      <c r="D280" s="205" t="s">
        <v>516</v>
      </c>
      <c r="E280" s="207" t="s">
        <v>44</v>
      </c>
      <c r="F280" s="135" t="s">
        <v>44</v>
      </c>
      <c r="G280" s="135"/>
      <c r="H280" s="206"/>
      <c r="I280" s="52"/>
      <c r="J280" s="52"/>
      <c r="K280" s="52"/>
      <c r="L280" s="206"/>
      <c r="M280" s="133" t="s">
        <v>524</v>
      </c>
      <c r="N280" s="133" t="s">
        <v>138</v>
      </c>
      <c r="O280" s="137"/>
      <c r="P280" s="141"/>
      <c r="Q280" s="105" t="n">
        <v>1</v>
      </c>
      <c r="R280" s="105"/>
      <c r="S280" s="105"/>
      <c r="T280" s="105"/>
      <c r="U280" s="105"/>
      <c r="V280" s="105"/>
      <c r="W280" s="105"/>
    </row>
    <row r="281" customFormat="false" ht="24" hidden="false" customHeight="false" outlineLevel="0" collapsed="false">
      <c r="A281" s="130" t="n">
        <f aca="false">A280+1</f>
        <v>5</v>
      </c>
      <c r="B281" s="154" t="s">
        <v>525</v>
      </c>
      <c r="C281" s="143" t="s">
        <v>521</v>
      </c>
      <c r="D281" s="205" t="s">
        <v>516</v>
      </c>
      <c r="E281" s="207" t="s">
        <v>44</v>
      </c>
      <c r="F281" s="135" t="s">
        <v>44</v>
      </c>
      <c r="G281" s="135"/>
      <c r="H281" s="206"/>
      <c r="I281" s="52"/>
      <c r="J281" s="206"/>
      <c r="K281" s="52"/>
      <c r="L281" s="206"/>
      <c r="M281" s="133" t="s">
        <v>526</v>
      </c>
      <c r="N281" s="133" t="s">
        <v>138</v>
      </c>
      <c r="O281" s="137"/>
      <c r="P281" s="141"/>
      <c r="Q281" s="105" t="n">
        <v>1</v>
      </c>
      <c r="R281" s="105" t="n">
        <v>1</v>
      </c>
      <c r="S281" s="105"/>
      <c r="T281" s="105"/>
      <c r="U281" s="105"/>
      <c r="V281" s="105"/>
      <c r="W281" s="105"/>
    </row>
    <row r="282" customFormat="false" ht="24" hidden="false" customHeight="false" outlineLevel="0" collapsed="false">
      <c r="A282" s="130" t="n">
        <f aca="false">A281+1</f>
        <v>6</v>
      </c>
      <c r="B282" s="133" t="s">
        <v>527</v>
      </c>
      <c r="C282" s="143" t="s">
        <v>521</v>
      </c>
      <c r="D282" s="205" t="s">
        <v>516</v>
      </c>
      <c r="E282" s="135" t="s">
        <v>44</v>
      </c>
      <c r="F282" s="135"/>
      <c r="G282" s="135"/>
      <c r="H282" s="206"/>
      <c r="I282" s="52"/>
      <c r="J282" s="52"/>
      <c r="K282" s="52"/>
      <c r="L282" s="206"/>
      <c r="M282" s="133"/>
      <c r="N282" s="133"/>
      <c r="O282" s="137"/>
      <c r="Q282" s="105" t="n">
        <v>1</v>
      </c>
      <c r="R282" s="105"/>
      <c r="S282" s="105"/>
      <c r="T282" s="105"/>
      <c r="U282" s="105"/>
      <c r="V282" s="105"/>
      <c r="W282" s="105"/>
    </row>
    <row r="283" customFormat="false" ht="24" hidden="false" customHeight="false" outlineLevel="0" collapsed="false">
      <c r="A283" s="130" t="n">
        <f aca="false">A282+1</f>
        <v>7</v>
      </c>
      <c r="B283" s="154" t="s">
        <v>528</v>
      </c>
      <c r="C283" s="143" t="s">
        <v>521</v>
      </c>
      <c r="D283" s="205" t="s">
        <v>516</v>
      </c>
      <c r="E283" s="207" t="s">
        <v>44</v>
      </c>
      <c r="F283" s="135"/>
      <c r="G283" s="135"/>
      <c r="H283" s="206"/>
      <c r="I283" s="52"/>
      <c r="J283" s="52"/>
      <c r="K283" s="52"/>
      <c r="L283" s="206"/>
      <c r="M283" s="133"/>
      <c r="N283" s="133"/>
      <c r="O283" s="137"/>
      <c r="Q283" s="105" t="n">
        <v>1</v>
      </c>
      <c r="R283" s="105"/>
      <c r="S283" s="105"/>
      <c r="T283" s="105"/>
      <c r="U283" s="105"/>
      <c r="V283" s="105"/>
      <c r="W283" s="105"/>
    </row>
    <row r="284" customFormat="false" ht="24" hidden="false" customHeight="false" outlineLevel="0" collapsed="false">
      <c r="A284" s="130" t="n">
        <f aca="false">A283+1</f>
        <v>8</v>
      </c>
      <c r="B284" s="154" t="s">
        <v>529</v>
      </c>
      <c r="C284" s="143" t="s">
        <v>521</v>
      </c>
      <c r="D284" s="205" t="s">
        <v>516</v>
      </c>
      <c r="E284" s="207" t="s">
        <v>44</v>
      </c>
      <c r="F284" s="135"/>
      <c r="G284" s="135"/>
      <c r="H284" s="206"/>
      <c r="I284" s="52"/>
      <c r="J284" s="52"/>
      <c r="K284" s="52"/>
      <c r="L284" s="206"/>
      <c r="M284" s="133"/>
      <c r="N284" s="133"/>
      <c r="O284" s="137"/>
      <c r="Q284" s="105" t="n">
        <v>1</v>
      </c>
      <c r="R284" s="105"/>
      <c r="S284" s="105"/>
      <c r="T284" s="105"/>
      <c r="U284" s="105"/>
      <c r="V284" s="105"/>
      <c r="W284" s="105"/>
    </row>
    <row r="285" customFormat="false" ht="24" hidden="false" customHeight="false" outlineLevel="0" collapsed="false">
      <c r="A285" s="130" t="n">
        <f aca="false">A284+1</f>
        <v>9</v>
      </c>
      <c r="B285" s="154" t="s">
        <v>530</v>
      </c>
      <c r="C285" s="143" t="s">
        <v>521</v>
      </c>
      <c r="D285" s="205" t="s">
        <v>516</v>
      </c>
      <c r="E285" s="207" t="s">
        <v>44</v>
      </c>
      <c r="F285" s="135"/>
      <c r="G285" s="135"/>
      <c r="H285" s="206"/>
      <c r="I285" s="52"/>
      <c r="J285" s="52"/>
      <c r="K285" s="52"/>
      <c r="L285" s="206"/>
      <c r="M285" s="133"/>
      <c r="N285" s="133"/>
      <c r="O285" s="137"/>
      <c r="P285" s="141"/>
      <c r="Q285" s="105" t="n">
        <v>1</v>
      </c>
      <c r="R285" s="105"/>
      <c r="S285" s="105"/>
      <c r="T285" s="105"/>
      <c r="U285" s="105"/>
      <c r="V285" s="105"/>
      <c r="W285" s="105"/>
    </row>
    <row r="286" customFormat="false" ht="24" hidden="false" customHeight="false" outlineLevel="0" collapsed="false">
      <c r="A286" s="130" t="n">
        <f aca="false">A285+1</f>
        <v>10</v>
      </c>
      <c r="B286" s="143" t="s">
        <v>531</v>
      </c>
      <c r="C286" s="143" t="s">
        <v>521</v>
      </c>
      <c r="D286" s="205" t="s">
        <v>516</v>
      </c>
      <c r="E286" s="207" t="s">
        <v>44</v>
      </c>
      <c r="F286" s="135"/>
      <c r="G286" s="135"/>
      <c r="H286" s="206"/>
      <c r="I286" s="52"/>
      <c r="J286" s="52"/>
      <c r="K286" s="52"/>
      <c r="L286" s="206"/>
      <c r="M286" s="133"/>
      <c r="N286" s="133"/>
      <c r="O286" s="137"/>
      <c r="P286" s="141"/>
      <c r="Q286" s="105" t="n">
        <v>1</v>
      </c>
      <c r="R286" s="105"/>
      <c r="S286" s="105"/>
      <c r="T286" s="105"/>
      <c r="U286" s="105"/>
      <c r="V286" s="105"/>
      <c r="W286" s="105"/>
    </row>
    <row r="287" customFormat="false" ht="24" hidden="false" customHeight="false" outlineLevel="0" collapsed="false">
      <c r="A287" s="130" t="n">
        <f aca="false">A286+1</f>
        <v>11</v>
      </c>
      <c r="B287" s="154" t="s">
        <v>532</v>
      </c>
      <c r="C287" s="143" t="s">
        <v>521</v>
      </c>
      <c r="D287" s="205" t="s">
        <v>516</v>
      </c>
      <c r="E287" s="207" t="s">
        <v>44</v>
      </c>
      <c r="F287" s="135"/>
      <c r="G287" s="135"/>
      <c r="H287" s="206"/>
      <c r="I287" s="52"/>
      <c r="J287" s="52"/>
      <c r="K287" s="52"/>
      <c r="L287" s="206"/>
      <c r="M287" s="133"/>
      <c r="N287" s="133"/>
      <c r="O287" s="137"/>
      <c r="Q287" s="105" t="n">
        <v>1</v>
      </c>
      <c r="R287" s="105"/>
      <c r="S287" s="105"/>
      <c r="T287" s="105"/>
      <c r="U287" s="105"/>
      <c r="V287" s="105"/>
      <c r="W287" s="105"/>
    </row>
    <row r="288" customFormat="false" ht="24" hidden="false" customHeight="false" outlineLevel="0" collapsed="false">
      <c r="A288" s="130" t="n">
        <f aca="false">A287+1</f>
        <v>12</v>
      </c>
      <c r="B288" s="154" t="s">
        <v>533</v>
      </c>
      <c r="C288" s="143" t="s">
        <v>521</v>
      </c>
      <c r="D288" s="205" t="s">
        <v>516</v>
      </c>
      <c r="E288" s="207" t="s">
        <v>44</v>
      </c>
      <c r="F288" s="135"/>
      <c r="G288" s="135"/>
      <c r="H288" s="206"/>
      <c r="I288" s="52"/>
      <c r="J288" s="52"/>
      <c r="K288" s="52"/>
      <c r="L288" s="206"/>
      <c r="M288" s="133"/>
      <c r="N288" s="133"/>
      <c r="O288" s="137"/>
      <c r="Q288" s="105" t="n">
        <v>1</v>
      </c>
      <c r="R288" s="105"/>
      <c r="S288" s="105"/>
      <c r="T288" s="105"/>
      <c r="U288" s="105"/>
      <c r="V288" s="105"/>
      <c r="W288" s="105"/>
    </row>
    <row r="289" customFormat="false" ht="24" hidden="false" customHeight="false" outlineLevel="0" collapsed="false">
      <c r="A289" s="130" t="n">
        <f aca="false">A288+1</f>
        <v>13</v>
      </c>
      <c r="B289" s="154" t="s">
        <v>534</v>
      </c>
      <c r="C289" s="143" t="s">
        <v>521</v>
      </c>
      <c r="D289" s="205" t="s">
        <v>516</v>
      </c>
      <c r="E289" s="207" t="s">
        <v>44</v>
      </c>
      <c r="F289" s="135"/>
      <c r="G289" s="135"/>
      <c r="H289" s="206"/>
      <c r="I289" s="52"/>
      <c r="J289" s="52"/>
      <c r="K289" s="52"/>
      <c r="L289" s="206"/>
      <c r="M289" s="133"/>
      <c r="N289" s="133"/>
      <c r="O289" s="137"/>
      <c r="Q289" s="105" t="n">
        <v>1</v>
      </c>
      <c r="R289" s="105"/>
      <c r="S289" s="105"/>
      <c r="T289" s="105"/>
      <c r="U289" s="105"/>
      <c r="V289" s="105"/>
      <c r="W289" s="105"/>
    </row>
    <row r="290" customFormat="false" ht="24" hidden="false" customHeight="false" outlineLevel="0" collapsed="false">
      <c r="A290" s="130" t="n">
        <f aca="false">A289+1</f>
        <v>14</v>
      </c>
      <c r="B290" s="154" t="s">
        <v>535</v>
      </c>
      <c r="C290" s="143" t="s">
        <v>521</v>
      </c>
      <c r="D290" s="205" t="s">
        <v>516</v>
      </c>
      <c r="E290" s="207" t="s">
        <v>44</v>
      </c>
      <c r="F290" s="135"/>
      <c r="G290" s="135"/>
      <c r="H290" s="206"/>
      <c r="I290" s="52"/>
      <c r="J290" s="206"/>
      <c r="K290" s="52"/>
      <c r="L290" s="206"/>
      <c r="M290" s="133"/>
      <c r="N290" s="133"/>
      <c r="O290" s="137"/>
      <c r="P290" s="141"/>
      <c r="Q290" s="105" t="n">
        <v>1</v>
      </c>
      <c r="R290" s="105"/>
      <c r="S290" s="105"/>
      <c r="T290" s="105"/>
      <c r="U290" s="105"/>
      <c r="V290" s="105"/>
      <c r="W290" s="105"/>
    </row>
    <row r="291" customFormat="false" ht="24" hidden="false" customHeight="false" outlineLevel="0" collapsed="false">
      <c r="A291" s="130" t="n">
        <f aca="false">A290+1</f>
        <v>15</v>
      </c>
      <c r="B291" s="154" t="s">
        <v>536</v>
      </c>
      <c r="C291" s="143" t="s">
        <v>521</v>
      </c>
      <c r="D291" s="205" t="s">
        <v>516</v>
      </c>
      <c r="E291" s="207" t="s">
        <v>44</v>
      </c>
      <c r="F291" s="135"/>
      <c r="G291" s="135"/>
      <c r="H291" s="206"/>
      <c r="I291" s="52"/>
      <c r="J291" s="52"/>
      <c r="K291" s="52"/>
      <c r="L291" s="206"/>
      <c r="M291" s="133"/>
      <c r="N291" s="133"/>
      <c r="O291" s="137"/>
      <c r="Q291" s="105" t="n">
        <v>1</v>
      </c>
      <c r="R291" s="105"/>
      <c r="S291" s="105"/>
      <c r="T291" s="105"/>
      <c r="U291" s="105"/>
      <c r="V291" s="105"/>
      <c r="W291" s="105"/>
    </row>
    <row r="292" customFormat="false" ht="24" hidden="false" customHeight="false" outlineLevel="0" collapsed="false">
      <c r="A292" s="130" t="n">
        <f aca="false">A291+1</f>
        <v>16</v>
      </c>
      <c r="B292" s="154" t="s">
        <v>537</v>
      </c>
      <c r="C292" s="143" t="s">
        <v>521</v>
      </c>
      <c r="D292" s="205" t="s">
        <v>516</v>
      </c>
      <c r="E292" s="207" t="s">
        <v>44</v>
      </c>
      <c r="F292" s="135"/>
      <c r="G292" s="135"/>
      <c r="H292" s="206"/>
      <c r="I292" s="52"/>
      <c r="J292" s="52"/>
      <c r="K292" s="52"/>
      <c r="L292" s="206"/>
      <c r="M292" s="133"/>
      <c r="N292" s="133"/>
      <c r="O292" s="137"/>
      <c r="P292" s="141"/>
      <c r="Q292" s="105" t="n">
        <v>1</v>
      </c>
      <c r="R292" s="105"/>
      <c r="S292" s="105"/>
      <c r="T292" s="105"/>
      <c r="U292" s="105"/>
      <c r="V292" s="105"/>
      <c r="W292" s="105"/>
    </row>
    <row r="293" customFormat="false" ht="24" hidden="false" customHeight="false" outlineLevel="0" collapsed="false">
      <c r="A293" s="130" t="n">
        <f aca="false">A292+1</f>
        <v>17</v>
      </c>
      <c r="B293" s="154" t="s">
        <v>538</v>
      </c>
      <c r="C293" s="143" t="s">
        <v>521</v>
      </c>
      <c r="D293" s="205" t="s">
        <v>516</v>
      </c>
      <c r="E293" s="207" t="s">
        <v>44</v>
      </c>
      <c r="F293" s="135"/>
      <c r="G293" s="135"/>
      <c r="H293" s="206"/>
      <c r="I293" s="52"/>
      <c r="J293" s="52"/>
      <c r="K293" s="52"/>
      <c r="L293" s="206"/>
      <c r="M293" s="133"/>
      <c r="N293" s="133"/>
      <c r="O293" s="137"/>
      <c r="Q293" s="105" t="n">
        <v>1</v>
      </c>
      <c r="R293" s="105"/>
      <c r="S293" s="105"/>
      <c r="T293" s="105"/>
      <c r="U293" s="105"/>
      <c r="V293" s="105"/>
      <c r="W293" s="105"/>
    </row>
    <row r="294" customFormat="false" ht="24" hidden="false" customHeight="false" outlineLevel="0" collapsed="false">
      <c r="A294" s="130" t="n">
        <f aca="false">A293+1</f>
        <v>18</v>
      </c>
      <c r="B294" s="154" t="s">
        <v>539</v>
      </c>
      <c r="C294" s="143" t="s">
        <v>521</v>
      </c>
      <c r="D294" s="205" t="s">
        <v>516</v>
      </c>
      <c r="E294" s="207" t="s">
        <v>44</v>
      </c>
      <c r="F294" s="135"/>
      <c r="G294" s="135"/>
      <c r="H294" s="206"/>
      <c r="I294" s="52"/>
      <c r="J294" s="206"/>
      <c r="K294" s="52"/>
      <c r="L294" s="206"/>
      <c r="M294" s="133"/>
      <c r="N294" s="133"/>
      <c r="O294" s="137"/>
      <c r="Q294" s="105" t="n">
        <v>1</v>
      </c>
      <c r="R294" s="105"/>
      <c r="S294" s="105"/>
      <c r="T294" s="105"/>
      <c r="U294" s="105"/>
      <c r="V294" s="105"/>
      <c r="W294" s="105"/>
    </row>
    <row r="295" customFormat="false" ht="24" hidden="false" customHeight="false" outlineLevel="0" collapsed="false">
      <c r="A295" s="130" t="n">
        <f aca="false">A294+1</f>
        <v>19</v>
      </c>
      <c r="B295" s="154" t="s">
        <v>540</v>
      </c>
      <c r="C295" s="143" t="s">
        <v>521</v>
      </c>
      <c r="D295" s="205" t="s">
        <v>516</v>
      </c>
      <c r="E295" s="207" t="s">
        <v>44</v>
      </c>
      <c r="F295" s="135"/>
      <c r="G295" s="135"/>
      <c r="H295" s="206"/>
      <c r="I295" s="52"/>
      <c r="J295" s="52"/>
      <c r="K295" s="52"/>
      <c r="L295" s="206"/>
      <c r="M295" s="133"/>
      <c r="N295" s="133"/>
      <c r="O295" s="137"/>
      <c r="Q295" s="148" t="n">
        <v>1</v>
      </c>
      <c r="R295" s="148"/>
      <c r="S295" s="148"/>
      <c r="T295" s="148"/>
      <c r="U295" s="105"/>
      <c r="V295" s="105"/>
      <c r="W295" s="105"/>
    </row>
    <row r="296" customFormat="false" ht="24" hidden="false" customHeight="false" outlineLevel="0" collapsed="false">
      <c r="A296" s="130" t="n">
        <f aca="false">A295+1</f>
        <v>20</v>
      </c>
      <c r="B296" s="154" t="s">
        <v>541</v>
      </c>
      <c r="C296" s="143" t="s">
        <v>521</v>
      </c>
      <c r="D296" s="205" t="s">
        <v>516</v>
      </c>
      <c r="E296" s="207" t="s">
        <v>44</v>
      </c>
      <c r="F296" s="135"/>
      <c r="G296" s="135"/>
      <c r="H296" s="206"/>
      <c r="I296" s="52"/>
      <c r="J296" s="52"/>
      <c r="K296" s="52"/>
      <c r="L296" s="206"/>
      <c r="M296" s="133"/>
      <c r="N296" s="133"/>
      <c r="O296" s="137"/>
      <c r="P296" s="141"/>
      <c r="Q296" s="105" t="n">
        <v>1</v>
      </c>
      <c r="R296" s="105"/>
      <c r="S296" s="105"/>
      <c r="T296" s="105"/>
      <c r="U296" s="105"/>
      <c r="V296" s="105"/>
      <c r="W296" s="105"/>
    </row>
    <row r="297" customFormat="false" ht="24" hidden="false" customHeight="false" outlineLevel="0" collapsed="false">
      <c r="A297" s="130" t="n">
        <f aca="false">A296+1</f>
        <v>21</v>
      </c>
      <c r="B297" s="154" t="s">
        <v>542</v>
      </c>
      <c r="C297" s="143" t="s">
        <v>521</v>
      </c>
      <c r="D297" s="205" t="s">
        <v>516</v>
      </c>
      <c r="E297" s="207" t="s">
        <v>44</v>
      </c>
      <c r="F297" s="135"/>
      <c r="G297" s="135"/>
      <c r="H297" s="206"/>
      <c r="I297" s="52"/>
      <c r="J297" s="52"/>
      <c r="K297" s="52"/>
      <c r="L297" s="206"/>
      <c r="M297" s="133"/>
      <c r="N297" s="133"/>
      <c r="O297" s="137"/>
      <c r="Q297" s="105" t="n">
        <v>1</v>
      </c>
      <c r="R297" s="105"/>
      <c r="S297" s="105"/>
      <c r="T297" s="105"/>
      <c r="U297" s="105"/>
      <c r="V297" s="105"/>
      <c r="W297" s="105"/>
    </row>
    <row r="298" customFormat="false" ht="24" hidden="false" customHeight="false" outlineLevel="0" collapsed="false">
      <c r="A298" s="130" t="n">
        <f aca="false">A297+1</f>
        <v>22</v>
      </c>
      <c r="B298" s="154" t="s">
        <v>543</v>
      </c>
      <c r="C298" s="143" t="s">
        <v>521</v>
      </c>
      <c r="D298" s="205" t="s">
        <v>516</v>
      </c>
      <c r="E298" s="207" t="s">
        <v>44</v>
      </c>
      <c r="F298" s="135"/>
      <c r="G298" s="135"/>
      <c r="H298" s="206"/>
      <c r="I298" s="52"/>
      <c r="J298" s="52"/>
      <c r="K298" s="52"/>
      <c r="L298" s="206"/>
      <c r="M298" s="133"/>
      <c r="N298" s="133"/>
      <c r="O298" s="137"/>
      <c r="Q298" s="105" t="n">
        <v>1</v>
      </c>
      <c r="R298" s="105"/>
      <c r="S298" s="105"/>
      <c r="T298" s="105"/>
      <c r="U298" s="105"/>
      <c r="V298" s="105"/>
      <c r="W298" s="105"/>
    </row>
    <row r="299" customFormat="false" ht="24" hidden="false" customHeight="false" outlineLevel="0" collapsed="false">
      <c r="A299" s="130" t="n">
        <f aca="false">A298+1</f>
        <v>23</v>
      </c>
      <c r="B299" s="154" t="s">
        <v>544</v>
      </c>
      <c r="C299" s="143" t="s">
        <v>521</v>
      </c>
      <c r="D299" s="205" t="s">
        <v>516</v>
      </c>
      <c r="E299" s="207" t="s">
        <v>44</v>
      </c>
      <c r="F299" s="135"/>
      <c r="G299" s="135"/>
      <c r="H299" s="206"/>
      <c r="I299" s="52"/>
      <c r="J299" s="52"/>
      <c r="K299" s="52"/>
      <c r="L299" s="206"/>
      <c r="M299" s="133"/>
      <c r="N299" s="133"/>
      <c r="O299" s="137"/>
      <c r="P299" s="141"/>
      <c r="Q299" s="105" t="n">
        <v>1</v>
      </c>
      <c r="R299" s="105"/>
      <c r="S299" s="105"/>
      <c r="T299" s="105"/>
      <c r="U299" s="105"/>
      <c r="V299" s="105"/>
      <c r="W299" s="105"/>
    </row>
    <row r="300" customFormat="false" ht="24" hidden="false" customHeight="false" outlineLevel="0" collapsed="false">
      <c r="A300" s="130" t="n">
        <f aca="false">A299+1</f>
        <v>24</v>
      </c>
      <c r="B300" s="154" t="s">
        <v>545</v>
      </c>
      <c r="C300" s="143" t="s">
        <v>521</v>
      </c>
      <c r="D300" s="205" t="s">
        <v>516</v>
      </c>
      <c r="E300" s="207" t="s">
        <v>44</v>
      </c>
      <c r="F300" s="135"/>
      <c r="G300" s="135"/>
      <c r="H300" s="206"/>
      <c r="I300" s="52"/>
      <c r="J300" s="52"/>
      <c r="K300" s="52"/>
      <c r="L300" s="206"/>
      <c r="M300" s="133"/>
      <c r="N300" s="133"/>
      <c r="O300" s="137"/>
      <c r="Q300" s="105" t="n">
        <v>1</v>
      </c>
      <c r="R300" s="105"/>
      <c r="S300" s="105"/>
      <c r="T300" s="105"/>
      <c r="U300" s="105"/>
      <c r="V300" s="105"/>
      <c r="W300" s="105"/>
    </row>
    <row r="301" customFormat="false" ht="24" hidden="false" customHeight="false" outlineLevel="0" collapsed="false">
      <c r="A301" s="130" t="n">
        <f aca="false">A300+1</f>
        <v>25</v>
      </c>
      <c r="B301" s="154" t="s">
        <v>546</v>
      </c>
      <c r="C301" s="143" t="s">
        <v>521</v>
      </c>
      <c r="D301" s="205" t="s">
        <v>516</v>
      </c>
      <c r="E301" s="207" t="s">
        <v>44</v>
      </c>
      <c r="F301" s="135"/>
      <c r="G301" s="135"/>
      <c r="H301" s="206"/>
      <c r="I301" s="52"/>
      <c r="J301" s="52"/>
      <c r="K301" s="52"/>
      <c r="L301" s="206"/>
      <c r="M301" s="133"/>
      <c r="N301" s="133"/>
      <c r="O301" s="137"/>
      <c r="Q301" s="105" t="n">
        <v>1</v>
      </c>
      <c r="R301" s="105"/>
      <c r="S301" s="105"/>
      <c r="T301" s="105"/>
      <c r="U301" s="105"/>
      <c r="V301" s="105"/>
      <c r="W301" s="105"/>
    </row>
    <row r="302" customFormat="false" ht="24" hidden="false" customHeight="false" outlineLevel="0" collapsed="false">
      <c r="A302" s="130" t="n">
        <f aca="false">A301+1</f>
        <v>26</v>
      </c>
      <c r="B302" s="154" t="s">
        <v>547</v>
      </c>
      <c r="C302" s="143" t="s">
        <v>521</v>
      </c>
      <c r="D302" s="205" t="s">
        <v>516</v>
      </c>
      <c r="E302" s="207" t="s">
        <v>44</v>
      </c>
      <c r="F302" s="135"/>
      <c r="G302" s="135"/>
      <c r="H302" s="206"/>
      <c r="I302" s="52"/>
      <c r="J302" s="52"/>
      <c r="K302" s="52"/>
      <c r="L302" s="206"/>
      <c r="M302" s="133"/>
      <c r="N302" s="133"/>
      <c r="O302" s="137"/>
      <c r="Q302" s="105" t="n">
        <v>1</v>
      </c>
      <c r="R302" s="105"/>
      <c r="S302" s="105"/>
      <c r="T302" s="105"/>
      <c r="U302" s="105"/>
      <c r="V302" s="105"/>
      <c r="W302" s="105"/>
    </row>
    <row r="303" customFormat="false" ht="24" hidden="false" customHeight="false" outlineLevel="0" collapsed="false">
      <c r="A303" s="130" t="n">
        <f aca="false">A302+1</f>
        <v>27</v>
      </c>
      <c r="B303" s="154" t="s">
        <v>548</v>
      </c>
      <c r="C303" s="143" t="s">
        <v>521</v>
      </c>
      <c r="D303" s="205" t="s">
        <v>516</v>
      </c>
      <c r="E303" s="207" t="s">
        <v>44</v>
      </c>
      <c r="F303" s="135"/>
      <c r="G303" s="135"/>
      <c r="H303" s="206"/>
      <c r="I303" s="52"/>
      <c r="J303" s="52"/>
      <c r="K303" s="52"/>
      <c r="L303" s="206"/>
      <c r="M303" s="133"/>
      <c r="N303" s="133"/>
      <c r="O303" s="137"/>
      <c r="Q303" s="105" t="n">
        <v>1</v>
      </c>
      <c r="R303" s="105"/>
      <c r="S303" s="105"/>
      <c r="T303" s="105"/>
      <c r="U303" s="105"/>
      <c r="V303" s="105"/>
      <c r="W303" s="105"/>
    </row>
    <row r="304" customFormat="false" ht="24" hidden="false" customHeight="false" outlineLevel="0" collapsed="false">
      <c r="A304" s="130" t="n">
        <f aca="false">A303+1</f>
        <v>28</v>
      </c>
      <c r="B304" s="154" t="s">
        <v>549</v>
      </c>
      <c r="C304" s="143" t="s">
        <v>521</v>
      </c>
      <c r="D304" s="205" t="s">
        <v>516</v>
      </c>
      <c r="E304" s="207" t="s">
        <v>44</v>
      </c>
      <c r="F304" s="135"/>
      <c r="G304" s="135"/>
      <c r="H304" s="206"/>
      <c r="I304" s="52"/>
      <c r="J304" s="52"/>
      <c r="K304" s="52"/>
      <c r="L304" s="206"/>
      <c r="M304" s="133"/>
      <c r="N304" s="133"/>
      <c r="O304" s="137"/>
      <c r="Q304" s="105" t="n">
        <v>1</v>
      </c>
      <c r="R304" s="105"/>
      <c r="S304" s="105"/>
      <c r="T304" s="105"/>
      <c r="U304" s="105"/>
      <c r="V304" s="105"/>
      <c r="W304" s="105"/>
    </row>
    <row r="305" customFormat="false" ht="24" hidden="false" customHeight="false" outlineLevel="0" collapsed="false">
      <c r="A305" s="130" t="n">
        <f aca="false">A304+1</f>
        <v>29</v>
      </c>
      <c r="B305" s="154" t="s">
        <v>550</v>
      </c>
      <c r="C305" s="143" t="s">
        <v>521</v>
      </c>
      <c r="D305" s="205" t="s">
        <v>516</v>
      </c>
      <c r="E305" s="207" t="s">
        <v>44</v>
      </c>
      <c r="F305" s="135"/>
      <c r="G305" s="135"/>
      <c r="H305" s="206"/>
      <c r="I305" s="52"/>
      <c r="J305" s="52"/>
      <c r="K305" s="52"/>
      <c r="L305" s="206"/>
      <c r="M305" s="133"/>
      <c r="N305" s="133"/>
      <c r="O305" s="137"/>
      <c r="Q305" s="105" t="n">
        <v>1</v>
      </c>
      <c r="R305" s="105"/>
      <c r="S305" s="105"/>
      <c r="T305" s="105"/>
      <c r="U305" s="105"/>
      <c r="V305" s="105"/>
      <c r="W305" s="105"/>
    </row>
    <row r="306" customFormat="false" ht="24" hidden="false" customHeight="false" outlineLevel="0" collapsed="false">
      <c r="A306" s="130" t="n">
        <f aca="false">A305+1</f>
        <v>30</v>
      </c>
      <c r="B306" s="154" t="s">
        <v>551</v>
      </c>
      <c r="C306" s="143" t="s">
        <v>552</v>
      </c>
      <c r="D306" s="205" t="s">
        <v>516</v>
      </c>
      <c r="E306" s="207" t="s">
        <v>44</v>
      </c>
      <c r="F306" s="135"/>
      <c r="G306" s="135"/>
      <c r="H306" s="206"/>
      <c r="I306" s="52"/>
      <c r="J306" s="206"/>
      <c r="K306" s="52"/>
      <c r="L306" s="206"/>
      <c r="M306" s="133"/>
      <c r="N306" s="133"/>
      <c r="O306" s="137"/>
      <c r="P306" s="141"/>
      <c r="Q306" s="105" t="n">
        <v>1</v>
      </c>
      <c r="R306" s="105"/>
      <c r="S306" s="105"/>
      <c r="T306" s="105"/>
      <c r="U306" s="105"/>
      <c r="V306" s="105"/>
      <c r="W306" s="105"/>
    </row>
    <row r="307" customFormat="false" ht="24" hidden="false" customHeight="false" outlineLevel="0" collapsed="false">
      <c r="A307" s="130" t="n">
        <f aca="false">A306+1</f>
        <v>31</v>
      </c>
      <c r="B307" s="154" t="s">
        <v>553</v>
      </c>
      <c r="C307" s="143" t="s">
        <v>554</v>
      </c>
      <c r="D307" s="205" t="s">
        <v>516</v>
      </c>
      <c r="E307" s="207" t="s">
        <v>44</v>
      </c>
      <c r="F307" s="135"/>
      <c r="G307" s="135"/>
      <c r="H307" s="206"/>
      <c r="I307" s="52"/>
      <c r="J307" s="52"/>
      <c r="K307" s="52"/>
      <c r="L307" s="206"/>
      <c r="M307" s="133"/>
      <c r="N307" s="133"/>
      <c r="O307" s="137"/>
      <c r="P307" s="141"/>
      <c r="Q307" s="105" t="n">
        <v>1</v>
      </c>
      <c r="R307" s="105"/>
      <c r="S307" s="105"/>
      <c r="T307" s="105"/>
      <c r="U307" s="105"/>
      <c r="V307" s="105"/>
      <c r="W307" s="105"/>
    </row>
    <row r="308" customFormat="false" ht="24" hidden="false" customHeight="false" outlineLevel="0" collapsed="false">
      <c r="A308" s="130" t="n">
        <f aca="false">A307+1</f>
        <v>32</v>
      </c>
      <c r="B308" s="154" t="s">
        <v>555</v>
      </c>
      <c r="C308" s="143" t="s">
        <v>521</v>
      </c>
      <c r="D308" s="205" t="s">
        <v>516</v>
      </c>
      <c r="E308" s="207" t="s">
        <v>44</v>
      </c>
      <c r="F308" s="135"/>
      <c r="G308" s="135"/>
      <c r="H308" s="206"/>
      <c r="I308" s="52"/>
      <c r="J308" s="206"/>
      <c r="K308" s="52"/>
      <c r="L308" s="206"/>
      <c r="M308" s="133"/>
      <c r="N308" s="133"/>
      <c r="O308" s="137"/>
      <c r="Q308" s="105" t="n">
        <v>1</v>
      </c>
      <c r="R308" s="105"/>
      <c r="S308" s="105"/>
      <c r="T308" s="105"/>
      <c r="U308" s="105"/>
      <c r="V308" s="105"/>
      <c r="W308" s="105"/>
    </row>
    <row r="309" customFormat="false" ht="24" hidden="false" customHeight="false" outlineLevel="0" collapsed="false">
      <c r="A309" s="130" t="n">
        <f aca="false">A308+1</f>
        <v>33</v>
      </c>
      <c r="B309" s="208" t="s">
        <v>556</v>
      </c>
      <c r="C309" s="209" t="s">
        <v>557</v>
      </c>
      <c r="D309" s="205" t="s">
        <v>516</v>
      </c>
      <c r="E309" s="210" t="s">
        <v>44</v>
      </c>
      <c r="F309" s="134"/>
      <c r="G309" s="134"/>
      <c r="H309" s="206"/>
      <c r="I309" s="52"/>
      <c r="J309" s="206"/>
      <c r="K309" s="52"/>
      <c r="L309" s="206"/>
      <c r="M309" s="133"/>
      <c r="N309" s="133"/>
      <c r="O309" s="137"/>
      <c r="Q309" s="105" t="n">
        <v>1</v>
      </c>
      <c r="R309" s="105"/>
      <c r="S309" s="105"/>
      <c r="T309" s="105"/>
      <c r="U309" s="105"/>
      <c r="V309" s="105"/>
      <c r="W309" s="105"/>
    </row>
    <row r="310" customFormat="false" ht="24" hidden="false" customHeight="false" outlineLevel="0" collapsed="false">
      <c r="A310" s="130" t="n">
        <f aca="false">A309+1</f>
        <v>34</v>
      </c>
      <c r="B310" s="154" t="s">
        <v>558</v>
      </c>
      <c r="C310" s="133" t="s">
        <v>557</v>
      </c>
      <c r="D310" s="205" t="s">
        <v>516</v>
      </c>
      <c r="E310" s="207" t="s">
        <v>44</v>
      </c>
      <c r="F310" s="135"/>
      <c r="G310" s="135"/>
      <c r="H310" s="128"/>
      <c r="I310" s="128"/>
      <c r="J310" s="128"/>
      <c r="K310" s="128"/>
      <c r="L310" s="128"/>
      <c r="M310" s="133"/>
      <c r="N310" s="133"/>
      <c r="O310" s="137"/>
      <c r="P310" s="141"/>
      <c r="Q310" s="105" t="n">
        <v>1</v>
      </c>
      <c r="R310" s="125"/>
      <c r="S310" s="125"/>
      <c r="T310" s="125"/>
      <c r="U310" s="105"/>
      <c r="V310" s="105"/>
      <c r="W310" s="105"/>
    </row>
    <row r="311" customFormat="false" ht="12" hidden="false" customHeight="false" outlineLevel="0" collapsed="false">
      <c r="A311" s="130"/>
      <c r="B311" s="133"/>
      <c r="C311" s="133"/>
      <c r="D311" s="133"/>
      <c r="E311" s="128" t="n">
        <f aca="false">COUNTA(E277:E310)</f>
        <v>34</v>
      </c>
      <c r="F311" s="128" t="n">
        <f aca="false">COUNTA(F277:F310)</f>
        <v>5</v>
      </c>
      <c r="G311" s="128" t="n">
        <f aca="false">COUNTA(G277:G310)</f>
        <v>1</v>
      </c>
      <c r="H311" s="128" t="n">
        <f aca="false">COUNTA(H277:H310)</f>
        <v>0</v>
      </c>
      <c r="I311" s="128" t="n">
        <f aca="false">COUNTA(I277:I310)</f>
        <v>0</v>
      </c>
      <c r="J311" s="128" t="n">
        <f aca="false">COUNTA(J277:J310)</f>
        <v>0</v>
      </c>
      <c r="K311" s="128" t="n">
        <f aca="false">COUNTA(K277:K310)</f>
        <v>0</v>
      </c>
      <c r="L311" s="128" t="n">
        <f aca="false">COUNTA(L277:L310)</f>
        <v>0</v>
      </c>
      <c r="M311" s="133"/>
      <c r="N311" s="133"/>
      <c r="O311" s="137"/>
      <c r="Q311" s="152" t="n">
        <f aca="false">SUM(Q277:Q310)</f>
        <v>34</v>
      </c>
      <c r="R311" s="152" t="n">
        <f aca="false">SUM(R277:R310)</f>
        <v>3</v>
      </c>
      <c r="S311" s="152" t="n">
        <f aca="false">SUM(S277:S310)</f>
        <v>0</v>
      </c>
      <c r="T311" s="152" t="n">
        <f aca="false">SUM(T277:T310)</f>
        <v>0</v>
      </c>
      <c r="U311" s="152" t="n">
        <f aca="false">SUM(U277:U310)</f>
        <v>0</v>
      </c>
      <c r="V311" s="152" t="n">
        <f aca="false">SUM(V277:V310)</f>
        <v>0</v>
      </c>
      <c r="W311" s="105"/>
    </row>
    <row r="312" customFormat="false" ht="12" hidden="false" customHeight="false" outlineLevel="0" collapsed="false">
      <c r="A312" s="130" t="n">
        <v>1</v>
      </c>
      <c r="B312" s="154" t="s">
        <v>559</v>
      </c>
      <c r="C312" s="154" t="s">
        <v>132</v>
      </c>
      <c r="D312" s="133" t="s">
        <v>560</v>
      </c>
      <c r="E312" s="20" t="s">
        <v>44</v>
      </c>
      <c r="F312" s="20" t="s">
        <v>44</v>
      </c>
      <c r="G312" s="20" t="s">
        <v>44</v>
      </c>
      <c r="H312" s="20"/>
      <c r="I312" s="20" t="s">
        <v>44</v>
      </c>
      <c r="J312" s="135"/>
      <c r="K312" s="135"/>
      <c r="L312" s="135"/>
      <c r="M312" s="154" t="s">
        <v>561</v>
      </c>
      <c r="N312" s="133" t="s">
        <v>138</v>
      </c>
      <c r="O312" s="137"/>
      <c r="Q312" s="105" t="n">
        <v>1</v>
      </c>
      <c r="R312" s="105"/>
      <c r="S312" s="105"/>
      <c r="T312" s="105"/>
      <c r="U312" s="105"/>
      <c r="V312" s="105"/>
      <c r="W312" s="105"/>
    </row>
    <row r="313" customFormat="false" ht="12" hidden="false" customHeight="false" outlineLevel="0" collapsed="false">
      <c r="A313" s="130" t="n">
        <f aca="false">A312+1</f>
        <v>2</v>
      </c>
      <c r="B313" s="154" t="s">
        <v>562</v>
      </c>
      <c r="C313" s="154" t="s">
        <v>301</v>
      </c>
      <c r="D313" s="133" t="s">
        <v>560</v>
      </c>
      <c r="E313" s="20" t="s">
        <v>44</v>
      </c>
      <c r="F313" s="20" t="s">
        <v>44</v>
      </c>
      <c r="G313" s="20"/>
      <c r="H313" s="20"/>
      <c r="I313" s="20"/>
      <c r="J313" s="135"/>
      <c r="K313" s="135"/>
      <c r="L313" s="135"/>
      <c r="M313" s="154" t="s">
        <v>563</v>
      </c>
      <c r="N313" s="133" t="s">
        <v>138</v>
      </c>
      <c r="O313" s="137"/>
      <c r="Q313" s="105" t="n">
        <v>1</v>
      </c>
      <c r="R313" s="105" t="n">
        <v>1</v>
      </c>
      <c r="S313" s="105"/>
      <c r="T313" s="105"/>
      <c r="U313" s="105"/>
      <c r="V313" s="105"/>
      <c r="W313" s="105"/>
    </row>
    <row r="314" customFormat="false" ht="12" hidden="false" customHeight="false" outlineLevel="0" collapsed="false">
      <c r="A314" s="130" t="n">
        <f aca="false">A313+1</f>
        <v>3</v>
      </c>
      <c r="B314" s="154" t="s">
        <v>564</v>
      </c>
      <c r="C314" s="154" t="s">
        <v>301</v>
      </c>
      <c r="D314" s="133" t="s">
        <v>560</v>
      </c>
      <c r="E314" s="20" t="s">
        <v>44</v>
      </c>
      <c r="F314" s="20" t="s">
        <v>44</v>
      </c>
      <c r="G314" s="20"/>
      <c r="H314" s="20"/>
      <c r="I314" s="20"/>
      <c r="J314" s="135"/>
      <c r="K314" s="135"/>
      <c r="L314" s="135"/>
      <c r="M314" s="154" t="s">
        <v>565</v>
      </c>
      <c r="N314" s="133" t="s">
        <v>138</v>
      </c>
      <c r="O314" s="137"/>
      <c r="Q314" s="105" t="n">
        <v>1</v>
      </c>
      <c r="R314" s="105" t="n">
        <v>1</v>
      </c>
      <c r="S314" s="105"/>
      <c r="T314" s="105"/>
      <c r="U314" s="105"/>
      <c r="V314" s="105"/>
      <c r="W314" s="105"/>
    </row>
    <row r="315" customFormat="false" ht="12" hidden="false" customHeight="false" outlineLevel="0" collapsed="false">
      <c r="A315" s="130" t="n">
        <f aca="false">A314+1</f>
        <v>4</v>
      </c>
      <c r="B315" s="154" t="s">
        <v>566</v>
      </c>
      <c r="C315" s="154" t="s">
        <v>142</v>
      </c>
      <c r="D315" s="133" t="s">
        <v>560</v>
      </c>
      <c r="E315" s="20" t="s">
        <v>44</v>
      </c>
      <c r="F315" s="20"/>
      <c r="G315" s="20"/>
      <c r="H315" s="20"/>
      <c r="I315" s="20"/>
      <c r="J315" s="135"/>
      <c r="K315" s="135"/>
      <c r="L315" s="135"/>
      <c r="M315" s="154"/>
      <c r="N315" s="211"/>
      <c r="O315" s="137"/>
      <c r="Q315" s="105" t="n">
        <v>1</v>
      </c>
      <c r="R315" s="105"/>
      <c r="S315" s="105"/>
      <c r="T315" s="105"/>
      <c r="U315" s="105"/>
      <c r="V315" s="105"/>
      <c r="W315" s="105"/>
    </row>
    <row r="316" customFormat="false" ht="12" hidden="false" customHeight="false" outlineLevel="0" collapsed="false">
      <c r="A316" s="130" t="n">
        <f aca="false">A315+1</f>
        <v>5</v>
      </c>
      <c r="B316" s="154" t="s">
        <v>567</v>
      </c>
      <c r="C316" s="154" t="s">
        <v>142</v>
      </c>
      <c r="D316" s="133" t="s">
        <v>560</v>
      </c>
      <c r="E316" s="20" t="s">
        <v>44</v>
      </c>
      <c r="F316" s="20"/>
      <c r="G316" s="20"/>
      <c r="H316" s="20"/>
      <c r="I316" s="20"/>
      <c r="J316" s="135"/>
      <c r="K316" s="135"/>
      <c r="L316" s="135"/>
      <c r="M316" s="154"/>
      <c r="N316" s="211"/>
      <c r="O316" s="137"/>
      <c r="P316" s="141"/>
      <c r="Q316" s="105" t="n">
        <v>1</v>
      </c>
      <c r="R316" s="105"/>
      <c r="S316" s="105"/>
      <c r="T316" s="105"/>
      <c r="U316" s="105"/>
      <c r="V316" s="105"/>
      <c r="W316" s="105"/>
    </row>
    <row r="317" customFormat="false" ht="12" hidden="false" customHeight="false" outlineLevel="0" collapsed="false">
      <c r="A317" s="130" t="n">
        <f aca="false">A316+1</f>
        <v>6</v>
      </c>
      <c r="B317" s="154" t="s">
        <v>568</v>
      </c>
      <c r="C317" s="154" t="s">
        <v>142</v>
      </c>
      <c r="D317" s="133" t="s">
        <v>560</v>
      </c>
      <c r="E317" s="20" t="s">
        <v>44</v>
      </c>
      <c r="F317" s="20"/>
      <c r="G317" s="20"/>
      <c r="H317" s="20"/>
      <c r="I317" s="20"/>
      <c r="J317" s="135"/>
      <c r="K317" s="135"/>
      <c r="L317" s="135"/>
      <c r="M317" s="154"/>
      <c r="N317" s="211"/>
      <c r="O317" s="137"/>
      <c r="Q317" s="105" t="n">
        <v>1</v>
      </c>
      <c r="R317" s="105"/>
      <c r="S317" s="105"/>
      <c r="T317" s="105"/>
      <c r="U317" s="105"/>
      <c r="V317" s="105"/>
      <c r="W317" s="105"/>
    </row>
    <row r="318" customFormat="false" ht="12" hidden="false" customHeight="false" outlineLevel="0" collapsed="false">
      <c r="A318" s="130" t="n">
        <f aca="false">A317+1</f>
        <v>7</v>
      </c>
      <c r="B318" s="154" t="s">
        <v>569</v>
      </c>
      <c r="C318" s="154" t="s">
        <v>570</v>
      </c>
      <c r="D318" s="133" t="s">
        <v>560</v>
      </c>
      <c r="E318" s="20" t="s">
        <v>44</v>
      </c>
      <c r="F318" s="20" t="s">
        <v>44</v>
      </c>
      <c r="G318" s="20"/>
      <c r="H318" s="20"/>
      <c r="I318" s="20"/>
      <c r="J318" s="135"/>
      <c r="K318" s="135"/>
      <c r="L318" s="135"/>
      <c r="M318" s="154" t="s">
        <v>571</v>
      </c>
      <c r="N318" s="133" t="s">
        <v>138</v>
      </c>
      <c r="O318" s="137"/>
      <c r="Q318" s="105" t="n">
        <v>1</v>
      </c>
      <c r="R318" s="105" t="n">
        <v>1</v>
      </c>
      <c r="S318" s="105"/>
      <c r="T318" s="105"/>
      <c r="U318" s="105"/>
      <c r="V318" s="105"/>
      <c r="W318" s="105"/>
    </row>
    <row r="319" customFormat="false" ht="12" hidden="false" customHeight="false" outlineLevel="0" collapsed="false">
      <c r="A319" s="130" t="n">
        <f aca="false">A318+1</f>
        <v>8</v>
      </c>
      <c r="B319" s="154" t="s">
        <v>572</v>
      </c>
      <c r="C319" s="154" t="s">
        <v>142</v>
      </c>
      <c r="D319" s="133" t="s">
        <v>560</v>
      </c>
      <c r="E319" s="20" t="s">
        <v>44</v>
      </c>
      <c r="F319" s="20"/>
      <c r="G319" s="20"/>
      <c r="H319" s="20"/>
      <c r="I319" s="20"/>
      <c r="J319" s="135"/>
      <c r="K319" s="135"/>
      <c r="L319" s="135"/>
      <c r="M319" s="154"/>
      <c r="N319" s="211"/>
      <c r="O319" s="137"/>
      <c r="Q319" s="105" t="n">
        <v>1</v>
      </c>
      <c r="R319" s="105"/>
      <c r="S319" s="105"/>
      <c r="T319" s="105"/>
      <c r="U319" s="105"/>
      <c r="V319" s="105"/>
      <c r="W319" s="105"/>
    </row>
    <row r="320" customFormat="false" ht="12" hidden="false" customHeight="false" outlineLevel="0" collapsed="false">
      <c r="A320" s="130" t="n">
        <f aca="false">A319+1</f>
        <v>9</v>
      </c>
      <c r="B320" s="154" t="s">
        <v>573</v>
      </c>
      <c r="C320" s="154" t="s">
        <v>574</v>
      </c>
      <c r="D320" s="133" t="s">
        <v>560</v>
      </c>
      <c r="E320" s="20" t="s">
        <v>44</v>
      </c>
      <c r="F320" s="20" t="s">
        <v>44</v>
      </c>
      <c r="G320" s="20"/>
      <c r="H320" s="20"/>
      <c r="I320" s="20"/>
      <c r="J320" s="135"/>
      <c r="K320" s="135"/>
      <c r="L320" s="135"/>
      <c r="M320" s="154" t="s">
        <v>575</v>
      </c>
      <c r="N320" s="133" t="s">
        <v>138</v>
      </c>
      <c r="O320" s="137"/>
      <c r="P320" s="141"/>
      <c r="Q320" s="105" t="n">
        <v>1</v>
      </c>
      <c r="R320" s="105" t="n">
        <v>1</v>
      </c>
      <c r="S320" s="105"/>
      <c r="T320" s="105"/>
      <c r="U320" s="105"/>
      <c r="V320" s="105"/>
      <c r="W320" s="105"/>
    </row>
    <row r="321" customFormat="false" ht="12" hidden="false" customHeight="false" outlineLevel="0" collapsed="false">
      <c r="A321" s="130" t="n">
        <f aca="false">A320+1</f>
        <v>10</v>
      </c>
      <c r="B321" s="154" t="s">
        <v>576</v>
      </c>
      <c r="C321" s="154" t="s">
        <v>577</v>
      </c>
      <c r="D321" s="133" t="s">
        <v>560</v>
      </c>
      <c r="E321" s="20" t="s">
        <v>44</v>
      </c>
      <c r="F321" s="20" t="s">
        <v>44</v>
      </c>
      <c r="G321" s="20"/>
      <c r="H321" s="20"/>
      <c r="I321" s="20"/>
      <c r="J321" s="135"/>
      <c r="K321" s="135"/>
      <c r="L321" s="135"/>
      <c r="M321" s="154" t="s">
        <v>578</v>
      </c>
      <c r="N321" s="133" t="s">
        <v>138</v>
      </c>
      <c r="O321" s="137"/>
      <c r="Q321" s="105" t="n">
        <v>1</v>
      </c>
      <c r="R321" s="105"/>
      <c r="S321" s="105"/>
      <c r="T321" s="105"/>
      <c r="U321" s="105"/>
      <c r="V321" s="105"/>
      <c r="W321" s="105"/>
    </row>
    <row r="322" customFormat="false" ht="12" hidden="false" customHeight="false" outlineLevel="0" collapsed="false">
      <c r="A322" s="130" t="n">
        <f aca="false">A321+1</f>
        <v>11</v>
      </c>
      <c r="B322" s="154" t="s">
        <v>579</v>
      </c>
      <c r="C322" s="154" t="s">
        <v>142</v>
      </c>
      <c r="D322" s="133" t="s">
        <v>560</v>
      </c>
      <c r="E322" s="20" t="s">
        <v>44</v>
      </c>
      <c r="F322" s="20"/>
      <c r="G322" s="20"/>
      <c r="H322" s="20"/>
      <c r="I322" s="20"/>
      <c r="J322" s="135"/>
      <c r="K322" s="135"/>
      <c r="L322" s="135"/>
      <c r="M322" s="154"/>
      <c r="N322" s="211"/>
      <c r="O322" s="137"/>
      <c r="Q322" s="105" t="n">
        <v>1</v>
      </c>
      <c r="R322" s="105"/>
      <c r="S322" s="105"/>
      <c r="T322" s="105"/>
      <c r="U322" s="105"/>
      <c r="V322" s="105"/>
      <c r="W322" s="105"/>
    </row>
    <row r="323" customFormat="false" ht="12" hidden="false" customHeight="false" outlineLevel="0" collapsed="false">
      <c r="A323" s="130" t="n">
        <f aca="false">A322+1</f>
        <v>12</v>
      </c>
      <c r="B323" s="154" t="s">
        <v>580</v>
      </c>
      <c r="C323" s="154" t="s">
        <v>142</v>
      </c>
      <c r="D323" s="133" t="s">
        <v>560</v>
      </c>
      <c r="E323" s="20" t="s">
        <v>44</v>
      </c>
      <c r="F323" s="20"/>
      <c r="G323" s="20"/>
      <c r="H323" s="20"/>
      <c r="I323" s="20"/>
      <c r="J323" s="135"/>
      <c r="K323" s="135"/>
      <c r="L323" s="135"/>
      <c r="M323" s="154"/>
      <c r="N323" s="211"/>
      <c r="O323" s="137"/>
      <c r="Q323" s="105" t="n">
        <v>1</v>
      </c>
      <c r="R323" s="105"/>
      <c r="S323" s="105"/>
      <c r="T323" s="105"/>
      <c r="U323" s="105"/>
      <c r="V323" s="105"/>
      <c r="W323" s="105"/>
    </row>
    <row r="324" customFormat="false" ht="12" hidden="false" customHeight="false" outlineLevel="0" collapsed="false">
      <c r="A324" s="130" t="n">
        <f aca="false">A323+1</f>
        <v>13</v>
      </c>
      <c r="B324" s="154" t="s">
        <v>581</v>
      </c>
      <c r="C324" s="154" t="s">
        <v>142</v>
      </c>
      <c r="D324" s="133" t="s">
        <v>560</v>
      </c>
      <c r="E324" s="20" t="s">
        <v>44</v>
      </c>
      <c r="F324" s="20"/>
      <c r="G324" s="20"/>
      <c r="H324" s="20"/>
      <c r="I324" s="20"/>
      <c r="J324" s="135"/>
      <c r="K324" s="135"/>
      <c r="L324" s="135"/>
      <c r="M324" s="154"/>
      <c r="N324" s="211"/>
      <c r="O324" s="137"/>
      <c r="Q324" s="105" t="n">
        <v>1</v>
      </c>
      <c r="R324" s="105"/>
      <c r="S324" s="105"/>
      <c r="T324" s="105"/>
      <c r="U324" s="105"/>
      <c r="V324" s="105"/>
      <c r="W324" s="105"/>
    </row>
    <row r="325" customFormat="false" ht="12" hidden="false" customHeight="false" outlineLevel="0" collapsed="false">
      <c r="A325" s="130" t="n">
        <f aca="false">A324+1</f>
        <v>14</v>
      </c>
      <c r="B325" s="154" t="s">
        <v>582</v>
      </c>
      <c r="C325" s="154" t="s">
        <v>142</v>
      </c>
      <c r="D325" s="133" t="s">
        <v>560</v>
      </c>
      <c r="E325" s="20" t="s">
        <v>44</v>
      </c>
      <c r="F325" s="20"/>
      <c r="G325" s="20"/>
      <c r="H325" s="20"/>
      <c r="I325" s="20"/>
      <c r="J325" s="135"/>
      <c r="K325" s="135"/>
      <c r="L325" s="135"/>
      <c r="M325" s="154"/>
      <c r="N325" s="211"/>
      <c r="O325" s="137"/>
      <c r="P325" s="141"/>
      <c r="Q325" s="105" t="n">
        <v>1</v>
      </c>
      <c r="R325" s="105"/>
      <c r="S325" s="105"/>
      <c r="T325" s="105"/>
      <c r="U325" s="105"/>
      <c r="V325" s="105"/>
      <c r="W325" s="105"/>
    </row>
    <row r="326" customFormat="false" ht="12" hidden="false" customHeight="false" outlineLevel="0" collapsed="false">
      <c r="A326" s="130" t="n">
        <f aca="false">A325+1</f>
        <v>15</v>
      </c>
      <c r="B326" s="154" t="s">
        <v>583</v>
      </c>
      <c r="C326" s="154" t="s">
        <v>584</v>
      </c>
      <c r="D326" s="133" t="s">
        <v>560</v>
      </c>
      <c r="E326" s="20" t="s">
        <v>44</v>
      </c>
      <c r="F326" s="20" t="s">
        <v>44</v>
      </c>
      <c r="G326" s="20"/>
      <c r="H326" s="20"/>
      <c r="I326" s="20"/>
      <c r="J326" s="135"/>
      <c r="K326" s="135"/>
      <c r="L326" s="135"/>
      <c r="M326" s="154" t="s">
        <v>585</v>
      </c>
      <c r="N326" s="133" t="s">
        <v>138</v>
      </c>
      <c r="O326" s="137"/>
      <c r="Q326" s="105" t="n">
        <v>1</v>
      </c>
      <c r="R326" s="105"/>
      <c r="S326" s="105"/>
      <c r="T326" s="105"/>
      <c r="U326" s="105"/>
      <c r="V326" s="105"/>
      <c r="W326" s="105"/>
    </row>
    <row r="327" customFormat="false" ht="12" hidden="false" customHeight="false" outlineLevel="0" collapsed="false">
      <c r="A327" s="130" t="n">
        <f aca="false">A326+1</f>
        <v>16</v>
      </c>
      <c r="B327" s="154" t="s">
        <v>586</v>
      </c>
      <c r="C327" s="154" t="s">
        <v>142</v>
      </c>
      <c r="D327" s="133" t="s">
        <v>560</v>
      </c>
      <c r="E327" s="20" t="s">
        <v>44</v>
      </c>
      <c r="F327" s="20"/>
      <c r="G327" s="20"/>
      <c r="H327" s="20"/>
      <c r="I327" s="20"/>
      <c r="J327" s="135"/>
      <c r="K327" s="135"/>
      <c r="L327" s="135"/>
      <c r="M327" s="154"/>
      <c r="N327" s="211"/>
      <c r="O327" s="137"/>
      <c r="Q327" s="105" t="n">
        <v>1</v>
      </c>
      <c r="R327" s="138"/>
      <c r="S327" s="105"/>
      <c r="T327" s="105"/>
      <c r="U327" s="105"/>
      <c r="V327" s="105"/>
      <c r="W327" s="105" t="s">
        <v>587</v>
      </c>
    </row>
    <row r="328" customFormat="false" ht="12" hidden="false" customHeight="false" outlineLevel="0" collapsed="false">
      <c r="A328" s="130" t="n">
        <f aca="false">A327+1</f>
        <v>17</v>
      </c>
      <c r="B328" s="154" t="s">
        <v>588</v>
      </c>
      <c r="C328" s="154" t="s">
        <v>142</v>
      </c>
      <c r="D328" s="133" t="s">
        <v>560</v>
      </c>
      <c r="E328" s="20" t="s">
        <v>44</v>
      </c>
      <c r="F328" s="20"/>
      <c r="G328" s="20"/>
      <c r="H328" s="20"/>
      <c r="I328" s="20"/>
      <c r="J328" s="135"/>
      <c r="K328" s="135"/>
      <c r="L328" s="135"/>
      <c r="M328" s="154"/>
      <c r="N328" s="211"/>
      <c r="O328" s="137"/>
      <c r="Q328" s="105" t="n">
        <v>1</v>
      </c>
      <c r="R328" s="105"/>
      <c r="S328" s="105"/>
      <c r="T328" s="105"/>
      <c r="U328" s="105"/>
      <c r="V328" s="105"/>
      <c r="W328" s="105"/>
    </row>
    <row r="329" customFormat="false" ht="12" hidden="false" customHeight="false" outlineLevel="0" collapsed="false">
      <c r="A329" s="130" t="n">
        <f aca="false">A328+1</f>
        <v>18</v>
      </c>
      <c r="B329" s="154" t="s">
        <v>589</v>
      </c>
      <c r="C329" s="154" t="s">
        <v>142</v>
      </c>
      <c r="D329" s="133" t="s">
        <v>560</v>
      </c>
      <c r="E329" s="20" t="s">
        <v>44</v>
      </c>
      <c r="F329" s="20"/>
      <c r="G329" s="20"/>
      <c r="H329" s="20"/>
      <c r="I329" s="20"/>
      <c r="J329" s="135"/>
      <c r="K329" s="135"/>
      <c r="L329" s="135"/>
      <c r="M329" s="154"/>
      <c r="N329" s="211"/>
      <c r="O329" s="137"/>
      <c r="Q329" s="105" t="n">
        <v>1</v>
      </c>
      <c r="R329" s="105"/>
      <c r="S329" s="105"/>
      <c r="T329" s="105"/>
      <c r="U329" s="105"/>
      <c r="V329" s="105"/>
      <c r="W329" s="105"/>
    </row>
    <row r="330" customFormat="false" ht="12" hidden="false" customHeight="false" outlineLevel="0" collapsed="false">
      <c r="A330" s="130" t="n">
        <f aca="false">A329+1</f>
        <v>19</v>
      </c>
      <c r="B330" s="154" t="s">
        <v>590</v>
      </c>
      <c r="C330" s="154" t="s">
        <v>591</v>
      </c>
      <c r="D330" s="133" t="s">
        <v>560</v>
      </c>
      <c r="E330" s="20" t="s">
        <v>44</v>
      </c>
      <c r="F330" s="20" t="s">
        <v>44</v>
      </c>
      <c r="G330" s="20"/>
      <c r="H330" s="20"/>
      <c r="I330" s="20"/>
      <c r="J330" s="135"/>
      <c r="K330" s="135"/>
      <c r="L330" s="135"/>
      <c r="M330" s="154" t="s">
        <v>592</v>
      </c>
      <c r="N330" s="133" t="s">
        <v>138</v>
      </c>
      <c r="O330" s="137"/>
      <c r="Q330" s="105" t="n">
        <v>1</v>
      </c>
      <c r="R330" s="105" t="n">
        <v>1</v>
      </c>
      <c r="S330" s="105"/>
      <c r="T330" s="105"/>
      <c r="U330" s="105"/>
      <c r="V330" s="105"/>
      <c r="W330" s="105"/>
    </row>
    <row r="331" customFormat="false" ht="12" hidden="false" customHeight="false" outlineLevel="0" collapsed="false">
      <c r="A331" s="130" t="n">
        <f aca="false">A330+1</f>
        <v>20</v>
      </c>
      <c r="B331" s="154" t="s">
        <v>593</v>
      </c>
      <c r="C331" s="154" t="s">
        <v>142</v>
      </c>
      <c r="D331" s="133" t="s">
        <v>560</v>
      </c>
      <c r="E331" s="20" t="s">
        <v>44</v>
      </c>
      <c r="F331" s="20"/>
      <c r="G331" s="20"/>
      <c r="H331" s="20"/>
      <c r="I331" s="20"/>
      <c r="J331" s="135"/>
      <c r="K331" s="135"/>
      <c r="L331" s="135"/>
      <c r="M331" s="154"/>
      <c r="N331" s="211"/>
      <c r="O331" s="137"/>
      <c r="Q331" s="105" t="n">
        <v>1</v>
      </c>
      <c r="R331" s="105"/>
      <c r="S331" s="105"/>
      <c r="T331" s="105"/>
      <c r="U331" s="105"/>
      <c r="V331" s="105"/>
      <c r="W331" s="105"/>
    </row>
    <row r="332" customFormat="false" ht="12" hidden="false" customHeight="false" outlineLevel="0" collapsed="false">
      <c r="A332" s="130" t="n">
        <f aca="false">A331+1</f>
        <v>21</v>
      </c>
      <c r="B332" s="154" t="s">
        <v>594</v>
      </c>
      <c r="C332" s="154" t="s">
        <v>142</v>
      </c>
      <c r="D332" s="133" t="s">
        <v>560</v>
      </c>
      <c r="E332" s="20" t="s">
        <v>44</v>
      </c>
      <c r="F332" s="20"/>
      <c r="G332" s="20"/>
      <c r="H332" s="20"/>
      <c r="I332" s="20"/>
      <c r="J332" s="135"/>
      <c r="K332" s="135"/>
      <c r="L332" s="135"/>
      <c r="M332" s="154"/>
      <c r="N332" s="211"/>
      <c r="O332" s="137"/>
      <c r="Q332" s="105" t="n">
        <v>1</v>
      </c>
      <c r="R332" s="105"/>
      <c r="S332" s="105"/>
      <c r="T332" s="105"/>
      <c r="U332" s="105"/>
      <c r="V332" s="105"/>
      <c r="W332" s="105"/>
    </row>
    <row r="333" customFormat="false" ht="12" hidden="false" customHeight="false" outlineLevel="0" collapsed="false">
      <c r="A333" s="130" t="n">
        <f aca="false">A332+1</f>
        <v>22</v>
      </c>
      <c r="B333" s="154" t="s">
        <v>595</v>
      </c>
      <c r="C333" s="154" t="s">
        <v>142</v>
      </c>
      <c r="D333" s="133" t="s">
        <v>560</v>
      </c>
      <c r="E333" s="20" t="s">
        <v>44</v>
      </c>
      <c r="F333" s="20"/>
      <c r="G333" s="20"/>
      <c r="H333" s="20"/>
      <c r="I333" s="20"/>
      <c r="J333" s="135"/>
      <c r="K333" s="135"/>
      <c r="L333" s="135"/>
      <c r="M333" s="154"/>
      <c r="N333" s="211"/>
      <c r="O333" s="137"/>
      <c r="Q333" s="105" t="n">
        <v>1</v>
      </c>
      <c r="R333" s="105"/>
      <c r="S333" s="105"/>
      <c r="T333" s="105"/>
      <c r="U333" s="105"/>
      <c r="V333" s="105"/>
      <c r="W333" s="105"/>
    </row>
    <row r="334" customFormat="false" ht="12" hidden="false" customHeight="false" outlineLevel="0" collapsed="false">
      <c r="A334" s="130" t="n">
        <f aca="false">A333+1</f>
        <v>23</v>
      </c>
      <c r="B334" s="154" t="s">
        <v>596</v>
      </c>
      <c r="C334" s="154" t="s">
        <v>142</v>
      </c>
      <c r="D334" s="133" t="s">
        <v>560</v>
      </c>
      <c r="E334" s="20" t="s">
        <v>44</v>
      </c>
      <c r="F334" s="20"/>
      <c r="G334" s="20"/>
      <c r="H334" s="20"/>
      <c r="I334" s="20"/>
      <c r="J334" s="135"/>
      <c r="K334" s="135"/>
      <c r="L334" s="135"/>
      <c r="M334" s="154"/>
      <c r="N334" s="211"/>
      <c r="O334" s="137"/>
      <c r="Q334" s="105" t="n">
        <v>1</v>
      </c>
      <c r="R334" s="105"/>
      <c r="S334" s="105"/>
      <c r="T334" s="105"/>
      <c r="U334" s="105"/>
      <c r="V334" s="105"/>
      <c r="W334" s="105"/>
    </row>
    <row r="335" customFormat="false" ht="12" hidden="false" customHeight="false" outlineLevel="0" collapsed="false">
      <c r="A335" s="130" t="n">
        <f aca="false">A334+1</f>
        <v>24</v>
      </c>
      <c r="B335" s="154" t="s">
        <v>597</v>
      </c>
      <c r="C335" s="154" t="s">
        <v>598</v>
      </c>
      <c r="D335" s="133" t="s">
        <v>560</v>
      </c>
      <c r="E335" s="20" t="s">
        <v>44</v>
      </c>
      <c r="F335" s="20"/>
      <c r="G335" s="20"/>
      <c r="H335" s="20"/>
      <c r="I335" s="20"/>
      <c r="J335" s="135"/>
      <c r="K335" s="135"/>
      <c r="L335" s="135"/>
      <c r="M335" s="154"/>
      <c r="N335" s="211"/>
      <c r="O335" s="137"/>
      <c r="Q335" s="105" t="n">
        <v>1</v>
      </c>
      <c r="R335" s="105"/>
      <c r="S335" s="105"/>
      <c r="T335" s="105"/>
      <c r="U335" s="105"/>
      <c r="V335" s="105"/>
      <c r="W335" s="105"/>
    </row>
    <row r="336" customFormat="false" ht="12" hidden="false" customHeight="false" outlineLevel="0" collapsed="false">
      <c r="A336" s="130" t="n">
        <f aca="false">A335+1</f>
        <v>25</v>
      </c>
      <c r="B336" s="154" t="s">
        <v>599</v>
      </c>
      <c r="C336" s="154" t="s">
        <v>600</v>
      </c>
      <c r="D336" s="133" t="s">
        <v>560</v>
      </c>
      <c r="E336" s="20" t="s">
        <v>44</v>
      </c>
      <c r="F336" s="20"/>
      <c r="G336" s="20"/>
      <c r="H336" s="20"/>
      <c r="I336" s="20"/>
      <c r="J336" s="135"/>
      <c r="K336" s="135"/>
      <c r="L336" s="135"/>
      <c r="M336" s="154"/>
      <c r="N336" s="211"/>
      <c r="O336" s="137"/>
      <c r="Q336" s="105" t="n">
        <v>1</v>
      </c>
      <c r="R336" s="105"/>
      <c r="S336" s="105"/>
      <c r="T336" s="105"/>
      <c r="U336" s="105"/>
      <c r="V336" s="105"/>
      <c r="W336" s="105"/>
    </row>
    <row r="337" customFormat="false" ht="12" hidden="false" customHeight="false" outlineLevel="0" collapsed="false">
      <c r="A337" s="130" t="n">
        <f aca="false">A336+1</f>
        <v>26</v>
      </c>
      <c r="B337" s="154" t="s">
        <v>601</v>
      </c>
      <c r="C337" s="154" t="s">
        <v>142</v>
      </c>
      <c r="D337" s="133" t="s">
        <v>560</v>
      </c>
      <c r="E337" s="20" t="s">
        <v>44</v>
      </c>
      <c r="F337" s="20"/>
      <c r="G337" s="20"/>
      <c r="H337" s="20"/>
      <c r="I337" s="20"/>
      <c r="J337" s="135"/>
      <c r="K337" s="135"/>
      <c r="L337" s="135"/>
      <c r="M337" s="154"/>
      <c r="N337" s="211"/>
      <c r="O337" s="137"/>
      <c r="Q337" s="105" t="n">
        <v>1</v>
      </c>
      <c r="R337" s="105"/>
      <c r="S337" s="105"/>
      <c r="T337" s="105"/>
      <c r="U337" s="105"/>
      <c r="V337" s="105"/>
      <c r="W337" s="105"/>
    </row>
    <row r="338" customFormat="false" ht="12" hidden="false" customHeight="false" outlineLevel="0" collapsed="false">
      <c r="A338" s="130" t="n">
        <f aca="false">A337+1</f>
        <v>27</v>
      </c>
      <c r="B338" s="154" t="s">
        <v>602</v>
      </c>
      <c r="C338" s="154" t="s">
        <v>603</v>
      </c>
      <c r="D338" s="133" t="s">
        <v>560</v>
      </c>
      <c r="E338" s="20" t="s">
        <v>44</v>
      </c>
      <c r="F338" s="20" t="s">
        <v>44</v>
      </c>
      <c r="G338" s="20"/>
      <c r="H338" s="20"/>
      <c r="I338" s="20"/>
      <c r="J338" s="135"/>
      <c r="K338" s="135"/>
      <c r="L338" s="135"/>
      <c r="M338" s="154" t="s">
        <v>604</v>
      </c>
      <c r="N338" s="133" t="s">
        <v>138</v>
      </c>
      <c r="O338" s="137"/>
      <c r="Q338" s="105" t="n">
        <v>1</v>
      </c>
      <c r="R338" s="105" t="n">
        <v>1</v>
      </c>
      <c r="S338" s="105"/>
      <c r="T338" s="105"/>
      <c r="U338" s="105"/>
      <c r="V338" s="105"/>
      <c r="W338" s="105"/>
    </row>
    <row r="339" customFormat="false" ht="12" hidden="false" customHeight="false" outlineLevel="0" collapsed="false">
      <c r="A339" s="130" t="n">
        <f aca="false">A338+1</f>
        <v>28</v>
      </c>
      <c r="B339" s="154" t="s">
        <v>605</v>
      </c>
      <c r="C339" s="154" t="s">
        <v>142</v>
      </c>
      <c r="D339" s="133" t="s">
        <v>560</v>
      </c>
      <c r="E339" s="20" t="s">
        <v>44</v>
      </c>
      <c r="F339" s="20"/>
      <c r="G339" s="20"/>
      <c r="H339" s="20"/>
      <c r="I339" s="20"/>
      <c r="J339" s="135"/>
      <c r="K339" s="135"/>
      <c r="L339" s="135"/>
      <c r="M339" s="154"/>
      <c r="N339" s="211"/>
      <c r="O339" s="137"/>
      <c r="Q339" s="105" t="n">
        <v>1</v>
      </c>
      <c r="R339" s="105"/>
      <c r="S339" s="105"/>
      <c r="T339" s="105"/>
      <c r="U339" s="105"/>
      <c r="V339" s="105"/>
      <c r="W339" s="105"/>
    </row>
    <row r="340" customFormat="false" ht="12" hidden="false" customHeight="false" outlineLevel="0" collapsed="false">
      <c r="A340" s="130" t="n">
        <f aca="false">A339+1</f>
        <v>29</v>
      </c>
      <c r="B340" s="154" t="s">
        <v>606</v>
      </c>
      <c r="C340" s="154" t="s">
        <v>607</v>
      </c>
      <c r="D340" s="133" t="s">
        <v>560</v>
      </c>
      <c r="E340" s="20" t="s">
        <v>44</v>
      </c>
      <c r="F340" s="20"/>
      <c r="G340" s="20"/>
      <c r="H340" s="20"/>
      <c r="I340" s="20"/>
      <c r="J340" s="135"/>
      <c r="K340" s="135"/>
      <c r="L340" s="135"/>
      <c r="M340" s="154"/>
      <c r="N340" s="211"/>
      <c r="O340" s="137"/>
      <c r="Q340" s="105" t="n">
        <v>1</v>
      </c>
      <c r="R340" s="105"/>
      <c r="S340" s="105"/>
      <c r="T340" s="105"/>
      <c r="U340" s="105"/>
      <c r="V340" s="105"/>
      <c r="W340" s="105"/>
    </row>
    <row r="341" customFormat="false" ht="12" hidden="false" customHeight="false" outlineLevel="0" collapsed="false">
      <c r="A341" s="130" t="n">
        <f aca="false">A340+1</f>
        <v>30</v>
      </c>
      <c r="B341" s="154" t="s">
        <v>608</v>
      </c>
      <c r="C341" s="154" t="s">
        <v>142</v>
      </c>
      <c r="D341" s="133" t="s">
        <v>560</v>
      </c>
      <c r="E341" s="20" t="s">
        <v>44</v>
      </c>
      <c r="F341" s="20"/>
      <c r="G341" s="20"/>
      <c r="H341" s="20"/>
      <c r="I341" s="20"/>
      <c r="J341" s="135"/>
      <c r="K341" s="135"/>
      <c r="L341" s="135"/>
      <c r="M341" s="154"/>
      <c r="N341" s="211"/>
      <c r="O341" s="137"/>
      <c r="Q341" s="105" t="n">
        <v>1</v>
      </c>
      <c r="R341" s="105"/>
      <c r="S341" s="105"/>
      <c r="T341" s="105"/>
      <c r="U341" s="105"/>
      <c r="V341" s="105"/>
      <c r="W341" s="105"/>
    </row>
    <row r="342" customFormat="false" ht="12" hidden="false" customHeight="false" outlineLevel="0" collapsed="false">
      <c r="A342" s="130" t="n">
        <f aca="false">A341+1</f>
        <v>31</v>
      </c>
      <c r="B342" s="154" t="s">
        <v>609</v>
      </c>
      <c r="C342" s="154" t="s">
        <v>142</v>
      </c>
      <c r="D342" s="133" t="s">
        <v>560</v>
      </c>
      <c r="E342" s="20" t="s">
        <v>44</v>
      </c>
      <c r="F342" s="20"/>
      <c r="G342" s="20"/>
      <c r="H342" s="20"/>
      <c r="I342" s="20"/>
      <c r="J342" s="135"/>
      <c r="K342" s="135"/>
      <c r="L342" s="135"/>
      <c r="M342" s="154"/>
      <c r="N342" s="211"/>
      <c r="O342" s="137"/>
      <c r="Q342" s="105" t="n">
        <v>1</v>
      </c>
      <c r="R342" s="105"/>
      <c r="S342" s="105"/>
      <c r="T342" s="105"/>
      <c r="U342" s="105"/>
      <c r="V342" s="105"/>
      <c r="W342" s="105"/>
    </row>
    <row r="343" customFormat="false" ht="12" hidden="false" customHeight="false" outlineLevel="0" collapsed="false">
      <c r="A343" s="130" t="n">
        <f aca="false">A342+1</f>
        <v>32</v>
      </c>
      <c r="B343" s="154" t="s">
        <v>610</v>
      </c>
      <c r="C343" s="154" t="s">
        <v>611</v>
      </c>
      <c r="D343" s="133" t="s">
        <v>560</v>
      </c>
      <c r="E343" s="20" t="s">
        <v>44</v>
      </c>
      <c r="F343" s="20" t="s">
        <v>44</v>
      </c>
      <c r="G343" s="20"/>
      <c r="H343" s="20"/>
      <c r="I343" s="20"/>
      <c r="J343" s="135"/>
      <c r="K343" s="135"/>
      <c r="L343" s="135"/>
      <c r="M343" s="154" t="s">
        <v>612</v>
      </c>
      <c r="N343" s="133" t="s">
        <v>138</v>
      </c>
      <c r="O343" s="137"/>
      <c r="Q343" s="105" t="n">
        <v>1</v>
      </c>
      <c r="R343" s="105" t="n">
        <v>1</v>
      </c>
      <c r="S343" s="105"/>
      <c r="T343" s="105"/>
      <c r="U343" s="105"/>
      <c r="V343" s="105"/>
      <c r="W343" s="105"/>
    </row>
    <row r="344" customFormat="false" ht="12" hidden="false" customHeight="false" outlineLevel="0" collapsed="false">
      <c r="A344" s="130" t="n">
        <f aca="false">A343+1</f>
        <v>33</v>
      </c>
      <c r="B344" s="154" t="s">
        <v>613</v>
      </c>
      <c r="C344" s="154" t="s">
        <v>142</v>
      </c>
      <c r="D344" s="133" t="s">
        <v>560</v>
      </c>
      <c r="E344" s="20" t="s">
        <v>44</v>
      </c>
      <c r="F344" s="20"/>
      <c r="G344" s="20"/>
      <c r="H344" s="20"/>
      <c r="I344" s="20"/>
      <c r="J344" s="135"/>
      <c r="K344" s="135"/>
      <c r="L344" s="135"/>
      <c r="M344" s="154"/>
      <c r="N344" s="211"/>
      <c r="O344" s="137"/>
      <c r="P344" s="109"/>
      <c r="Q344" s="105" t="n">
        <v>1</v>
      </c>
      <c r="R344" s="109"/>
      <c r="S344" s="105"/>
      <c r="T344" s="105"/>
      <c r="U344" s="105"/>
      <c r="V344" s="105"/>
      <c r="W344" s="105"/>
    </row>
    <row r="345" customFormat="false" ht="12" hidden="false" customHeight="false" outlineLevel="0" collapsed="false">
      <c r="A345" s="130" t="n">
        <f aca="false">A344+1</f>
        <v>34</v>
      </c>
      <c r="B345" s="154" t="s">
        <v>614</v>
      </c>
      <c r="C345" s="154" t="s">
        <v>615</v>
      </c>
      <c r="D345" s="133" t="s">
        <v>560</v>
      </c>
      <c r="E345" s="20" t="s">
        <v>44</v>
      </c>
      <c r="F345" s="20"/>
      <c r="G345" s="20"/>
      <c r="H345" s="20"/>
      <c r="I345" s="20"/>
      <c r="J345" s="135"/>
      <c r="K345" s="135"/>
      <c r="L345" s="135"/>
      <c r="M345" s="154"/>
      <c r="N345" s="211"/>
      <c r="O345" s="137"/>
      <c r="Q345" s="105" t="n">
        <v>1</v>
      </c>
      <c r="R345" s="105"/>
      <c r="S345" s="105"/>
      <c r="T345" s="105"/>
      <c r="U345" s="105"/>
      <c r="V345" s="105"/>
      <c r="W345" s="105"/>
    </row>
    <row r="346" customFormat="false" ht="12" hidden="false" customHeight="false" outlineLevel="0" collapsed="false">
      <c r="A346" s="130" t="n">
        <f aca="false">A345+1</f>
        <v>35</v>
      </c>
      <c r="B346" s="154" t="s">
        <v>616</v>
      </c>
      <c r="C346" s="154" t="s">
        <v>142</v>
      </c>
      <c r="D346" s="133" t="s">
        <v>560</v>
      </c>
      <c r="E346" s="20" t="s">
        <v>44</v>
      </c>
      <c r="F346" s="20"/>
      <c r="G346" s="20"/>
      <c r="H346" s="20"/>
      <c r="I346" s="20"/>
      <c r="J346" s="135"/>
      <c r="K346" s="135"/>
      <c r="L346" s="135"/>
      <c r="M346" s="154"/>
      <c r="N346" s="211"/>
      <c r="O346" s="137"/>
      <c r="Q346" s="105" t="n">
        <v>1</v>
      </c>
      <c r="R346" s="105"/>
      <c r="S346" s="105"/>
      <c r="T346" s="105"/>
      <c r="U346" s="105"/>
      <c r="V346" s="105"/>
      <c r="W346" s="105"/>
    </row>
    <row r="347" customFormat="false" ht="12" hidden="false" customHeight="false" outlineLevel="0" collapsed="false">
      <c r="A347" s="130" t="n">
        <f aca="false">A346+1</f>
        <v>36</v>
      </c>
      <c r="B347" s="154" t="s">
        <v>617</v>
      </c>
      <c r="C347" s="154" t="s">
        <v>142</v>
      </c>
      <c r="D347" s="133" t="s">
        <v>560</v>
      </c>
      <c r="E347" s="20" t="s">
        <v>44</v>
      </c>
      <c r="F347" s="20"/>
      <c r="G347" s="20"/>
      <c r="H347" s="20"/>
      <c r="I347" s="20"/>
      <c r="J347" s="135"/>
      <c r="K347" s="135"/>
      <c r="L347" s="135"/>
      <c r="M347" s="154"/>
      <c r="N347" s="211"/>
      <c r="O347" s="137"/>
      <c r="Q347" s="105" t="n">
        <v>1</v>
      </c>
      <c r="R347" s="105"/>
      <c r="S347" s="105"/>
      <c r="T347" s="105"/>
      <c r="U347" s="105"/>
      <c r="V347" s="105"/>
      <c r="W347" s="105"/>
    </row>
    <row r="348" customFormat="false" ht="12" hidden="false" customHeight="false" outlineLevel="0" collapsed="false">
      <c r="A348" s="130" t="n">
        <f aca="false">A347+1</f>
        <v>37</v>
      </c>
      <c r="B348" s="154" t="s">
        <v>618</v>
      </c>
      <c r="C348" s="154" t="s">
        <v>142</v>
      </c>
      <c r="D348" s="133" t="s">
        <v>560</v>
      </c>
      <c r="E348" s="20" t="s">
        <v>44</v>
      </c>
      <c r="F348" s="20"/>
      <c r="G348" s="20"/>
      <c r="H348" s="20"/>
      <c r="I348" s="20"/>
      <c r="J348" s="135"/>
      <c r="K348" s="135"/>
      <c r="L348" s="135"/>
      <c r="M348" s="154"/>
      <c r="N348" s="211"/>
      <c r="O348" s="137"/>
      <c r="Q348" s="105" t="n">
        <v>1</v>
      </c>
      <c r="R348" s="105"/>
      <c r="S348" s="105"/>
      <c r="T348" s="105"/>
      <c r="U348" s="105"/>
      <c r="V348" s="105"/>
      <c r="W348" s="105"/>
    </row>
    <row r="349" customFormat="false" ht="12" hidden="false" customHeight="false" outlineLevel="0" collapsed="false">
      <c r="A349" s="130" t="n">
        <f aca="false">A348+1</f>
        <v>38</v>
      </c>
      <c r="B349" s="154" t="s">
        <v>619</v>
      </c>
      <c r="C349" s="154" t="s">
        <v>142</v>
      </c>
      <c r="D349" s="133" t="s">
        <v>560</v>
      </c>
      <c r="E349" s="20" t="s">
        <v>44</v>
      </c>
      <c r="F349" s="20"/>
      <c r="G349" s="20"/>
      <c r="H349" s="20"/>
      <c r="I349" s="20"/>
      <c r="J349" s="135"/>
      <c r="K349" s="135"/>
      <c r="L349" s="135"/>
      <c r="M349" s="154"/>
      <c r="N349" s="211"/>
      <c r="O349" s="137"/>
      <c r="Q349" s="105" t="n">
        <v>1</v>
      </c>
      <c r="R349" s="105"/>
      <c r="S349" s="105"/>
      <c r="T349" s="105"/>
      <c r="U349" s="105"/>
      <c r="V349" s="105"/>
      <c r="W349" s="105"/>
    </row>
    <row r="350" customFormat="false" ht="12" hidden="false" customHeight="false" outlineLevel="0" collapsed="false">
      <c r="A350" s="130" t="n">
        <f aca="false">A349+1</f>
        <v>39</v>
      </c>
      <c r="B350" s="154" t="s">
        <v>620</v>
      </c>
      <c r="C350" s="154" t="s">
        <v>142</v>
      </c>
      <c r="D350" s="133" t="s">
        <v>560</v>
      </c>
      <c r="E350" s="20" t="s">
        <v>44</v>
      </c>
      <c r="F350" s="20"/>
      <c r="G350" s="20"/>
      <c r="H350" s="20"/>
      <c r="I350" s="20"/>
      <c r="J350" s="135"/>
      <c r="K350" s="135"/>
      <c r="L350" s="135"/>
      <c r="M350" s="154"/>
      <c r="N350" s="211"/>
      <c r="O350" s="137"/>
      <c r="Q350" s="105" t="n">
        <v>1</v>
      </c>
      <c r="R350" s="105"/>
      <c r="S350" s="105"/>
      <c r="T350" s="105"/>
      <c r="U350" s="105"/>
      <c r="V350" s="105"/>
      <c r="W350" s="105"/>
    </row>
    <row r="351" customFormat="false" ht="12" hidden="false" customHeight="false" outlineLevel="0" collapsed="false">
      <c r="A351" s="130" t="n">
        <f aca="false">A350+1</f>
        <v>40</v>
      </c>
      <c r="B351" s="211" t="s">
        <v>621</v>
      </c>
      <c r="C351" s="154" t="s">
        <v>142</v>
      </c>
      <c r="D351" s="133" t="s">
        <v>560</v>
      </c>
      <c r="E351" s="20" t="s">
        <v>44</v>
      </c>
      <c r="F351" s="207"/>
      <c r="G351" s="207"/>
      <c r="H351" s="20"/>
      <c r="I351" s="207"/>
      <c r="J351" s="135"/>
      <c r="K351" s="135"/>
      <c r="L351" s="135"/>
      <c r="M351" s="211"/>
      <c r="N351" s="211"/>
      <c r="O351" s="137"/>
      <c r="Q351" s="148" t="n">
        <v>1</v>
      </c>
      <c r="R351" s="148"/>
      <c r="S351" s="148"/>
      <c r="T351" s="148"/>
      <c r="U351" s="148"/>
      <c r="V351" s="105"/>
      <c r="W351" s="105"/>
    </row>
    <row r="352" customFormat="false" ht="12" hidden="false" customHeight="false" outlineLevel="0" collapsed="false">
      <c r="A352" s="130" t="n">
        <f aca="false">A351+1</f>
        <v>41</v>
      </c>
      <c r="B352" s="154" t="s">
        <v>622</v>
      </c>
      <c r="C352" s="154" t="s">
        <v>142</v>
      </c>
      <c r="D352" s="133" t="s">
        <v>560</v>
      </c>
      <c r="E352" s="20" t="s">
        <v>44</v>
      </c>
      <c r="F352" s="20"/>
      <c r="G352" s="20"/>
      <c r="H352" s="20"/>
      <c r="I352" s="20"/>
      <c r="J352" s="135"/>
      <c r="K352" s="135"/>
      <c r="L352" s="135"/>
      <c r="M352" s="154"/>
      <c r="N352" s="211"/>
      <c r="O352" s="137"/>
      <c r="P352" s="141"/>
      <c r="Q352" s="105" t="n">
        <v>1</v>
      </c>
      <c r="R352" s="105"/>
      <c r="S352" s="105"/>
      <c r="T352" s="105"/>
      <c r="U352" s="105"/>
      <c r="V352" s="105"/>
      <c r="W352" s="105"/>
    </row>
    <row r="353" customFormat="false" ht="12" hidden="false" customHeight="false" outlineLevel="0" collapsed="false">
      <c r="A353" s="130" t="n">
        <f aca="false">A352+1</f>
        <v>42</v>
      </c>
      <c r="B353" s="154" t="s">
        <v>623</v>
      </c>
      <c r="C353" s="154" t="s">
        <v>142</v>
      </c>
      <c r="D353" s="133" t="s">
        <v>560</v>
      </c>
      <c r="E353" s="20" t="s">
        <v>44</v>
      </c>
      <c r="F353" s="20"/>
      <c r="G353" s="20"/>
      <c r="H353" s="20"/>
      <c r="I353" s="20"/>
      <c r="J353" s="135"/>
      <c r="K353" s="135"/>
      <c r="L353" s="135"/>
      <c r="M353" s="154"/>
      <c r="N353" s="211"/>
      <c r="O353" s="137"/>
      <c r="P353" s="141"/>
      <c r="Q353" s="105" t="n">
        <v>1</v>
      </c>
      <c r="R353" s="105"/>
      <c r="S353" s="105"/>
      <c r="T353" s="105"/>
      <c r="U353" s="105"/>
      <c r="V353" s="105"/>
      <c r="W353" s="105"/>
    </row>
    <row r="354" customFormat="false" ht="12" hidden="false" customHeight="false" outlineLevel="0" collapsed="false">
      <c r="A354" s="130" t="n">
        <f aca="false">A353+1</f>
        <v>43</v>
      </c>
      <c r="B354" s="212" t="s">
        <v>624</v>
      </c>
      <c r="C354" s="154" t="s">
        <v>142</v>
      </c>
      <c r="D354" s="133" t="s">
        <v>560</v>
      </c>
      <c r="E354" s="20" t="s">
        <v>44</v>
      </c>
      <c r="F354" s="207"/>
      <c r="G354" s="207"/>
      <c r="H354" s="20"/>
      <c r="I354" s="207"/>
      <c r="J354" s="135"/>
      <c r="K354" s="135"/>
      <c r="L354" s="135"/>
      <c r="M354" s="211"/>
      <c r="N354" s="211"/>
      <c r="O354" s="137"/>
      <c r="P354" s="141"/>
      <c r="Q354" s="105" t="n">
        <v>1</v>
      </c>
      <c r="R354" s="105"/>
      <c r="S354" s="105"/>
      <c r="T354" s="105"/>
      <c r="U354" s="105"/>
      <c r="V354" s="105"/>
      <c r="W354" s="105"/>
    </row>
    <row r="355" customFormat="false" ht="12" hidden="false" customHeight="false" outlineLevel="0" collapsed="false">
      <c r="A355" s="130" t="n">
        <f aca="false">A354+1</f>
        <v>44</v>
      </c>
      <c r="B355" s="154" t="s">
        <v>625</v>
      </c>
      <c r="C355" s="154" t="s">
        <v>142</v>
      </c>
      <c r="D355" s="133" t="s">
        <v>560</v>
      </c>
      <c r="E355" s="20" t="s">
        <v>44</v>
      </c>
      <c r="F355" s="20"/>
      <c r="G355" s="20"/>
      <c r="H355" s="20"/>
      <c r="I355" s="20"/>
      <c r="J355" s="135"/>
      <c r="K355" s="135"/>
      <c r="L355" s="135"/>
      <c r="M355" s="154"/>
      <c r="N355" s="211"/>
      <c r="O355" s="137"/>
      <c r="P355" s="141"/>
      <c r="Q355" s="105" t="n">
        <v>1</v>
      </c>
      <c r="R355" s="105"/>
      <c r="S355" s="105"/>
      <c r="T355" s="105"/>
      <c r="U355" s="105"/>
      <c r="V355" s="105"/>
      <c r="W355" s="105"/>
    </row>
    <row r="356" customFormat="false" ht="12" hidden="false" customHeight="false" outlineLevel="0" collapsed="false">
      <c r="A356" s="130" t="n">
        <f aca="false">A355+1</f>
        <v>45</v>
      </c>
      <c r="B356" s="154" t="s">
        <v>626</v>
      </c>
      <c r="C356" s="154" t="s">
        <v>142</v>
      </c>
      <c r="D356" s="133" t="s">
        <v>560</v>
      </c>
      <c r="E356" s="20" t="s">
        <v>44</v>
      </c>
      <c r="F356" s="20"/>
      <c r="G356" s="20"/>
      <c r="H356" s="20"/>
      <c r="I356" s="20"/>
      <c r="J356" s="135"/>
      <c r="K356" s="135"/>
      <c r="L356" s="135"/>
      <c r="M356" s="154"/>
      <c r="N356" s="211"/>
      <c r="O356" s="162"/>
      <c r="P356" s="141"/>
      <c r="Q356" s="105" t="n">
        <v>1</v>
      </c>
      <c r="R356" s="105"/>
      <c r="S356" s="105"/>
      <c r="T356" s="105"/>
      <c r="U356" s="105"/>
      <c r="V356" s="105"/>
      <c r="W356" s="105"/>
    </row>
    <row r="357" customFormat="false" ht="12" hidden="false" customHeight="false" outlineLevel="0" collapsed="false">
      <c r="A357" s="130" t="n">
        <f aca="false">A356+1</f>
        <v>46</v>
      </c>
      <c r="B357" s="154" t="s">
        <v>627</v>
      </c>
      <c r="C357" s="154" t="s">
        <v>142</v>
      </c>
      <c r="D357" s="133" t="s">
        <v>560</v>
      </c>
      <c r="E357" s="20" t="s">
        <v>44</v>
      </c>
      <c r="F357" s="20"/>
      <c r="G357" s="20"/>
      <c r="H357" s="20"/>
      <c r="I357" s="20"/>
      <c r="J357" s="135"/>
      <c r="K357" s="135"/>
      <c r="L357" s="135"/>
      <c r="M357" s="154"/>
      <c r="N357" s="211"/>
      <c r="O357" s="137"/>
      <c r="P357" s="141"/>
      <c r="Q357" s="105"/>
      <c r="R357" s="105"/>
      <c r="S357" s="105"/>
      <c r="T357" s="105"/>
      <c r="U357" s="105"/>
      <c r="V357" s="105"/>
      <c r="W357" s="105"/>
    </row>
    <row r="358" customFormat="false" ht="12" hidden="false" customHeight="false" outlineLevel="0" collapsed="false">
      <c r="A358" s="130" t="n">
        <f aca="false">A357+1</f>
        <v>47</v>
      </c>
      <c r="B358" s="154" t="s">
        <v>628</v>
      </c>
      <c r="C358" s="154" t="s">
        <v>142</v>
      </c>
      <c r="D358" s="133" t="s">
        <v>560</v>
      </c>
      <c r="E358" s="20" t="s">
        <v>44</v>
      </c>
      <c r="F358" s="20"/>
      <c r="G358" s="20"/>
      <c r="H358" s="20"/>
      <c r="I358" s="20"/>
      <c r="J358" s="135"/>
      <c r="K358" s="135"/>
      <c r="L358" s="135"/>
      <c r="M358" s="154"/>
      <c r="N358" s="211"/>
      <c r="O358" s="137"/>
      <c r="P358" s="141"/>
      <c r="Q358" s="105" t="n">
        <v>1</v>
      </c>
      <c r="R358" s="105"/>
      <c r="S358" s="105"/>
      <c r="T358" s="105"/>
      <c r="U358" s="105"/>
      <c r="V358" s="105"/>
      <c r="W358" s="105"/>
    </row>
    <row r="359" customFormat="false" ht="12" hidden="false" customHeight="false" outlineLevel="0" collapsed="false">
      <c r="A359" s="130" t="n">
        <f aca="false">A358+1</f>
        <v>48</v>
      </c>
      <c r="B359" s="154" t="s">
        <v>629</v>
      </c>
      <c r="C359" s="154" t="s">
        <v>142</v>
      </c>
      <c r="D359" s="133" t="s">
        <v>560</v>
      </c>
      <c r="E359" s="20" t="s">
        <v>44</v>
      </c>
      <c r="F359" s="20"/>
      <c r="G359" s="20"/>
      <c r="H359" s="20"/>
      <c r="I359" s="20"/>
      <c r="J359" s="135"/>
      <c r="K359" s="135"/>
      <c r="L359" s="135"/>
      <c r="M359" s="154"/>
      <c r="N359" s="211"/>
      <c r="O359" s="137"/>
      <c r="P359" s="141"/>
      <c r="Q359" s="105" t="n">
        <v>1</v>
      </c>
      <c r="R359" s="105"/>
      <c r="S359" s="105"/>
      <c r="T359" s="105"/>
      <c r="U359" s="105"/>
      <c r="V359" s="105"/>
      <c r="W359" s="105"/>
    </row>
    <row r="360" customFormat="false" ht="12" hidden="false" customHeight="false" outlineLevel="0" collapsed="false">
      <c r="A360" s="130" t="n">
        <f aca="false">A359+1</f>
        <v>49</v>
      </c>
      <c r="B360" s="154" t="s">
        <v>630</v>
      </c>
      <c r="C360" s="154" t="s">
        <v>631</v>
      </c>
      <c r="D360" s="133" t="s">
        <v>560</v>
      </c>
      <c r="E360" s="20" t="s">
        <v>44</v>
      </c>
      <c r="F360" s="20"/>
      <c r="G360" s="20"/>
      <c r="H360" s="20"/>
      <c r="I360" s="20"/>
      <c r="J360" s="135"/>
      <c r="K360" s="135"/>
      <c r="L360" s="135"/>
      <c r="M360" s="154"/>
      <c r="N360" s="211"/>
      <c r="O360" s="137"/>
      <c r="P360" s="141"/>
      <c r="Q360" s="105" t="n">
        <v>1</v>
      </c>
      <c r="R360" s="105"/>
      <c r="S360" s="105"/>
      <c r="T360" s="105"/>
      <c r="U360" s="105"/>
      <c r="V360" s="105"/>
      <c r="W360" s="105"/>
    </row>
    <row r="361" customFormat="false" ht="12" hidden="false" customHeight="false" outlineLevel="0" collapsed="false">
      <c r="A361" s="130" t="n">
        <f aca="false">A360+1</f>
        <v>50</v>
      </c>
      <c r="B361" s="154" t="s">
        <v>632</v>
      </c>
      <c r="C361" s="154" t="s">
        <v>142</v>
      </c>
      <c r="D361" s="133" t="s">
        <v>560</v>
      </c>
      <c r="E361" s="20" t="s">
        <v>44</v>
      </c>
      <c r="F361" s="20"/>
      <c r="G361" s="20"/>
      <c r="H361" s="20"/>
      <c r="I361" s="20"/>
      <c r="J361" s="135"/>
      <c r="K361" s="135"/>
      <c r="L361" s="135"/>
      <c r="M361" s="154"/>
      <c r="N361" s="211"/>
      <c r="O361" s="137"/>
      <c r="Q361" s="105" t="n">
        <v>1</v>
      </c>
      <c r="R361" s="105"/>
      <c r="S361" s="105"/>
      <c r="T361" s="105"/>
      <c r="U361" s="105"/>
      <c r="V361" s="105"/>
      <c r="W361" s="105"/>
    </row>
    <row r="362" customFormat="false" ht="12" hidden="false" customHeight="false" outlineLevel="0" collapsed="false">
      <c r="A362" s="130" t="n">
        <f aca="false">A361+1</f>
        <v>51</v>
      </c>
      <c r="B362" s="154" t="s">
        <v>633</v>
      </c>
      <c r="C362" s="154" t="s">
        <v>142</v>
      </c>
      <c r="D362" s="133" t="s">
        <v>560</v>
      </c>
      <c r="E362" s="20" t="s">
        <v>44</v>
      </c>
      <c r="F362" s="20"/>
      <c r="G362" s="20"/>
      <c r="H362" s="20"/>
      <c r="I362" s="20"/>
      <c r="J362" s="135"/>
      <c r="K362" s="135"/>
      <c r="L362" s="135"/>
      <c r="M362" s="154"/>
      <c r="N362" s="211"/>
      <c r="O362" s="137"/>
      <c r="Q362" s="105" t="n">
        <v>1</v>
      </c>
      <c r="R362" s="105"/>
      <c r="S362" s="105"/>
      <c r="T362" s="105"/>
      <c r="U362" s="105"/>
      <c r="V362" s="105"/>
      <c r="W362" s="105"/>
    </row>
    <row r="363" customFormat="false" ht="12" hidden="false" customHeight="false" outlineLevel="0" collapsed="false">
      <c r="A363" s="130" t="n">
        <f aca="false">A362+1</f>
        <v>52</v>
      </c>
      <c r="B363" s="154" t="s">
        <v>634</v>
      </c>
      <c r="C363" s="154" t="s">
        <v>635</v>
      </c>
      <c r="D363" s="133" t="s">
        <v>560</v>
      </c>
      <c r="E363" s="20" t="s">
        <v>44</v>
      </c>
      <c r="F363" s="20"/>
      <c r="G363" s="20"/>
      <c r="H363" s="20"/>
      <c r="I363" s="20"/>
      <c r="J363" s="135"/>
      <c r="K363" s="135"/>
      <c r="L363" s="135"/>
      <c r="M363" s="154"/>
      <c r="N363" s="211"/>
      <c r="O363" s="137"/>
      <c r="Q363" s="105" t="n">
        <v>1</v>
      </c>
      <c r="R363" s="105"/>
      <c r="S363" s="105"/>
      <c r="T363" s="105"/>
      <c r="U363" s="105"/>
      <c r="V363" s="105"/>
      <c r="W363" s="105"/>
    </row>
    <row r="364" customFormat="false" ht="12" hidden="false" customHeight="false" outlineLevel="0" collapsed="false">
      <c r="A364" s="130" t="n">
        <f aca="false">A363+1</f>
        <v>53</v>
      </c>
      <c r="B364" s="154" t="s">
        <v>636</v>
      </c>
      <c r="C364" s="154" t="s">
        <v>291</v>
      </c>
      <c r="D364" s="133" t="s">
        <v>560</v>
      </c>
      <c r="E364" s="20" t="s">
        <v>44</v>
      </c>
      <c r="F364" s="20"/>
      <c r="G364" s="20"/>
      <c r="H364" s="20"/>
      <c r="I364" s="20"/>
      <c r="J364" s="135"/>
      <c r="K364" s="135"/>
      <c r="L364" s="135"/>
      <c r="M364" s="154"/>
      <c r="N364" s="211"/>
      <c r="O364" s="137"/>
      <c r="Q364" s="105" t="n">
        <v>1</v>
      </c>
      <c r="R364" s="105"/>
      <c r="S364" s="105"/>
      <c r="T364" s="105"/>
      <c r="U364" s="105"/>
      <c r="V364" s="105"/>
      <c r="W364" s="105"/>
    </row>
    <row r="365" customFormat="false" ht="12" hidden="false" customHeight="false" outlineLevel="0" collapsed="false">
      <c r="A365" s="130"/>
      <c r="B365" s="213"/>
      <c r="C365" s="213"/>
      <c r="D365" s="139"/>
      <c r="E365" s="128" t="n">
        <f aca="false">COUNTA(E312:E364)</f>
        <v>53</v>
      </c>
      <c r="F365" s="128" t="n">
        <f aca="false">COUNTA(F312:F364)</f>
        <v>10</v>
      </c>
      <c r="G365" s="128" t="n">
        <f aca="false">COUNTA(G312:G364)</f>
        <v>1</v>
      </c>
      <c r="H365" s="128" t="n">
        <f aca="false">COUNTA(H312:H364)</f>
        <v>0</v>
      </c>
      <c r="I365" s="128" t="n">
        <f aca="false">COUNTA(I312:I364)</f>
        <v>1</v>
      </c>
      <c r="J365" s="128" t="n">
        <f aca="false">COUNTA(J312:J364)</f>
        <v>0</v>
      </c>
      <c r="K365" s="128" t="n">
        <f aca="false">COUNTA(K312:K364)</f>
        <v>0</v>
      </c>
      <c r="L365" s="128" t="n">
        <f aca="false">COUNTA(L312:L364)</f>
        <v>0</v>
      </c>
      <c r="M365" s="204"/>
      <c r="N365" s="204"/>
      <c r="O365" s="214"/>
      <c r="Q365" s="215" t="n">
        <f aca="false">SUM(Q312:Q364)</f>
        <v>52</v>
      </c>
      <c r="R365" s="215" t="n">
        <f aca="false">SUM(R312:R364)</f>
        <v>7</v>
      </c>
      <c r="S365" s="215" t="n">
        <f aca="false">SUM(S312:S364)</f>
        <v>0</v>
      </c>
      <c r="T365" s="215" t="n">
        <f aca="false">SUM(T312:T364)</f>
        <v>0</v>
      </c>
      <c r="U365" s="215" t="n">
        <f aca="false">SUM(U312:U364)</f>
        <v>0</v>
      </c>
      <c r="V365" s="215" t="n">
        <f aca="false">SUM(V312:V364)</f>
        <v>0</v>
      </c>
      <c r="W365" s="105"/>
    </row>
    <row r="366" s="146" customFormat="true" ht="24" hidden="false" customHeight="false" outlineLevel="0" collapsed="false">
      <c r="A366" s="135" t="n">
        <f aca="false">A365+1</f>
        <v>1</v>
      </c>
      <c r="B366" s="211" t="s">
        <v>637</v>
      </c>
      <c r="C366" s="211" t="s">
        <v>638</v>
      </c>
      <c r="D366" s="143" t="s">
        <v>639</v>
      </c>
      <c r="E366" s="216" t="s">
        <v>44</v>
      </c>
      <c r="F366" s="216" t="s">
        <v>44</v>
      </c>
      <c r="G366" s="216"/>
      <c r="H366" s="135"/>
      <c r="I366" s="135"/>
      <c r="J366" s="135"/>
      <c r="K366" s="135"/>
      <c r="L366" s="135"/>
      <c r="M366" s="217" t="s">
        <v>640</v>
      </c>
      <c r="N366" s="172" t="s">
        <v>164</v>
      </c>
      <c r="O366" s="218"/>
      <c r="P366" s="145"/>
      <c r="Q366" s="138"/>
      <c r="R366" s="105"/>
      <c r="S366" s="105"/>
      <c r="T366" s="105"/>
      <c r="U366" s="105"/>
      <c r="V366" s="105"/>
      <c r="W366" s="105" t="s">
        <v>134</v>
      </c>
    </row>
    <row r="367" customFormat="false" ht="24" hidden="false" customHeight="false" outlineLevel="0" collapsed="false">
      <c r="A367" s="130" t="n">
        <f aca="false">A366+1</f>
        <v>2</v>
      </c>
      <c r="B367" s="213" t="s">
        <v>641</v>
      </c>
      <c r="C367" s="133" t="s">
        <v>301</v>
      </c>
      <c r="D367" s="139" t="s">
        <v>639</v>
      </c>
      <c r="E367" s="216" t="s">
        <v>44</v>
      </c>
      <c r="F367" s="216" t="s">
        <v>44</v>
      </c>
      <c r="G367" s="216"/>
      <c r="H367" s="135"/>
      <c r="I367" s="135"/>
      <c r="J367" s="135"/>
      <c r="K367" s="135"/>
      <c r="L367" s="135"/>
      <c r="M367" s="219" t="s">
        <v>642</v>
      </c>
      <c r="N367" s="172" t="s">
        <v>643</v>
      </c>
      <c r="O367" s="214"/>
      <c r="Q367" s="138"/>
      <c r="R367" s="105"/>
      <c r="S367" s="105"/>
      <c r="T367" s="105"/>
      <c r="U367" s="105"/>
      <c r="V367" s="105"/>
      <c r="W367" s="105" t="s">
        <v>134</v>
      </c>
    </row>
    <row r="368" customFormat="false" ht="12" hidden="false" customHeight="false" outlineLevel="0" collapsed="false">
      <c r="A368" s="130" t="n">
        <f aca="false">A367+1</f>
        <v>3</v>
      </c>
      <c r="B368" s="213" t="s">
        <v>644</v>
      </c>
      <c r="C368" s="213" t="s">
        <v>645</v>
      </c>
      <c r="D368" s="139" t="s">
        <v>639</v>
      </c>
      <c r="E368" s="216" t="s">
        <v>44</v>
      </c>
      <c r="F368" s="216" t="s">
        <v>44</v>
      </c>
      <c r="G368" s="216"/>
      <c r="H368" s="207"/>
      <c r="I368" s="207"/>
      <c r="J368" s="135"/>
      <c r="K368" s="135"/>
      <c r="L368" s="135"/>
      <c r="M368" s="219" t="s">
        <v>646</v>
      </c>
      <c r="N368" s="172" t="s">
        <v>643</v>
      </c>
      <c r="O368" s="214"/>
      <c r="Q368" s="105" t="n">
        <v>1</v>
      </c>
      <c r="R368" s="105"/>
      <c r="S368" s="105"/>
      <c r="T368" s="105"/>
      <c r="U368" s="105"/>
      <c r="V368" s="105"/>
      <c r="W368" s="105"/>
    </row>
    <row r="369" customFormat="false" ht="12" hidden="false" customHeight="false" outlineLevel="0" collapsed="false">
      <c r="A369" s="130" t="n">
        <f aca="false">A368+1</f>
        <v>4</v>
      </c>
      <c r="B369" s="213" t="s">
        <v>647</v>
      </c>
      <c r="C369" s="213" t="s">
        <v>645</v>
      </c>
      <c r="D369" s="139" t="s">
        <v>639</v>
      </c>
      <c r="E369" s="216" t="s">
        <v>44</v>
      </c>
      <c r="F369" s="216"/>
      <c r="G369" s="216"/>
      <c r="H369" s="207"/>
      <c r="I369" s="207"/>
      <c r="J369" s="135"/>
      <c r="K369" s="135"/>
      <c r="L369" s="135"/>
      <c r="M369" s="219"/>
      <c r="N369" s="172"/>
      <c r="O369" s="214"/>
      <c r="Q369" s="105" t="n">
        <v>1</v>
      </c>
      <c r="R369" s="105"/>
      <c r="S369" s="105"/>
      <c r="T369" s="105"/>
      <c r="U369" s="105"/>
      <c r="V369" s="105"/>
      <c r="W369" s="105"/>
    </row>
    <row r="370" customFormat="false" ht="12" hidden="false" customHeight="false" outlineLevel="0" collapsed="false">
      <c r="A370" s="130" t="n">
        <f aca="false">A369+1</f>
        <v>5</v>
      </c>
      <c r="B370" s="213" t="s">
        <v>648</v>
      </c>
      <c r="C370" s="213" t="s">
        <v>645</v>
      </c>
      <c r="D370" s="139" t="s">
        <v>639</v>
      </c>
      <c r="E370" s="216" t="s">
        <v>44</v>
      </c>
      <c r="F370" s="216"/>
      <c r="G370" s="216"/>
      <c r="H370" s="135"/>
      <c r="I370" s="135"/>
      <c r="J370" s="135"/>
      <c r="K370" s="135"/>
      <c r="L370" s="135"/>
      <c r="M370" s="219"/>
      <c r="N370" s="150"/>
      <c r="O370" s="214"/>
      <c r="Q370" s="105" t="n">
        <v>1</v>
      </c>
      <c r="R370" s="105"/>
      <c r="S370" s="105"/>
      <c r="T370" s="105"/>
      <c r="U370" s="105"/>
      <c r="V370" s="105"/>
      <c r="W370" s="105"/>
    </row>
    <row r="371" customFormat="false" ht="12" hidden="false" customHeight="false" outlineLevel="0" collapsed="false">
      <c r="A371" s="130" t="n">
        <f aca="false">A370+1</f>
        <v>6</v>
      </c>
      <c r="B371" s="213" t="s">
        <v>649</v>
      </c>
      <c r="C371" s="213" t="s">
        <v>645</v>
      </c>
      <c r="D371" s="139" t="s">
        <v>639</v>
      </c>
      <c r="E371" s="216" t="s">
        <v>44</v>
      </c>
      <c r="F371" s="216"/>
      <c r="G371" s="216"/>
      <c r="H371" s="135"/>
      <c r="I371" s="135"/>
      <c r="J371" s="135"/>
      <c r="K371" s="135"/>
      <c r="L371" s="135"/>
      <c r="M371" s="219"/>
      <c r="N371" s="150"/>
      <c r="O371" s="214"/>
      <c r="Q371" s="105" t="n">
        <v>1</v>
      </c>
      <c r="R371" s="105"/>
      <c r="S371" s="105"/>
      <c r="T371" s="105"/>
      <c r="U371" s="105"/>
      <c r="V371" s="105"/>
      <c r="W371" s="105"/>
    </row>
    <row r="372" customFormat="false" ht="12" hidden="false" customHeight="false" outlineLevel="0" collapsed="false">
      <c r="A372" s="130" t="n">
        <f aca="false">A371+1</f>
        <v>7</v>
      </c>
      <c r="B372" s="213" t="s">
        <v>650</v>
      </c>
      <c r="C372" s="213" t="s">
        <v>645</v>
      </c>
      <c r="D372" s="139" t="s">
        <v>639</v>
      </c>
      <c r="E372" s="216" t="s">
        <v>44</v>
      </c>
      <c r="F372" s="216" t="s">
        <v>44</v>
      </c>
      <c r="G372" s="216"/>
      <c r="H372" s="135"/>
      <c r="I372" s="135"/>
      <c r="J372" s="135"/>
      <c r="K372" s="135"/>
      <c r="L372" s="135"/>
      <c r="M372" s="219" t="s">
        <v>651</v>
      </c>
      <c r="N372" s="172" t="s">
        <v>643</v>
      </c>
      <c r="O372" s="214"/>
      <c r="Q372" s="105" t="n">
        <v>1</v>
      </c>
      <c r="R372" s="105"/>
      <c r="S372" s="105"/>
      <c r="T372" s="105"/>
      <c r="U372" s="105"/>
      <c r="V372" s="105"/>
      <c r="W372" s="105"/>
    </row>
    <row r="373" customFormat="false" ht="12" hidden="false" customHeight="false" outlineLevel="0" collapsed="false">
      <c r="A373" s="130" t="n">
        <f aca="false">A372+1</f>
        <v>8</v>
      </c>
      <c r="B373" s="213" t="s">
        <v>652</v>
      </c>
      <c r="C373" s="213" t="s">
        <v>645</v>
      </c>
      <c r="D373" s="139" t="s">
        <v>639</v>
      </c>
      <c r="E373" s="216" t="s">
        <v>44</v>
      </c>
      <c r="F373" s="216"/>
      <c r="G373" s="216"/>
      <c r="H373" s="135"/>
      <c r="I373" s="135"/>
      <c r="J373" s="135"/>
      <c r="K373" s="135"/>
      <c r="L373" s="135"/>
      <c r="M373" s="219"/>
      <c r="N373" s="150"/>
      <c r="O373" s="218"/>
      <c r="Q373" s="105" t="n">
        <v>1</v>
      </c>
      <c r="R373" s="105"/>
      <c r="S373" s="105"/>
      <c r="T373" s="105"/>
      <c r="U373" s="105"/>
      <c r="V373" s="105"/>
      <c r="W373" s="105"/>
    </row>
    <row r="374" customFormat="false" ht="12" hidden="false" customHeight="false" outlineLevel="0" collapsed="false">
      <c r="A374" s="130" t="n">
        <f aca="false">A373+1</f>
        <v>9</v>
      </c>
      <c r="B374" s="213" t="s">
        <v>653</v>
      </c>
      <c r="C374" s="213" t="s">
        <v>654</v>
      </c>
      <c r="D374" s="139" t="s">
        <v>639</v>
      </c>
      <c r="E374" s="216" t="s">
        <v>44</v>
      </c>
      <c r="F374" s="216"/>
      <c r="G374" s="216"/>
      <c r="H374" s="135"/>
      <c r="I374" s="135"/>
      <c r="J374" s="135"/>
      <c r="K374" s="135"/>
      <c r="L374" s="135"/>
      <c r="M374" s="220"/>
      <c r="N374" s="150"/>
      <c r="O374" s="214"/>
      <c r="Q374" s="105" t="n">
        <v>1</v>
      </c>
      <c r="R374" s="105"/>
      <c r="S374" s="105"/>
      <c r="T374" s="105"/>
      <c r="U374" s="105"/>
      <c r="V374" s="105"/>
      <c r="W374" s="105"/>
    </row>
    <row r="375" customFormat="false" ht="12" hidden="false" customHeight="false" outlineLevel="0" collapsed="false">
      <c r="A375" s="130" t="n">
        <f aca="false">A374+1</f>
        <v>10</v>
      </c>
      <c r="B375" s="213" t="s">
        <v>655</v>
      </c>
      <c r="C375" s="213" t="s">
        <v>645</v>
      </c>
      <c r="D375" s="139" t="s">
        <v>639</v>
      </c>
      <c r="E375" s="216" t="s">
        <v>44</v>
      </c>
      <c r="F375" s="216"/>
      <c r="G375" s="216"/>
      <c r="H375" s="135"/>
      <c r="I375" s="135"/>
      <c r="J375" s="135"/>
      <c r="K375" s="135"/>
      <c r="L375" s="135"/>
      <c r="M375" s="219"/>
      <c r="N375" s="172"/>
      <c r="O375" s="214"/>
      <c r="Q375" s="105" t="n">
        <v>1</v>
      </c>
      <c r="R375" s="105"/>
      <c r="S375" s="105"/>
      <c r="T375" s="105"/>
      <c r="U375" s="105"/>
      <c r="V375" s="105"/>
      <c r="W375" s="105"/>
    </row>
    <row r="376" customFormat="false" ht="12" hidden="false" customHeight="false" outlineLevel="0" collapsed="false">
      <c r="A376" s="130" t="n">
        <f aca="false">A375+1</f>
        <v>11</v>
      </c>
      <c r="B376" s="213" t="s">
        <v>656</v>
      </c>
      <c r="C376" s="213" t="s">
        <v>645</v>
      </c>
      <c r="D376" s="139" t="s">
        <v>639</v>
      </c>
      <c r="E376" s="216" t="s">
        <v>44</v>
      </c>
      <c r="F376" s="216"/>
      <c r="G376" s="216"/>
      <c r="H376" s="135"/>
      <c r="I376" s="135"/>
      <c r="J376" s="135"/>
      <c r="K376" s="135"/>
      <c r="L376" s="135"/>
      <c r="M376" s="220"/>
      <c r="N376" s="150"/>
      <c r="O376" s="214"/>
      <c r="Q376" s="105" t="n">
        <v>1</v>
      </c>
      <c r="R376" s="105"/>
      <c r="S376" s="105"/>
      <c r="T376" s="105"/>
      <c r="U376" s="105"/>
      <c r="V376" s="105"/>
      <c r="W376" s="105"/>
    </row>
    <row r="377" customFormat="false" ht="12" hidden="false" customHeight="false" outlineLevel="0" collapsed="false">
      <c r="A377" s="130" t="n">
        <f aca="false">A376+1</f>
        <v>12</v>
      </c>
      <c r="B377" s="213" t="s">
        <v>657</v>
      </c>
      <c r="C377" s="213" t="s">
        <v>658</v>
      </c>
      <c r="D377" s="139" t="s">
        <v>639</v>
      </c>
      <c r="E377" s="216" t="s">
        <v>44</v>
      </c>
      <c r="F377" s="216"/>
      <c r="G377" s="216"/>
      <c r="H377" s="135"/>
      <c r="I377" s="135"/>
      <c r="J377" s="135"/>
      <c r="K377" s="135"/>
      <c r="L377" s="135"/>
      <c r="M377" s="220"/>
      <c r="N377" s="204"/>
      <c r="O377" s="214"/>
      <c r="Q377" s="105" t="n">
        <v>1</v>
      </c>
      <c r="R377" s="105"/>
      <c r="S377" s="105"/>
      <c r="T377" s="105"/>
      <c r="U377" s="105"/>
      <c r="V377" s="105"/>
      <c r="W377" s="105"/>
    </row>
    <row r="378" customFormat="false" ht="12" hidden="false" customHeight="false" outlineLevel="0" collapsed="false">
      <c r="A378" s="130" t="n">
        <f aca="false">A377+1</f>
        <v>13</v>
      </c>
      <c r="B378" s="213" t="s">
        <v>659</v>
      </c>
      <c r="C378" s="213" t="s">
        <v>645</v>
      </c>
      <c r="D378" s="139" t="s">
        <v>639</v>
      </c>
      <c r="E378" s="216" t="s">
        <v>44</v>
      </c>
      <c r="F378" s="216"/>
      <c r="G378" s="216"/>
      <c r="H378" s="207"/>
      <c r="I378" s="207"/>
      <c r="J378" s="135"/>
      <c r="K378" s="135"/>
      <c r="L378" s="135"/>
      <c r="M378" s="220"/>
      <c r="N378" s="204"/>
      <c r="O378" s="214"/>
      <c r="Q378" s="105" t="n">
        <v>1</v>
      </c>
      <c r="R378" s="105"/>
      <c r="S378" s="105"/>
      <c r="T378" s="105"/>
      <c r="U378" s="105"/>
      <c r="V378" s="105"/>
      <c r="W378" s="105"/>
    </row>
    <row r="379" customFormat="false" ht="12" hidden="false" customHeight="false" outlineLevel="0" collapsed="false">
      <c r="A379" s="130" t="n">
        <f aca="false">A378+1</f>
        <v>14</v>
      </c>
      <c r="B379" s="213" t="s">
        <v>660</v>
      </c>
      <c r="C379" s="213" t="s">
        <v>645</v>
      </c>
      <c r="D379" s="139" t="s">
        <v>639</v>
      </c>
      <c r="E379" s="216" t="s">
        <v>44</v>
      </c>
      <c r="F379" s="216"/>
      <c r="G379" s="216"/>
      <c r="H379" s="135"/>
      <c r="I379" s="135"/>
      <c r="J379" s="135"/>
      <c r="K379" s="135"/>
      <c r="L379" s="135"/>
      <c r="M379" s="220"/>
      <c r="N379" s="204"/>
      <c r="O379" s="214"/>
      <c r="Q379" s="105" t="n">
        <v>1</v>
      </c>
      <c r="R379" s="105"/>
      <c r="S379" s="105"/>
      <c r="T379" s="105"/>
      <c r="U379" s="105"/>
      <c r="V379" s="105"/>
      <c r="W379" s="105"/>
    </row>
    <row r="380" customFormat="false" ht="12" hidden="false" customHeight="false" outlineLevel="0" collapsed="false">
      <c r="A380" s="130" t="n">
        <f aca="false">A379+1</f>
        <v>15</v>
      </c>
      <c r="B380" s="213" t="s">
        <v>661</v>
      </c>
      <c r="C380" s="213" t="s">
        <v>662</v>
      </c>
      <c r="D380" s="139" t="s">
        <v>639</v>
      </c>
      <c r="E380" s="216" t="s">
        <v>44</v>
      </c>
      <c r="F380" s="216"/>
      <c r="G380" s="216"/>
      <c r="H380" s="207"/>
      <c r="I380" s="207"/>
      <c r="J380" s="135"/>
      <c r="K380" s="135"/>
      <c r="L380" s="135"/>
      <c r="M380" s="220"/>
      <c r="N380" s="204"/>
      <c r="O380" s="214"/>
      <c r="Q380" s="105" t="n">
        <v>1</v>
      </c>
      <c r="R380" s="105"/>
      <c r="S380" s="105"/>
      <c r="T380" s="105"/>
      <c r="U380" s="105"/>
      <c r="V380" s="105"/>
      <c r="W380" s="105"/>
    </row>
    <row r="381" customFormat="false" ht="12" hidden="false" customHeight="false" outlineLevel="0" collapsed="false">
      <c r="A381" s="130" t="n">
        <f aca="false">A380+1</f>
        <v>16</v>
      </c>
      <c r="B381" s="213" t="s">
        <v>663</v>
      </c>
      <c r="C381" s="213" t="s">
        <v>662</v>
      </c>
      <c r="D381" s="139" t="s">
        <v>639</v>
      </c>
      <c r="E381" s="216" t="s">
        <v>44</v>
      </c>
      <c r="F381" s="216"/>
      <c r="G381" s="216"/>
      <c r="H381" s="207"/>
      <c r="I381" s="135"/>
      <c r="J381" s="135"/>
      <c r="K381" s="135"/>
      <c r="L381" s="135"/>
      <c r="M381" s="220"/>
      <c r="N381" s="204"/>
      <c r="O381" s="214"/>
      <c r="Q381" s="105" t="n">
        <v>1</v>
      </c>
      <c r="R381" s="105"/>
      <c r="S381" s="105"/>
      <c r="T381" s="105"/>
      <c r="U381" s="105"/>
      <c r="V381" s="105"/>
      <c r="W381" s="105"/>
    </row>
    <row r="382" customFormat="false" ht="12" hidden="false" customHeight="false" outlineLevel="0" collapsed="false">
      <c r="A382" s="130" t="n">
        <f aca="false">A381+1</f>
        <v>17</v>
      </c>
      <c r="B382" s="213" t="s">
        <v>664</v>
      </c>
      <c r="C382" s="213" t="s">
        <v>645</v>
      </c>
      <c r="D382" s="139" t="s">
        <v>639</v>
      </c>
      <c r="E382" s="216" t="s">
        <v>44</v>
      </c>
      <c r="F382" s="216"/>
      <c r="G382" s="216"/>
      <c r="H382" s="207"/>
      <c r="I382" s="207"/>
      <c r="J382" s="135"/>
      <c r="K382" s="135"/>
      <c r="L382" s="135"/>
      <c r="M382" s="220"/>
      <c r="N382" s="204"/>
      <c r="O382" s="214"/>
      <c r="Q382" s="105" t="n">
        <v>1</v>
      </c>
      <c r="R382" s="105"/>
      <c r="S382" s="105"/>
      <c r="T382" s="105"/>
      <c r="U382" s="105"/>
      <c r="V382" s="105"/>
      <c r="W382" s="105"/>
    </row>
    <row r="383" customFormat="false" ht="12" hidden="false" customHeight="false" outlineLevel="0" collapsed="false">
      <c r="A383" s="130" t="n">
        <f aca="false">A382+1</f>
        <v>18</v>
      </c>
      <c r="B383" s="213" t="s">
        <v>665</v>
      </c>
      <c r="C383" s="213" t="s">
        <v>645</v>
      </c>
      <c r="D383" s="139" t="s">
        <v>639</v>
      </c>
      <c r="E383" s="216" t="s">
        <v>44</v>
      </c>
      <c r="F383" s="216"/>
      <c r="G383" s="216"/>
      <c r="H383" s="135"/>
      <c r="I383" s="135"/>
      <c r="J383" s="135"/>
      <c r="K383" s="135"/>
      <c r="L383" s="135"/>
      <c r="M383" s="220"/>
      <c r="N383" s="204"/>
      <c r="O383" s="214"/>
      <c r="Q383" s="105" t="n">
        <v>1</v>
      </c>
      <c r="R383" s="105"/>
      <c r="S383" s="105"/>
      <c r="T383" s="105"/>
      <c r="U383" s="105"/>
      <c r="V383" s="105"/>
      <c r="W383" s="105"/>
    </row>
    <row r="384" customFormat="false" ht="12" hidden="false" customHeight="false" outlineLevel="0" collapsed="false">
      <c r="A384" s="130" t="n">
        <f aca="false">A383+1</f>
        <v>19</v>
      </c>
      <c r="B384" s="213" t="s">
        <v>666</v>
      </c>
      <c r="C384" s="213" t="s">
        <v>645</v>
      </c>
      <c r="D384" s="139" t="s">
        <v>639</v>
      </c>
      <c r="E384" s="216" t="s">
        <v>44</v>
      </c>
      <c r="F384" s="216"/>
      <c r="G384" s="216"/>
      <c r="H384" s="135"/>
      <c r="I384" s="135"/>
      <c r="J384" s="135"/>
      <c r="K384" s="135"/>
      <c r="L384" s="135"/>
      <c r="M384" s="220"/>
      <c r="N384" s="204"/>
      <c r="O384" s="214"/>
      <c r="Q384" s="105" t="n">
        <v>1</v>
      </c>
      <c r="R384" s="138"/>
      <c r="S384" s="105"/>
      <c r="T384" s="105"/>
      <c r="U384" s="105"/>
      <c r="V384" s="105"/>
      <c r="W384" s="105" t="s">
        <v>186</v>
      </c>
    </row>
    <row r="385" customFormat="false" ht="12" hidden="false" customHeight="false" outlineLevel="0" collapsed="false">
      <c r="A385" s="130" t="n">
        <f aca="false">A384+1</f>
        <v>20</v>
      </c>
      <c r="B385" s="213" t="s">
        <v>667</v>
      </c>
      <c r="C385" s="213" t="s">
        <v>645</v>
      </c>
      <c r="D385" s="139" t="s">
        <v>639</v>
      </c>
      <c r="E385" s="216" t="s">
        <v>44</v>
      </c>
      <c r="F385" s="216"/>
      <c r="G385" s="216"/>
      <c r="H385" s="135"/>
      <c r="I385" s="135"/>
      <c r="J385" s="135"/>
      <c r="K385" s="135"/>
      <c r="L385" s="135"/>
      <c r="M385" s="220"/>
      <c r="N385" s="204"/>
      <c r="O385" s="214"/>
      <c r="Q385" s="105" t="n">
        <v>1</v>
      </c>
      <c r="R385" s="148"/>
      <c r="S385" s="148"/>
      <c r="T385" s="148"/>
      <c r="U385" s="105"/>
      <c r="V385" s="105"/>
      <c r="W385" s="105"/>
    </row>
    <row r="386" customFormat="false" ht="12" hidden="false" customHeight="false" outlineLevel="0" collapsed="false">
      <c r="A386" s="130" t="n">
        <f aca="false">A385+1</f>
        <v>21</v>
      </c>
      <c r="B386" s="213" t="s">
        <v>668</v>
      </c>
      <c r="C386" s="213" t="s">
        <v>645</v>
      </c>
      <c r="D386" s="139" t="s">
        <v>639</v>
      </c>
      <c r="E386" s="216" t="s">
        <v>44</v>
      </c>
      <c r="F386" s="216"/>
      <c r="G386" s="216"/>
      <c r="H386" s="135"/>
      <c r="I386" s="135"/>
      <c r="J386" s="135"/>
      <c r="K386" s="135"/>
      <c r="L386" s="135"/>
      <c r="M386" s="220"/>
      <c r="N386" s="204"/>
      <c r="O386" s="214"/>
      <c r="Q386" s="105" t="n">
        <v>1</v>
      </c>
      <c r="R386" s="105"/>
      <c r="S386" s="105"/>
      <c r="T386" s="105"/>
      <c r="U386" s="105"/>
      <c r="V386" s="105"/>
      <c r="W386" s="105"/>
    </row>
    <row r="387" customFormat="false" ht="24" hidden="false" customHeight="false" outlineLevel="0" collapsed="false">
      <c r="A387" s="130" t="n">
        <f aca="false">A386+1</f>
        <v>22</v>
      </c>
      <c r="B387" s="213" t="s">
        <v>653</v>
      </c>
      <c r="C387" s="213" t="s">
        <v>645</v>
      </c>
      <c r="D387" s="139" t="s">
        <v>639</v>
      </c>
      <c r="E387" s="216" t="s">
        <v>44</v>
      </c>
      <c r="F387" s="216" t="s">
        <v>44</v>
      </c>
      <c r="G387" s="216"/>
      <c r="H387" s="135"/>
      <c r="I387" s="135"/>
      <c r="J387" s="135"/>
      <c r="K387" s="135"/>
      <c r="L387" s="135"/>
      <c r="M387" s="219" t="s">
        <v>669</v>
      </c>
      <c r="N387" s="172" t="s">
        <v>643</v>
      </c>
      <c r="O387" s="214"/>
      <c r="Q387" s="105" t="n">
        <v>1</v>
      </c>
      <c r="R387" s="105"/>
      <c r="S387" s="105"/>
      <c r="T387" s="105"/>
      <c r="U387" s="105"/>
      <c r="V387" s="105"/>
      <c r="W387" s="105"/>
    </row>
    <row r="388" customFormat="false" ht="36" hidden="false" customHeight="false" outlineLevel="0" collapsed="false">
      <c r="A388" s="130" t="n">
        <f aca="false">A387+1</f>
        <v>23</v>
      </c>
      <c r="B388" s="213" t="s">
        <v>670</v>
      </c>
      <c r="C388" s="213" t="s">
        <v>645</v>
      </c>
      <c r="D388" s="139" t="s">
        <v>639</v>
      </c>
      <c r="E388" s="216" t="s">
        <v>44</v>
      </c>
      <c r="F388" s="216" t="s">
        <v>44</v>
      </c>
      <c r="G388" s="216"/>
      <c r="H388" s="135"/>
      <c r="I388" s="135"/>
      <c r="J388" s="135"/>
      <c r="K388" s="135"/>
      <c r="L388" s="135"/>
      <c r="M388" s="219" t="s">
        <v>671</v>
      </c>
      <c r="N388" s="172" t="s">
        <v>643</v>
      </c>
      <c r="O388" s="214"/>
      <c r="Q388" s="105" t="n">
        <v>1</v>
      </c>
      <c r="R388" s="105"/>
      <c r="S388" s="105"/>
      <c r="T388" s="105"/>
      <c r="U388" s="105"/>
      <c r="V388" s="105"/>
      <c r="W388" s="105"/>
    </row>
    <row r="389" customFormat="false" ht="12" hidden="false" customHeight="false" outlineLevel="0" collapsed="false">
      <c r="A389" s="130" t="n">
        <f aca="false">A388+1</f>
        <v>24</v>
      </c>
      <c r="B389" s="211" t="s">
        <v>672</v>
      </c>
      <c r="C389" s="213" t="s">
        <v>645</v>
      </c>
      <c r="D389" s="139" t="s">
        <v>639</v>
      </c>
      <c r="E389" s="216" t="s">
        <v>44</v>
      </c>
      <c r="F389" s="216"/>
      <c r="G389" s="216"/>
      <c r="H389" s="135"/>
      <c r="I389" s="135"/>
      <c r="J389" s="135"/>
      <c r="K389" s="135"/>
      <c r="L389" s="135"/>
      <c r="M389" s="220"/>
      <c r="N389" s="204"/>
      <c r="O389" s="214"/>
      <c r="Q389" s="105" t="n">
        <v>1</v>
      </c>
      <c r="R389" s="105"/>
      <c r="S389" s="105"/>
      <c r="T389" s="105"/>
      <c r="U389" s="105"/>
      <c r="V389" s="105"/>
      <c r="W389" s="105"/>
    </row>
    <row r="390" customFormat="false" ht="12" hidden="false" customHeight="false" outlineLevel="0" collapsed="false">
      <c r="A390" s="130" t="n">
        <f aca="false">A389+1</f>
        <v>25</v>
      </c>
      <c r="B390" s="213" t="s">
        <v>673</v>
      </c>
      <c r="C390" s="213" t="s">
        <v>654</v>
      </c>
      <c r="D390" s="139" t="s">
        <v>639</v>
      </c>
      <c r="E390" s="216" t="s">
        <v>44</v>
      </c>
      <c r="F390" s="216"/>
      <c r="G390" s="216"/>
      <c r="H390" s="135"/>
      <c r="I390" s="135"/>
      <c r="J390" s="135"/>
      <c r="K390" s="135"/>
      <c r="L390" s="135"/>
      <c r="M390" s="220"/>
      <c r="N390" s="204"/>
      <c r="O390" s="214"/>
      <c r="P390" s="141"/>
      <c r="Q390" s="105"/>
      <c r="R390" s="105"/>
      <c r="S390" s="105"/>
      <c r="T390" s="105"/>
      <c r="U390" s="105"/>
      <c r="V390" s="105"/>
      <c r="W390" s="105"/>
    </row>
    <row r="391" customFormat="false" ht="12" hidden="false" customHeight="false" outlineLevel="0" collapsed="false">
      <c r="A391" s="130" t="n">
        <f aca="false">A390+1</f>
        <v>26</v>
      </c>
      <c r="B391" s="213" t="s">
        <v>674</v>
      </c>
      <c r="C391" s="213" t="s">
        <v>645</v>
      </c>
      <c r="D391" s="139" t="s">
        <v>639</v>
      </c>
      <c r="E391" s="216" t="s">
        <v>44</v>
      </c>
      <c r="F391" s="216"/>
      <c r="G391" s="216"/>
      <c r="H391" s="135"/>
      <c r="I391" s="135"/>
      <c r="J391" s="135"/>
      <c r="K391" s="135"/>
      <c r="L391" s="135"/>
      <c r="M391" s="220"/>
      <c r="N391" s="204"/>
      <c r="O391" s="214"/>
      <c r="Q391" s="105" t="n">
        <v>1</v>
      </c>
      <c r="R391" s="105"/>
      <c r="S391" s="105"/>
      <c r="T391" s="105"/>
      <c r="U391" s="105"/>
      <c r="V391" s="105"/>
      <c r="W391" s="105"/>
    </row>
    <row r="392" customFormat="false" ht="12" hidden="false" customHeight="false" outlineLevel="0" collapsed="false">
      <c r="A392" s="130" t="n">
        <f aca="false">A391+1</f>
        <v>27</v>
      </c>
      <c r="B392" s="213" t="s">
        <v>675</v>
      </c>
      <c r="C392" s="213" t="s">
        <v>645</v>
      </c>
      <c r="D392" s="139" t="s">
        <v>639</v>
      </c>
      <c r="E392" s="216" t="s">
        <v>44</v>
      </c>
      <c r="F392" s="216"/>
      <c r="G392" s="216"/>
      <c r="H392" s="135"/>
      <c r="I392" s="135"/>
      <c r="J392" s="135"/>
      <c r="K392" s="135"/>
      <c r="L392" s="135"/>
      <c r="M392" s="220"/>
      <c r="N392" s="172"/>
      <c r="O392" s="214"/>
      <c r="Q392" s="105" t="n">
        <v>1</v>
      </c>
      <c r="R392" s="105"/>
      <c r="S392" s="105"/>
      <c r="T392" s="105"/>
      <c r="U392" s="105"/>
      <c r="V392" s="105"/>
      <c r="W392" s="105"/>
    </row>
    <row r="393" customFormat="false" ht="12" hidden="false" customHeight="false" outlineLevel="0" collapsed="false">
      <c r="A393" s="130" t="n">
        <f aca="false">A392+1</f>
        <v>28</v>
      </c>
      <c r="B393" s="213" t="s">
        <v>676</v>
      </c>
      <c r="C393" s="213" t="s">
        <v>677</v>
      </c>
      <c r="D393" s="139" t="s">
        <v>639</v>
      </c>
      <c r="E393" s="216" t="s">
        <v>44</v>
      </c>
      <c r="F393" s="216"/>
      <c r="G393" s="216"/>
      <c r="H393" s="135"/>
      <c r="I393" s="135"/>
      <c r="J393" s="135"/>
      <c r="K393" s="135"/>
      <c r="L393" s="135"/>
      <c r="M393" s="219"/>
      <c r="N393" s="204"/>
      <c r="O393" s="214"/>
      <c r="Q393" s="105" t="n">
        <v>1</v>
      </c>
      <c r="R393" s="105"/>
      <c r="S393" s="105"/>
      <c r="T393" s="105"/>
      <c r="U393" s="105"/>
      <c r="V393" s="105"/>
      <c r="W393" s="105"/>
    </row>
    <row r="394" customFormat="false" ht="12" hidden="false" customHeight="false" outlineLevel="0" collapsed="false">
      <c r="A394" s="130" t="n">
        <f aca="false">A393+1</f>
        <v>29</v>
      </c>
      <c r="B394" s="213" t="s">
        <v>678</v>
      </c>
      <c r="C394" s="213" t="s">
        <v>645</v>
      </c>
      <c r="D394" s="139" t="s">
        <v>639</v>
      </c>
      <c r="E394" s="216" t="s">
        <v>44</v>
      </c>
      <c r="F394" s="216"/>
      <c r="G394" s="216"/>
      <c r="H394" s="135"/>
      <c r="I394" s="135"/>
      <c r="J394" s="135"/>
      <c r="K394" s="135"/>
      <c r="L394" s="135"/>
      <c r="M394" s="220"/>
      <c r="N394" s="172"/>
      <c r="O394" s="214"/>
      <c r="Q394" s="105" t="n">
        <v>1</v>
      </c>
      <c r="R394" s="105"/>
      <c r="S394" s="105"/>
      <c r="T394" s="105"/>
      <c r="U394" s="105"/>
      <c r="V394" s="105"/>
      <c r="W394" s="105"/>
    </row>
    <row r="395" customFormat="false" ht="12" hidden="false" customHeight="false" outlineLevel="0" collapsed="false">
      <c r="A395" s="130" t="n">
        <f aca="false">A394+1</f>
        <v>30</v>
      </c>
      <c r="B395" s="213" t="s">
        <v>679</v>
      </c>
      <c r="C395" s="213" t="s">
        <v>645</v>
      </c>
      <c r="D395" s="139" t="s">
        <v>639</v>
      </c>
      <c r="E395" s="216" t="s">
        <v>44</v>
      </c>
      <c r="F395" s="216" t="s">
        <v>44</v>
      </c>
      <c r="G395" s="216" t="s">
        <v>44</v>
      </c>
      <c r="H395" s="135"/>
      <c r="I395" s="135"/>
      <c r="J395" s="135"/>
      <c r="K395" s="135"/>
      <c r="L395" s="135"/>
      <c r="M395" s="219" t="s">
        <v>680</v>
      </c>
      <c r="N395" s="133" t="s">
        <v>179</v>
      </c>
      <c r="O395" s="214"/>
      <c r="Q395" s="105" t="n">
        <v>1</v>
      </c>
      <c r="R395" s="105"/>
      <c r="S395" s="105"/>
      <c r="T395" s="105"/>
      <c r="U395" s="105"/>
      <c r="V395" s="105"/>
      <c r="W395" s="105"/>
    </row>
    <row r="396" customFormat="false" ht="12" hidden="false" customHeight="false" outlineLevel="0" collapsed="false">
      <c r="A396" s="130" t="n">
        <f aca="false">A395+1</f>
        <v>31</v>
      </c>
      <c r="B396" s="213" t="s">
        <v>681</v>
      </c>
      <c r="C396" s="213" t="s">
        <v>645</v>
      </c>
      <c r="D396" s="139" t="s">
        <v>639</v>
      </c>
      <c r="E396" s="216" t="s">
        <v>44</v>
      </c>
      <c r="F396" s="216"/>
      <c r="G396" s="216"/>
      <c r="H396" s="135"/>
      <c r="I396" s="135"/>
      <c r="J396" s="135"/>
      <c r="K396" s="135"/>
      <c r="L396" s="135"/>
      <c r="M396" s="220"/>
      <c r="N396" s="204"/>
      <c r="O396" s="214"/>
      <c r="P396" s="141"/>
      <c r="Q396" s="105" t="n">
        <v>1</v>
      </c>
      <c r="R396" s="105"/>
      <c r="S396" s="105"/>
      <c r="T396" s="105"/>
      <c r="U396" s="105"/>
      <c r="V396" s="105"/>
      <c r="W396" s="105"/>
    </row>
    <row r="397" customFormat="false" ht="24" hidden="false" customHeight="false" outlineLevel="0" collapsed="false">
      <c r="A397" s="130" t="n">
        <f aca="false">A396+1</f>
        <v>32</v>
      </c>
      <c r="B397" s="213" t="s">
        <v>682</v>
      </c>
      <c r="C397" s="213" t="s">
        <v>645</v>
      </c>
      <c r="D397" s="139" t="s">
        <v>639</v>
      </c>
      <c r="E397" s="216" t="s">
        <v>44</v>
      </c>
      <c r="F397" s="216" t="s">
        <v>44</v>
      </c>
      <c r="G397" s="216"/>
      <c r="H397" s="135"/>
      <c r="I397" s="135"/>
      <c r="J397" s="135"/>
      <c r="K397" s="135"/>
      <c r="L397" s="135"/>
      <c r="M397" s="219" t="s">
        <v>683</v>
      </c>
      <c r="N397" s="133" t="s">
        <v>179</v>
      </c>
      <c r="O397" s="214"/>
      <c r="Q397" s="105" t="n">
        <v>1</v>
      </c>
      <c r="R397" s="105"/>
      <c r="S397" s="105"/>
      <c r="T397" s="105"/>
      <c r="U397" s="105"/>
      <c r="V397" s="105"/>
      <c r="W397" s="105"/>
    </row>
    <row r="398" customFormat="false" ht="12" hidden="false" customHeight="false" outlineLevel="0" collapsed="false">
      <c r="A398" s="130" t="n">
        <f aca="false">A397+1</f>
        <v>33</v>
      </c>
      <c r="B398" s="213" t="s">
        <v>684</v>
      </c>
      <c r="C398" s="213" t="s">
        <v>645</v>
      </c>
      <c r="D398" s="139" t="s">
        <v>639</v>
      </c>
      <c r="E398" s="216" t="s">
        <v>44</v>
      </c>
      <c r="F398" s="216"/>
      <c r="G398" s="216"/>
      <c r="H398" s="135"/>
      <c r="I398" s="135"/>
      <c r="J398" s="135"/>
      <c r="K398" s="135"/>
      <c r="L398" s="135"/>
      <c r="M398" s="219"/>
      <c r="N398" s="204"/>
      <c r="O398" s="214"/>
      <c r="Q398" s="105" t="n">
        <v>1</v>
      </c>
      <c r="R398" s="105"/>
      <c r="S398" s="105"/>
      <c r="T398" s="105"/>
      <c r="U398" s="105"/>
      <c r="V398" s="105"/>
      <c r="W398" s="105"/>
    </row>
    <row r="399" customFormat="false" ht="12" hidden="false" customHeight="false" outlineLevel="0" collapsed="false">
      <c r="A399" s="130" t="n">
        <f aca="false">A398+1</f>
        <v>34</v>
      </c>
      <c r="B399" s="213" t="s">
        <v>685</v>
      </c>
      <c r="C399" s="213" t="s">
        <v>686</v>
      </c>
      <c r="D399" s="139" t="s">
        <v>639</v>
      </c>
      <c r="E399" s="216" t="s">
        <v>44</v>
      </c>
      <c r="F399" s="216"/>
      <c r="G399" s="216"/>
      <c r="H399" s="135"/>
      <c r="I399" s="135"/>
      <c r="J399" s="135"/>
      <c r="K399" s="135"/>
      <c r="L399" s="135"/>
      <c r="M399" s="220"/>
      <c r="N399" s="204"/>
      <c r="O399" s="214"/>
      <c r="Q399" s="105" t="n">
        <v>1</v>
      </c>
      <c r="R399" s="105"/>
      <c r="S399" s="105"/>
      <c r="T399" s="105"/>
      <c r="U399" s="105"/>
      <c r="V399" s="105"/>
      <c r="W399" s="105"/>
    </row>
    <row r="400" customFormat="false" ht="12" hidden="false" customHeight="false" outlineLevel="0" collapsed="false">
      <c r="A400" s="130" t="n">
        <f aca="false">A399+1</f>
        <v>35</v>
      </c>
      <c r="B400" s="213" t="s">
        <v>687</v>
      </c>
      <c r="C400" s="213" t="s">
        <v>686</v>
      </c>
      <c r="D400" s="139" t="s">
        <v>639</v>
      </c>
      <c r="E400" s="216" t="s">
        <v>44</v>
      </c>
      <c r="F400" s="216"/>
      <c r="G400" s="216"/>
      <c r="H400" s="135"/>
      <c r="I400" s="135"/>
      <c r="J400" s="135"/>
      <c r="K400" s="135"/>
      <c r="L400" s="135"/>
      <c r="M400" s="220"/>
      <c r="N400" s="204"/>
      <c r="O400" s="214"/>
      <c r="Q400" s="105"/>
      <c r="R400" s="105"/>
      <c r="S400" s="105"/>
      <c r="T400" s="105"/>
      <c r="U400" s="105"/>
      <c r="V400" s="105"/>
      <c r="W400" s="105"/>
    </row>
    <row r="401" customFormat="false" ht="12" hidden="false" customHeight="false" outlineLevel="0" collapsed="false">
      <c r="A401" s="130" t="n">
        <f aca="false">A400+1</f>
        <v>36</v>
      </c>
      <c r="B401" s="213" t="s">
        <v>688</v>
      </c>
      <c r="C401" s="213" t="s">
        <v>689</v>
      </c>
      <c r="D401" s="139" t="s">
        <v>639</v>
      </c>
      <c r="E401" s="216" t="s">
        <v>44</v>
      </c>
      <c r="F401" s="216"/>
      <c r="G401" s="216"/>
      <c r="H401" s="135"/>
      <c r="I401" s="135"/>
      <c r="J401" s="135"/>
      <c r="K401" s="135"/>
      <c r="L401" s="135"/>
      <c r="M401" s="220"/>
      <c r="N401" s="204"/>
      <c r="O401" s="214"/>
      <c r="P401" s="141"/>
      <c r="Q401" s="105"/>
      <c r="R401" s="105"/>
      <c r="S401" s="105"/>
      <c r="T401" s="105"/>
      <c r="U401" s="105"/>
      <c r="V401" s="105"/>
      <c r="W401" s="105"/>
    </row>
    <row r="402" customFormat="false" ht="12" hidden="false" customHeight="false" outlineLevel="0" collapsed="false">
      <c r="A402" s="130" t="n">
        <f aca="false">A401+1</f>
        <v>37</v>
      </c>
      <c r="B402" s="213" t="s">
        <v>690</v>
      </c>
      <c r="C402" s="213" t="s">
        <v>645</v>
      </c>
      <c r="D402" s="139" t="s">
        <v>639</v>
      </c>
      <c r="E402" s="216" t="s">
        <v>44</v>
      </c>
      <c r="F402" s="216"/>
      <c r="G402" s="216"/>
      <c r="H402" s="135"/>
      <c r="I402" s="135"/>
      <c r="J402" s="135"/>
      <c r="K402" s="135"/>
      <c r="L402" s="135"/>
      <c r="M402" s="220"/>
      <c r="N402" s="204"/>
      <c r="O402" s="214"/>
      <c r="Q402" s="105" t="n">
        <v>1</v>
      </c>
      <c r="R402" s="105"/>
      <c r="S402" s="105"/>
      <c r="T402" s="105"/>
      <c r="U402" s="105"/>
      <c r="V402" s="105"/>
      <c r="W402" s="105"/>
    </row>
    <row r="403" customFormat="false" ht="12" hidden="false" customHeight="false" outlineLevel="0" collapsed="false">
      <c r="A403" s="130" t="n">
        <f aca="false">A402+1</f>
        <v>38</v>
      </c>
      <c r="B403" s="213" t="s">
        <v>691</v>
      </c>
      <c r="C403" s="213" t="s">
        <v>692</v>
      </c>
      <c r="D403" s="139" t="s">
        <v>639</v>
      </c>
      <c r="E403" s="216" t="s">
        <v>44</v>
      </c>
      <c r="F403" s="216"/>
      <c r="G403" s="216"/>
      <c r="H403" s="135"/>
      <c r="I403" s="135"/>
      <c r="J403" s="135"/>
      <c r="K403" s="135"/>
      <c r="L403" s="135"/>
      <c r="M403" s="220"/>
      <c r="N403" s="172"/>
      <c r="O403" s="214"/>
      <c r="Q403" s="105" t="n">
        <v>1</v>
      </c>
      <c r="R403" s="105"/>
      <c r="S403" s="105"/>
      <c r="T403" s="105"/>
      <c r="U403" s="105"/>
      <c r="V403" s="105"/>
      <c r="W403" s="105"/>
    </row>
    <row r="404" customFormat="false" ht="24" hidden="false" customHeight="false" outlineLevel="0" collapsed="false">
      <c r="A404" s="130" t="n">
        <f aca="false">A403+1</f>
        <v>39</v>
      </c>
      <c r="B404" s="211" t="s">
        <v>693</v>
      </c>
      <c r="C404" s="211" t="s">
        <v>694</v>
      </c>
      <c r="D404" s="139" t="s">
        <v>639</v>
      </c>
      <c r="E404" s="216" t="s">
        <v>44</v>
      </c>
      <c r="F404" s="216" t="s">
        <v>44</v>
      </c>
      <c r="G404" s="216"/>
      <c r="H404" s="135"/>
      <c r="I404" s="135"/>
      <c r="J404" s="135"/>
      <c r="K404" s="135"/>
      <c r="L404" s="135"/>
      <c r="M404" s="217" t="s">
        <v>695</v>
      </c>
      <c r="N404" s="169" t="s">
        <v>138</v>
      </c>
      <c r="O404" s="170"/>
      <c r="Q404" s="105" t="n">
        <v>1</v>
      </c>
      <c r="R404" s="105" t="n">
        <v>1</v>
      </c>
      <c r="S404" s="105"/>
      <c r="T404" s="105"/>
      <c r="U404" s="105"/>
      <c r="V404" s="105"/>
      <c r="W404" s="105"/>
    </row>
    <row r="405" customFormat="false" ht="12" hidden="false" customHeight="false" outlineLevel="0" collapsed="false">
      <c r="A405" s="130" t="n">
        <f aca="false">A404+1</f>
        <v>40</v>
      </c>
      <c r="B405" s="213" t="s">
        <v>696</v>
      </c>
      <c r="C405" s="213" t="s">
        <v>697</v>
      </c>
      <c r="D405" s="139" t="s">
        <v>639</v>
      </c>
      <c r="E405" s="216" t="s">
        <v>44</v>
      </c>
      <c r="F405" s="216"/>
      <c r="G405" s="216"/>
      <c r="H405" s="135"/>
      <c r="I405" s="135"/>
      <c r="J405" s="135"/>
      <c r="K405" s="135"/>
      <c r="L405" s="135"/>
      <c r="M405" s="220"/>
      <c r="N405" s="204"/>
      <c r="O405" s="214"/>
      <c r="Q405" s="105" t="n">
        <v>1</v>
      </c>
      <c r="R405" s="105"/>
      <c r="S405" s="105"/>
      <c r="T405" s="105"/>
      <c r="U405" s="105"/>
      <c r="V405" s="105"/>
      <c r="W405" s="105"/>
    </row>
    <row r="406" customFormat="false" ht="12" hidden="false" customHeight="false" outlineLevel="0" collapsed="false">
      <c r="A406" s="130" t="n">
        <f aca="false">A405+1</f>
        <v>41</v>
      </c>
      <c r="B406" s="213" t="s">
        <v>698</v>
      </c>
      <c r="C406" s="213" t="s">
        <v>699</v>
      </c>
      <c r="D406" s="139" t="s">
        <v>639</v>
      </c>
      <c r="E406" s="216" t="s">
        <v>44</v>
      </c>
      <c r="F406" s="216"/>
      <c r="G406" s="216"/>
      <c r="H406" s="135"/>
      <c r="I406" s="135"/>
      <c r="J406" s="135"/>
      <c r="K406" s="135"/>
      <c r="L406" s="135"/>
      <c r="M406" s="220"/>
      <c r="N406" s="204"/>
      <c r="O406" s="214"/>
      <c r="Q406" s="105" t="n">
        <v>1</v>
      </c>
      <c r="R406" s="105"/>
      <c r="S406" s="105"/>
      <c r="T406" s="105"/>
      <c r="U406" s="105"/>
      <c r="V406" s="105"/>
      <c r="W406" s="105"/>
    </row>
    <row r="407" customFormat="false" ht="12" hidden="false" customHeight="false" outlineLevel="0" collapsed="false">
      <c r="A407" s="130" t="n">
        <f aca="false">A406+1</f>
        <v>42</v>
      </c>
      <c r="B407" s="221" t="s">
        <v>644</v>
      </c>
      <c r="C407" s="221" t="s">
        <v>700</v>
      </c>
      <c r="D407" s="139" t="s">
        <v>639</v>
      </c>
      <c r="E407" s="216" t="s">
        <v>44</v>
      </c>
      <c r="F407" s="216"/>
      <c r="G407" s="216"/>
      <c r="H407" s="135"/>
      <c r="I407" s="135"/>
      <c r="J407" s="135"/>
      <c r="K407" s="135"/>
      <c r="L407" s="135"/>
      <c r="M407" s="220"/>
      <c r="N407" s="204"/>
      <c r="O407" s="214"/>
      <c r="P407" s="141"/>
      <c r="Q407" s="105" t="n">
        <v>1</v>
      </c>
      <c r="R407" s="105"/>
      <c r="S407" s="105"/>
      <c r="T407" s="105"/>
      <c r="U407" s="105"/>
      <c r="V407" s="105"/>
      <c r="W407" s="105"/>
    </row>
    <row r="408" customFormat="false" ht="12" hidden="false" customHeight="false" outlineLevel="0" collapsed="false">
      <c r="A408" s="130" t="n">
        <f aca="false">A407+1</f>
        <v>43</v>
      </c>
      <c r="B408" s="213" t="s">
        <v>701</v>
      </c>
      <c r="C408" s="213" t="s">
        <v>702</v>
      </c>
      <c r="D408" s="139" t="s">
        <v>639</v>
      </c>
      <c r="E408" s="216" t="s">
        <v>44</v>
      </c>
      <c r="F408" s="216"/>
      <c r="G408" s="216"/>
      <c r="H408" s="135"/>
      <c r="I408" s="135"/>
      <c r="J408" s="135"/>
      <c r="K408" s="135"/>
      <c r="L408" s="135"/>
      <c r="M408" s="220"/>
      <c r="N408" s="169"/>
      <c r="O408" s="170"/>
      <c r="Q408" s="105" t="n">
        <v>1</v>
      </c>
      <c r="R408" s="105"/>
      <c r="S408" s="105"/>
      <c r="T408" s="105"/>
      <c r="U408" s="105"/>
      <c r="V408" s="105"/>
      <c r="W408" s="105"/>
    </row>
    <row r="409" customFormat="false" ht="12" hidden="false" customHeight="false" outlineLevel="0" collapsed="false">
      <c r="A409" s="130" t="n">
        <f aca="false">A408+1</f>
        <v>44</v>
      </c>
      <c r="B409" s="213" t="s">
        <v>703</v>
      </c>
      <c r="C409" s="213" t="s">
        <v>435</v>
      </c>
      <c r="D409" s="139" t="s">
        <v>639</v>
      </c>
      <c r="E409" s="216" t="s">
        <v>44</v>
      </c>
      <c r="F409" s="216"/>
      <c r="G409" s="216"/>
      <c r="H409" s="135"/>
      <c r="I409" s="135"/>
      <c r="J409" s="135"/>
      <c r="K409" s="135"/>
      <c r="L409" s="135"/>
      <c r="M409" s="220"/>
      <c r="N409" s="169"/>
      <c r="O409" s="170"/>
      <c r="Q409" s="105" t="n">
        <v>1</v>
      </c>
      <c r="R409" s="105"/>
      <c r="S409" s="105"/>
      <c r="T409" s="105"/>
      <c r="U409" s="105"/>
      <c r="V409" s="105"/>
      <c r="W409" s="105"/>
    </row>
    <row r="410" customFormat="false" ht="12" hidden="false" customHeight="false" outlineLevel="0" collapsed="false">
      <c r="A410" s="130" t="n">
        <f aca="false">A409+1</f>
        <v>45</v>
      </c>
      <c r="B410" s="221" t="s">
        <v>704</v>
      </c>
      <c r="C410" s="221" t="s">
        <v>337</v>
      </c>
      <c r="D410" s="139" t="s">
        <v>639</v>
      </c>
      <c r="E410" s="216" t="s">
        <v>44</v>
      </c>
      <c r="F410" s="216"/>
      <c r="G410" s="216"/>
      <c r="H410" s="135"/>
      <c r="I410" s="135"/>
      <c r="J410" s="135"/>
      <c r="K410" s="135"/>
      <c r="L410" s="135"/>
      <c r="M410" s="220"/>
      <c r="N410" s="169"/>
      <c r="O410" s="170"/>
      <c r="Q410" s="105" t="n">
        <v>1</v>
      </c>
      <c r="R410" s="105"/>
      <c r="S410" s="105"/>
      <c r="T410" s="105"/>
      <c r="U410" s="105"/>
      <c r="V410" s="105"/>
      <c r="W410" s="105"/>
    </row>
    <row r="411" customFormat="false" ht="12" hidden="false" customHeight="false" outlineLevel="0" collapsed="false">
      <c r="A411" s="130"/>
      <c r="B411" s="143"/>
      <c r="C411" s="143"/>
      <c r="D411" s="143"/>
      <c r="E411" s="128" t="n">
        <f aca="false">COUNTA(E366:E410)</f>
        <v>45</v>
      </c>
      <c r="F411" s="128" t="n">
        <f aca="false">COUNTA(F366:F410)</f>
        <v>9</v>
      </c>
      <c r="G411" s="128" t="n">
        <f aca="false">COUNTA(G366:G410)</f>
        <v>1</v>
      </c>
      <c r="H411" s="128" t="n">
        <f aca="false">COUNTA(H366:H410)</f>
        <v>0</v>
      </c>
      <c r="I411" s="128" t="n">
        <f aca="false">COUNTA(I366:I410)</f>
        <v>0</v>
      </c>
      <c r="J411" s="128" t="n">
        <f aca="false">COUNTA(J366:J410)</f>
        <v>0</v>
      </c>
      <c r="K411" s="128" t="n">
        <f aca="false">COUNTA(K366:K410)</f>
        <v>0</v>
      </c>
      <c r="L411" s="128" t="n">
        <f aca="false">COUNTA(L366:L410)</f>
        <v>0</v>
      </c>
      <c r="M411" s="133"/>
      <c r="N411" s="133"/>
      <c r="O411" s="162"/>
      <c r="Q411" s="152" t="n">
        <f aca="false">SUM(Q366:Q410)</f>
        <v>40</v>
      </c>
      <c r="R411" s="152" t="n">
        <f aca="false">SUM(R366:R410)</f>
        <v>1</v>
      </c>
      <c r="S411" s="152" t="n">
        <f aca="false">SUM(S366:S410)</f>
        <v>0</v>
      </c>
      <c r="T411" s="152" t="n">
        <f aca="false">SUM(T366:T410)</f>
        <v>0</v>
      </c>
      <c r="U411" s="152" t="n">
        <f aca="false">SUM(U366:U410)</f>
        <v>0</v>
      </c>
      <c r="V411" s="152" t="n">
        <f aca="false">SUM(V366:V410)</f>
        <v>0</v>
      </c>
      <c r="W411" s="105"/>
    </row>
    <row r="412" customFormat="false" ht="12" hidden="false" customHeight="false" outlineLevel="0" collapsed="false">
      <c r="A412" s="130" t="n">
        <f aca="false">A214+1</f>
        <v>1</v>
      </c>
      <c r="B412" s="140" t="s">
        <v>705</v>
      </c>
      <c r="C412" s="222" t="s">
        <v>132</v>
      </c>
      <c r="D412" s="139" t="s">
        <v>706</v>
      </c>
      <c r="E412" s="185" t="s">
        <v>463</v>
      </c>
      <c r="F412" s="185" t="s">
        <v>44</v>
      </c>
      <c r="G412" s="185" t="s">
        <v>463</v>
      </c>
      <c r="H412" s="185"/>
      <c r="I412" s="185" t="s">
        <v>44</v>
      </c>
      <c r="J412" s="185"/>
      <c r="K412" s="185"/>
      <c r="L412" s="185"/>
      <c r="M412" s="223" t="s">
        <v>707</v>
      </c>
      <c r="N412" s="133" t="s">
        <v>179</v>
      </c>
      <c r="O412" s="187"/>
      <c r="Q412" s="138"/>
      <c r="R412" s="105"/>
      <c r="S412" s="105"/>
      <c r="T412" s="105"/>
      <c r="U412" s="105"/>
      <c r="V412" s="105"/>
      <c r="W412" s="105" t="s">
        <v>134</v>
      </c>
    </row>
    <row r="413" s="146" customFormat="true" ht="12" hidden="false" customHeight="false" outlineLevel="0" collapsed="false">
      <c r="A413" s="135" t="n">
        <f aca="false">A412+1</f>
        <v>2</v>
      </c>
      <c r="B413" s="140" t="s">
        <v>708</v>
      </c>
      <c r="C413" s="133" t="s">
        <v>301</v>
      </c>
      <c r="D413" s="139" t="s">
        <v>706</v>
      </c>
      <c r="E413" s="185" t="s">
        <v>463</v>
      </c>
      <c r="F413" s="185"/>
      <c r="G413" s="185"/>
      <c r="H413" s="185"/>
      <c r="I413" s="185"/>
      <c r="J413" s="135"/>
      <c r="K413" s="135"/>
      <c r="L413" s="135"/>
      <c r="M413" s="223"/>
      <c r="N413" s="172"/>
      <c r="O413" s="162"/>
      <c r="P413" s="145"/>
      <c r="Q413" s="138"/>
      <c r="R413" s="105"/>
      <c r="S413" s="105"/>
      <c r="T413" s="105"/>
      <c r="U413" s="105"/>
      <c r="V413" s="105"/>
      <c r="W413" s="105" t="s">
        <v>134</v>
      </c>
    </row>
    <row r="414" customFormat="false" ht="12" hidden="false" customHeight="false" outlineLevel="0" collapsed="false">
      <c r="A414" s="130" t="n">
        <f aca="false">A413+1</f>
        <v>3</v>
      </c>
      <c r="B414" s="140" t="s">
        <v>709</v>
      </c>
      <c r="C414" s="190" t="s">
        <v>142</v>
      </c>
      <c r="D414" s="139" t="s">
        <v>706</v>
      </c>
      <c r="E414" s="185" t="s">
        <v>463</v>
      </c>
      <c r="F414" s="185"/>
      <c r="G414" s="185"/>
      <c r="H414" s="185"/>
      <c r="I414" s="185"/>
      <c r="J414" s="135"/>
      <c r="K414" s="135"/>
      <c r="L414" s="135"/>
      <c r="M414" s="223"/>
      <c r="N414" s="150"/>
      <c r="O414" s="109"/>
      <c r="Q414" s="105"/>
      <c r="R414" s="105"/>
      <c r="S414" s="105"/>
      <c r="T414" s="105"/>
      <c r="U414" s="105"/>
      <c r="V414" s="105"/>
      <c r="W414" s="105"/>
    </row>
    <row r="415" customFormat="false" ht="12" hidden="false" customHeight="false" outlineLevel="0" collapsed="false">
      <c r="A415" s="130" t="n">
        <f aca="false">A414+1</f>
        <v>4</v>
      </c>
      <c r="B415" s="140" t="s">
        <v>710</v>
      </c>
      <c r="C415" s="190" t="s">
        <v>142</v>
      </c>
      <c r="D415" s="139" t="s">
        <v>706</v>
      </c>
      <c r="E415" s="185" t="s">
        <v>463</v>
      </c>
      <c r="F415" s="185"/>
      <c r="G415" s="185"/>
      <c r="H415" s="185"/>
      <c r="I415" s="185"/>
      <c r="J415" s="135"/>
      <c r="K415" s="135"/>
      <c r="L415" s="135"/>
      <c r="M415" s="223"/>
      <c r="N415" s="150"/>
      <c r="O415" s="109"/>
      <c r="Q415" s="105" t="n">
        <v>1</v>
      </c>
      <c r="R415" s="148"/>
      <c r="S415" s="148"/>
      <c r="T415" s="148"/>
      <c r="U415" s="105"/>
      <c r="V415" s="105"/>
      <c r="W415" s="105"/>
    </row>
    <row r="416" customFormat="false" ht="12" hidden="false" customHeight="false" outlineLevel="0" collapsed="false">
      <c r="A416" s="130" t="n">
        <f aca="false">A415+1</f>
        <v>5</v>
      </c>
      <c r="B416" s="140" t="s">
        <v>711</v>
      </c>
      <c r="C416" s="190" t="s">
        <v>142</v>
      </c>
      <c r="D416" s="139" t="s">
        <v>706</v>
      </c>
      <c r="E416" s="185" t="s">
        <v>463</v>
      </c>
      <c r="F416" s="201"/>
      <c r="G416" s="185"/>
      <c r="H416" s="185"/>
      <c r="I416" s="185"/>
      <c r="J416" s="135"/>
      <c r="K416" s="135"/>
      <c r="L416" s="135"/>
      <c r="M416" s="223"/>
      <c r="N416" s="150"/>
      <c r="O416" s="109"/>
      <c r="P416" s="141"/>
      <c r="Q416" s="105" t="n">
        <v>1</v>
      </c>
      <c r="R416" s="105"/>
      <c r="S416" s="105"/>
      <c r="T416" s="105"/>
      <c r="U416" s="105"/>
      <c r="V416" s="105"/>
      <c r="W416" s="105"/>
    </row>
    <row r="417" customFormat="false" ht="12" hidden="false" customHeight="false" outlineLevel="0" collapsed="false">
      <c r="A417" s="130" t="n">
        <f aca="false">A416+1</f>
        <v>6</v>
      </c>
      <c r="B417" s="140" t="s">
        <v>712</v>
      </c>
      <c r="C417" s="190" t="s">
        <v>142</v>
      </c>
      <c r="D417" s="139" t="s">
        <v>706</v>
      </c>
      <c r="E417" s="185" t="s">
        <v>463</v>
      </c>
      <c r="F417" s="185"/>
      <c r="G417" s="185"/>
      <c r="H417" s="185"/>
      <c r="I417" s="185"/>
      <c r="J417" s="135"/>
      <c r="K417" s="135"/>
      <c r="L417" s="135"/>
      <c r="M417" s="223"/>
      <c r="N417" s="150"/>
      <c r="O417" s="109"/>
      <c r="Q417" s="105" t="n">
        <v>1</v>
      </c>
      <c r="R417" s="105"/>
      <c r="S417" s="105"/>
      <c r="T417" s="105"/>
      <c r="U417" s="105"/>
      <c r="V417" s="105"/>
      <c r="W417" s="105"/>
    </row>
    <row r="418" customFormat="false" ht="12" hidden="false" customHeight="false" outlineLevel="0" collapsed="false">
      <c r="A418" s="130" t="n">
        <f aca="false">A417+1</f>
        <v>7</v>
      </c>
      <c r="B418" s="140" t="s">
        <v>713</v>
      </c>
      <c r="C418" s="190" t="s">
        <v>142</v>
      </c>
      <c r="D418" s="139" t="s">
        <v>706</v>
      </c>
      <c r="E418" s="185" t="s">
        <v>463</v>
      </c>
      <c r="F418" s="185"/>
      <c r="G418" s="185"/>
      <c r="H418" s="185"/>
      <c r="I418" s="185"/>
      <c r="J418" s="135"/>
      <c r="K418" s="135"/>
      <c r="L418" s="135"/>
      <c r="M418" s="223"/>
      <c r="N418" s="150"/>
      <c r="O418" s="109"/>
      <c r="P418" s="141"/>
      <c r="Q418" s="105" t="n">
        <v>1</v>
      </c>
      <c r="R418" s="105"/>
      <c r="S418" s="105"/>
      <c r="T418" s="105"/>
      <c r="U418" s="105"/>
      <c r="V418" s="105"/>
      <c r="W418" s="105"/>
    </row>
    <row r="419" customFormat="false" ht="12" hidden="false" customHeight="false" outlineLevel="0" collapsed="false">
      <c r="A419" s="130" t="n">
        <f aca="false">A418+1</f>
        <v>8</v>
      </c>
      <c r="B419" s="140" t="s">
        <v>714</v>
      </c>
      <c r="C419" s="190" t="s">
        <v>142</v>
      </c>
      <c r="D419" s="139" t="s">
        <v>706</v>
      </c>
      <c r="E419" s="185" t="s">
        <v>463</v>
      </c>
      <c r="F419" s="185"/>
      <c r="G419" s="185"/>
      <c r="H419" s="185"/>
      <c r="I419" s="185"/>
      <c r="J419" s="135"/>
      <c r="K419" s="135"/>
      <c r="L419" s="135"/>
      <c r="M419" s="223"/>
      <c r="N419" s="150"/>
      <c r="O419" s="109"/>
      <c r="Q419" s="105" t="n">
        <v>1</v>
      </c>
      <c r="R419" s="105"/>
      <c r="S419" s="105"/>
      <c r="T419" s="105"/>
      <c r="U419" s="105"/>
      <c r="V419" s="105"/>
      <c r="W419" s="105"/>
    </row>
    <row r="420" customFormat="false" ht="12" hidden="false" customHeight="false" outlineLevel="0" collapsed="false">
      <c r="A420" s="130" t="n">
        <f aca="false">A419+1</f>
        <v>9</v>
      </c>
      <c r="B420" s="140" t="s">
        <v>715</v>
      </c>
      <c r="C420" s="190" t="s">
        <v>142</v>
      </c>
      <c r="D420" s="139" t="s">
        <v>706</v>
      </c>
      <c r="E420" s="185" t="s">
        <v>463</v>
      </c>
      <c r="F420" s="185" t="s">
        <v>44</v>
      </c>
      <c r="G420" s="185"/>
      <c r="H420" s="185"/>
      <c r="I420" s="185" t="s">
        <v>44</v>
      </c>
      <c r="J420" s="135"/>
      <c r="K420" s="135"/>
      <c r="L420" s="135"/>
      <c r="M420" s="223" t="s">
        <v>716</v>
      </c>
      <c r="N420" s="133" t="s">
        <v>179</v>
      </c>
      <c r="O420" s="109"/>
      <c r="Q420" s="105" t="n">
        <v>1</v>
      </c>
      <c r="R420" s="105"/>
      <c r="S420" s="105"/>
      <c r="T420" s="105"/>
      <c r="U420" s="105"/>
      <c r="V420" s="105"/>
      <c r="W420" s="105"/>
    </row>
    <row r="421" customFormat="false" ht="12" hidden="false" customHeight="false" outlineLevel="0" collapsed="false">
      <c r="A421" s="130" t="n">
        <f aca="false">A420+1</f>
        <v>10</v>
      </c>
      <c r="B421" s="140" t="s">
        <v>717</v>
      </c>
      <c r="C421" s="190" t="s">
        <v>142</v>
      </c>
      <c r="D421" s="139" t="s">
        <v>706</v>
      </c>
      <c r="E421" s="185" t="s">
        <v>463</v>
      </c>
      <c r="F421" s="185"/>
      <c r="G421" s="185"/>
      <c r="H421" s="185"/>
      <c r="I421" s="185"/>
      <c r="J421" s="135"/>
      <c r="K421" s="135"/>
      <c r="L421" s="135"/>
      <c r="M421" s="223"/>
      <c r="N421" s="150"/>
      <c r="O421" s="109"/>
      <c r="Q421" s="105" t="n">
        <v>1</v>
      </c>
      <c r="R421" s="105"/>
      <c r="S421" s="105"/>
      <c r="T421" s="105"/>
      <c r="U421" s="105"/>
      <c r="V421" s="105"/>
      <c r="W421" s="105"/>
    </row>
    <row r="422" customFormat="false" ht="12" hidden="false" customHeight="false" outlineLevel="0" collapsed="false">
      <c r="A422" s="130" t="n">
        <f aca="false">A421+1</f>
        <v>11</v>
      </c>
      <c r="B422" s="140" t="s">
        <v>718</v>
      </c>
      <c r="C422" s="190" t="s">
        <v>142</v>
      </c>
      <c r="D422" s="139" t="s">
        <v>706</v>
      </c>
      <c r="E422" s="185" t="s">
        <v>463</v>
      </c>
      <c r="F422" s="185"/>
      <c r="G422" s="185"/>
      <c r="H422" s="185"/>
      <c r="I422" s="185"/>
      <c r="J422" s="135"/>
      <c r="K422" s="135"/>
      <c r="L422" s="135"/>
      <c r="M422" s="223"/>
      <c r="N422" s="150"/>
      <c r="O422" s="109"/>
      <c r="P422" s="141"/>
      <c r="Q422" s="105" t="n">
        <v>1</v>
      </c>
      <c r="R422" s="105"/>
      <c r="S422" s="105"/>
      <c r="T422" s="105"/>
      <c r="U422" s="105"/>
      <c r="V422" s="105"/>
      <c r="W422" s="105"/>
    </row>
    <row r="423" customFormat="false" ht="12" hidden="false" customHeight="false" outlineLevel="0" collapsed="false">
      <c r="A423" s="130" t="n">
        <f aca="false">A422+1</f>
        <v>12</v>
      </c>
      <c r="B423" s="140" t="s">
        <v>719</v>
      </c>
      <c r="C423" s="190" t="s">
        <v>142</v>
      </c>
      <c r="D423" s="139" t="s">
        <v>706</v>
      </c>
      <c r="E423" s="185" t="s">
        <v>463</v>
      </c>
      <c r="F423" s="185"/>
      <c r="G423" s="185"/>
      <c r="H423" s="185"/>
      <c r="I423" s="185"/>
      <c r="J423" s="135"/>
      <c r="K423" s="135"/>
      <c r="L423" s="135"/>
      <c r="M423" s="223"/>
      <c r="N423" s="150"/>
      <c r="O423" s="109"/>
      <c r="Q423" s="105" t="n">
        <v>1</v>
      </c>
      <c r="R423" s="105"/>
      <c r="S423" s="105"/>
      <c r="T423" s="105"/>
      <c r="U423" s="105"/>
      <c r="V423" s="105"/>
      <c r="W423" s="105"/>
    </row>
    <row r="424" customFormat="false" ht="12" hidden="false" customHeight="false" outlineLevel="0" collapsed="false">
      <c r="A424" s="130" t="n">
        <f aca="false">A423+1</f>
        <v>13</v>
      </c>
      <c r="B424" s="140" t="s">
        <v>720</v>
      </c>
      <c r="C424" s="190" t="s">
        <v>142</v>
      </c>
      <c r="D424" s="139" t="s">
        <v>706</v>
      </c>
      <c r="E424" s="185" t="s">
        <v>463</v>
      </c>
      <c r="F424" s="185"/>
      <c r="G424" s="185"/>
      <c r="H424" s="185"/>
      <c r="I424" s="185"/>
      <c r="J424" s="135"/>
      <c r="K424" s="135"/>
      <c r="L424" s="135"/>
      <c r="M424" s="224"/>
      <c r="N424" s="150"/>
      <c r="O424" s="109"/>
      <c r="Q424" s="105"/>
      <c r="R424" s="105"/>
      <c r="S424" s="105"/>
      <c r="T424" s="105"/>
      <c r="U424" s="105"/>
      <c r="V424" s="105"/>
      <c r="W424" s="105"/>
    </row>
    <row r="425" customFormat="false" ht="12" hidden="false" customHeight="false" outlineLevel="0" collapsed="false">
      <c r="A425" s="130" t="n">
        <f aca="false">A424+1</f>
        <v>14</v>
      </c>
      <c r="B425" s="140" t="s">
        <v>721</v>
      </c>
      <c r="C425" s="190" t="s">
        <v>142</v>
      </c>
      <c r="D425" s="139" t="s">
        <v>706</v>
      </c>
      <c r="E425" s="185" t="s">
        <v>463</v>
      </c>
      <c r="F425" s="185"/>
      <c r="G425" s="185"/>
      <c r="H425" s="185"/>
      <c r="I425" s="185"/>
      <c r="J425" s="135"/>
      <c r="K425" s="135"/>
      <c r="L425" s="135"/>
      <c r="M425" s="223"/>
      <c r="N425" s="150"/>
      <c r="O425" s="109"/>
      <c r="P425" s="141"/>
      <c r="Q425" s="105" t="n">
        <v>1</v>
      </c>
      <c r="R425" s="105"/>
      <c r="S425" s="105"/>
      <c r="T425" s="105"/>
      <c r="U425" s="105"/>
      <c r="V425" s="105"/>
      <c r="W425" s="105"/>
    </row>
    <row r="426" customFormat="false" ht="12" hidden="false" customHeight="false" outlineLevel="0" collapsed="false">
      <c r="A426" s="130" t="n">
        <f aca="false">A425+1</f>
        <v>15</v>
      </c>
      <c r="B426" s="140" t="s">
        <v>722</v>
      </c>
      <c r="C426" s="190" t="s">
        <v>142</v>
      </c>
      <c r="D426" s="139" t="s">
        <v>706</v>
      </c>
      <c r="E426" s="185" t="s">
        <v>463</v>
      </c>
      <c r="F426" s="185"/>
      <c r="G426" s="185"/>
      <c r="H426" s="185"/>
      <c r="I426" s="185"/>
      <c r="J426" s="135"/>
      <c r="K426" s="135"/>
      <c r="L426" s="135"/>
      <c r="M426" s="223"/>
      <c r="N426" s="150"/>
      <c r="O426" s="109"/>
      <c r="Q426" s="105" t="n">
        <v>1</v>
      </c>
      <c r="R426" s="105"/>
      <c r="S426" s="105"/>
      <c r="T426" s="105"/>
      <c r="U426" s="105"/>
      <c r="V426" s="105"/>
      <c r="W426" s="105"/>
    </row>
    <row r="427" customFormat="false" ht="12" hidden="false" customHeight="false" outlineLevel="0" collapsed="false">
      <c r="A427" s="130" t="n">
        <f aca="false">A426+1</f>
        <v>16</v>
      </c>
      <c r="B427" s="140" t="s">
        <v>723</v>
      </c>
      <c r="C427" s="190" t="s">
        <v>142</v>
      </c>
      <c r="D427" s="139" t="s">
        <v>706</v>
      </c>
      <c r="E427" s="185" t="s">
        <v>463</v>
      </c>
      <c r="F427" s="185" t="s">
        <v>463</v>
      </c>
      <c r="G427" s="185"/>
      <c r="H427" s="185"/>
      <c r="I427" s="185" t="s">
        <v>44</v>
      </c>
      <c r="J427" s="135"/>
      <c r="K427" s="135"/>
      <c r="L427" s="135"/>
      <c r="M427" s="225" t="s">
        <v>724</v>
      </c>
      <c r="N427" s="133" t="s">
        <v>179</v>
      </c>
      <c r="O427" s="109"/>
      <c r="Q427" s="105" t="n">
        <v>1</v>
      </c>
      <c r="R427" s="105"/>
      <c r="S427" s="105"/>
      <c r="T427" s="105"/>
      <c r="U427" s="105"/>
      <c r="V427" s="105"/>
      <c r="W427" s="105"/>
    </row>
    <row r="428" customFormat="false" ht="12" hidden="false" customHeight="false" outlineLevel="0" collapsed="false">
      <c r="A428" s="130" t="n">
        <f aca="false">A427+1</f>
        <v>17</v>
      </c>
      <c r="B428" s="140" t="s">
        <v>725</v>
      </c>
      <c r="C428" s="190" t="s">
        <v>142</v>
      </c>
      <c r="D428" s="139" t="s">
        <v>706</v>
      </c>
      <c r="E428" s="185" t="s">
        <v>463</v>
      </c>
      <c r="F428" s="185"/>
      <c r="G428" s="185"/>
      <c r="H428" s="185"/>
      <c r="I428" s="185"/>
      <c r="J428" s="135"/>
      <c r="K428" s="135"/>
      <c r="L428" s="135"/>
      <c r="M428" s="140"/>
      <c r="N428" s="172"/>
      <c r="O428" s="109"/>
      <c r="Q428" s="105" t="n">
        <v>1</v>
      </c>
      <c r="R428" s="105"/>
      <c r="S428" s="105"/>
      <c r="T428" s="105"/>
      <c r="U428" s="105"/>
      <c r="V428" s="105"/>
      <c r="W428" s="105"/>
    </row>
    <row r="429" customFormat="false" ht="12" hidden="false" customHeight="false" outlineLevel="0" collapsed="false">
      <c r="A429" s="130" t="n">
        <f aca="false">A428+1</f>
        <v>18</v>
      </c>
      <c r="B429" s="140" t="s">
        <v>726</v>
      </c>
      <c r="C429" s="190" t="s">
        <v>142</v>
      </c>
      <c r="D429" s="139" t="s">
        <v>706</v>
      </c>
      <c r="E429" s="185" t="s">
        <v>463</v>
      </c>
      <c r="F429" s="185"/>
      <c r="G429" s="185"/>
      <c r="H429" s="185"/>
      <c r="I429" s="185"/>
      <c r="J429" s="135"/>
      <c r="K429" s="135"/>
      <c r="L429" s="135"/>
      <c r="M429" s="223"/>
      <c r="N429" s="150"/>
      <c r="O429" s="109"/>
      <c r="P429" s="141"/>
      <c r="Q429" s="105" t="n">
        <v>1</v>
      </c>
      <c r="R429" s="105"/>
      <c r="S429" s="105"/>
      <c r="T429" s="105"/>
      <c r="U429" s="105"/>
      <c r="V429" s="105"/>
      <c r="W429" s="105"/>
    </row>
    <row r="430" customFormat="false" ht="12" hidden="false" customHeight="false" outlineLevel="0" collapsed="false">
      <c r="A430" s="130" t="n">
        <f aca="false">A429+1</f>
        <v>19</v>
      </c>
      <c r="B430" s="140" t="s">
        <v>727</v>
      </c>
      <c r="C430" s="190" t="s">
        <v>142</v>
      </c>
      <c r="D430" s="139" t="s">
        <v>706</v>
      </c>
      <c r="E430" s="185" t="s">
        <v>463</v>
      </c>
      <c r="F430" s="185"/>
      <c r="G430" s="185"/>
      <c r="H430" s="185"/>
      <c r="I430" s="185"/>
      <c r="J430" s="135"/>
      <c r="K430" s="135"/>
      <c r="L430" s="135"/>
      <c r="M430" s="223"/>
      <c r="N430" s="150"/>
      <c r="O430" s="109"/>
      <c r="Q430" s="105" t="n">
        <v>1</v>
      </c>
      <c r="R430" s="105"/>
      <c r="S430" s="105"/>
      <c r="T430" s="105"/>
      <c r="U430" s="105"/>
      <c r="V430" s="105"/>
      <c r="W430" s="105"/>
    </row>
    <row r="431" customFormat="false" ht="12" hidden="false" customHeight="false" outlineLevel="0" collapsed="false">
      <c r="A431" s="130" t="n">
        <f aca="false">A430+1</f>
        <v>20</v>
      </c>
      <c r="B431" s="226" t="s">
        <v>728</v>
      </c>
      <c r="C431" s="190" t="s">
        <v>142</v>
      </c>
      <c r="D431" s="139" t="s">
        <v>706</v>
      </c>
      <c r="E431" s="185" t="s">
        <v>463</v>
      </c>
      <c r="F431" s="185"/>
      <c r="G431" s="185"/>
      <c r="H431" s="185"/>
      <c r="I431" s="185"/>
      <c r="J431" s="135"/>
      <c r="K431" s="135"/>
      <c r="L431" s="135"/>
      <c r="M431" s="223"/>
      <c r="N431" s="150"/>
      <c r="O431" s="109"/>
      <c r="Q431" s="105" t="n">
        <v>1</v>
      </c>
      <c r="R431" s="105"/>
      <c r="S431" s="105"/>
      <c r="T431" s="105"/>
      <c r="U431" s="105"/>
      <c r="V431" s="105"/>
      <c r="W431" s="105"/>
    </row>
    <row r="432" customFormat="false" ht="12" hidden="false" customHeight="false" outlineLevel="0" collapsed="false">
      <c r="A432" s="130" t="n">
        <f aca="false">A431+1</f>
        <v>21</v>
      </c>
      <c r="B432" s="140" t="s">
        <v>729</v>
      </c>
      <c r="C432" s="139" t="s">
        <v>291</v>
      </c>
      <c r="D432" s="139" t="s">
        <v>706</v>
      </c>
      <c r="E432" s="185" t="s">
        <v>463</v>
      </c>
      <c r="F432" s="185"/>
      <c r="G432" s="185"/>
      <c r="H432" s="185"/>
      <c r="I432" s="185"/>
      <c r="J432" s="135"/>
      <c r="K432" s="135"/>
      <c r="L432" s="135"/>
      <c r="M432" s="140"/>
      <c r="N432" s="150"/>
      <c r="O432" s="109"/>
      <c r="Q432" s="105" t="n">
        <v>1</v>
      </c>
      <c r="R432" s="105"/>
      <c r="S432" s="105"/>
      <c r="T432" s="105"/>
      <c r="U432" s="105"/>
      <c r="V432" s="105"/>
      <c r="W432" s="105"/>
    </row>
    <row r="433" customFormat="false" ht="12" hidden="false" customHeight="false" outlineLevel="0" collapsed="false">
      <c r="A433" s="130" t="n">
        <f aca="false">A432+1</f>
        <v>22</v>
      </c>
      <c r="B433" s="140" t="s">
        <v>730</v>
      </c>
      <c r="C433" s="139" t="s">
        <v>291</v>
      </c>
      <c r="D433" s="139" t="s">
        <v>706</v>
      </c>
      <c r="E433" s="185" t="s">
        <v>463</v>
      </c>
      <c r="F433" s="185"/>
      <c r="G433" s="185"/>
      <c r="H433" s="185"/>
      <c r="I433" s="185"/>
      <c r="J433" s="135"/>
      <c r="K433" s="135"/>
      <c r="L433" s="135"/>
      <c r="M433" s="223"/>
      <c r="N433" s="150"/>
      <c r="O433" s="109"/>
      <c r="Q433" s="105" t="n">
        <v>1</v>
      </c>
      <c r="R433" s="105"/>
      <c r="S433" s="105"/>
      <c r="T433" s="105"/>
      <c r="U433" s="105"/>
      <c r="V433" s="105"/>
      <c r="W433" s="105"/>
    </row>
    <row r="434" customFormat="false" ht="12" hidden="false" customHeight="false" outlineLevel="0" collapsed="false">
      <c r="A434" s="130" t="n">
        <f aca="false">A433+1</f>
        <v>23</v>
      </c>
      <c r="B434" s="140" t="s">
        <v>731</v>
      </c>
      <c r="C434" s="139" t="s">
        <v>291</v>
      </c>
      <c r="D434" s="139" t="s">
        <v>706</v>
      </c>
      <c r="E434" s="185" t="s">
        <v>463</v>
      </c>
      <c r="F434" s="185"/>
      <c r="G434" s="185"/>
      <c r="H434" s="185"/>
      <c r="I434" s="185"/>
      <c r="J434" s="135"/>
      <c r="K434" s="135"/>
      <c r="L434" s="135"/>
      <c r="M434" s="223"/>
      <c r="N434" s="150"/>
      <c r="O434" s="109"/>
      <c r="Q434" s="105" t="n">
        <v>1</v>
      </c>
      <c r="R434" s="105"/>
      <c r="S434" s="105"/>
      <c r="T434" s="105"/>
      <c r="U434" s="105"/>
      <c r="V434" s="105"/>
      <c r="W434" s="105"/>
    </row>
    <row r="435" customFormat="false" ht="12" hidden="false" customHeight="false" outlineLevel="0" collapsed="false">
      <c r="A435" s="130" t="n">
        <f aca="false">A434+1</f>
        <v>24</v>
      </c>
      <c r="B435" s="140" t="s">
        <v>732</v>
      </c>
      <c r="C435" s="139" t="s">
        <v>291</v>
      </c>
      <c r="D435" s="139" t="s">
        <v>706</v>
      </c>
      <c r="E435" s="185" t="s">
        <v>463</v>
      </c>
      <c r="F435" s="185"/>
      <c r="G435" s="185"/>
      <c r="H435" s="185"/>
      <c r="I435" s="185"/>
      <c r="J435" s="135"/>
      <c r="K435" s="135"/>
      <c r="L435" s="135"/>
      <c r="M435" s="223"/>
      <c r="N435" s="150"/>
      <c r="O435" s="109"/>
      <c r="P435" s="141"/>
      <c r="Q435" s="105" t="n">
        <v>1</v>
      </c>
      <c r="R435" s="105"/>
      <c r="S435" s="105"/>
      <c r="T435" s="105"/>
      <c r="U435" s="105"/>
      <c r="V435" s="105"/>
      <c r="W435" s="105"/>
    </row>
    <row r="436" customFormat="false" ht="12" hidden="false" customHeight="false" outlineLevel="0" collapsed="false">
      <c r="A436" s="130" t="n">
        <f aca="false">A435+1</f>
        <v>25</v>
      </c>
      <c r="B436" s="140" t="s">
        <v>733</v>
      </c>
      <c r="C436" s="139" t="s">
        <v>291</v>
      </c>
      <c r="D436" s="139" t="s">
        <v>706</v>
      </c>
      <c r="E436" s="185" t="s">
        <v>463</v>
      </c>
      <c r="F436" s="185"/>
      <c r="G436" s="185"/>
      <c r="H436" s="185"/>
      <c r="I436" s="185"/>
      <c r="J436" s="135"/>
      <c r="K436" s="135"/>
      <c r="L436" s="135"/>
      <c r="M436" s="223"/>
      <c r="N436" s="150"/>
      <c r="O436" s="109"/>
      <c r="Q436" s="105"/>
      <c r="R436" s="105"/>
      <c r="S436" s="105"/>
      <c r="T436" s="105"/>
      <c r="U436" s="105"/>
      <c r="V436" s="105"/>
      <c r="W436" s="105"/>
    </row>
    <row r="437" customFormat="false" ht="12" hidden="false" customHeight="false" outlineLevel="0" collapsed="false">
      <c r="A437" s="130" t="n">
        <f aca="false">A436+1</f>
        <v>26</v>
      </c>
      <c r="B437" s="140" t="s">
        <v>734</v>
      </c>
      <c r="C437" s="139" t="s">
        <v>291</v>
      </c>
      <c r="D437" s="139" t="s">
        <v>706</v>
      </c>
      <c r="E437" s="185" t="s">
        <v>463</v>
      </c>
      <c r="F437" s="185"/>
      <c r="G437" s="185"/>
      <c r="H437" s="185"/>
      <c r="I437" s="185"/>
      <c r="J437" s="135"/>
      <c r="K437" s="135"/>
      <c r="L437" s="135"/>
      <c r="M437" s="150"/>
      <c r="N437" s="150"/>
      <c r="O437" s="109"/>
      <c r="Q437" s="105" t="n">
        <v>1</v>
      </c>
      <c r="R437" s="105"/>
      <c r="S437" s="105"/>
      <c r="T437" s="105"/>
      <c r="U437" s="105"/>
      <c r="V437" s="105"/>
      <c r="W437" s="105"/>
    </row>
    <row r="438" customFormat="false" ht="12" hidden="false" customHeight="false" outlineLevel="0" collapsed="false">
      <c r="A438" s="130" t="n">
        <f aca="false">A437+1</f>
        <v>27</v>
      </c>
      <c r="B438" s="140" t="s">
        <v>735</v>
      </c>
      <c r="C438" s="139" t="s">
        <v>291</v>
      </c>
      <c r="D438" s="139" t="s">
        <v>706</v>
      </c>
      <c r="E438" s="227" t="s">
        <v>463</v>
      </c>
      <c r="F438" s="228"/>
      <c r="G438" s="228"/>
      <c r="H438" s="228"/>
      <c r="I438" s="228"/>
      <c r="J438" s="135"/>
      <c r="K438" s="135"/>
      <c r="L438" s="135"/>
      <c r="M438" s="150"/>
      <c r="N438" s="150"/>
      <c r="O438" s="109"/>
      <c r="Q438" s="105" t="n">
        <v>1</v>
      </c>
      <c r="R438" s="105"/>
      <c r="S438" s="105"/>
      <c r="T438" s="105"/>
      <c r="U438" s="105"/>
      <c r="V438" s="105"/>
      <c r="W438" s="105"/>
    </row>
    <row r="439" customFormat="false" ht="12" hidden="false" customHeight="false" outlineLevel="0" collapsed="false">
      <c r="A439" s="130" t="n">
        <f aca="false">A438+1</f>
        <v>28</v>
      </c>
      <c r="B439" s="226" t="s">
        <v>736</v>
      </c>
      <c r="C439" s="139" t="s">
        <v>291</v>
      </c>
      <c r="D439" s="139" t="s">
        <v>706</v>
      </c>
      <c r="E439" s="185" t="s">
        <v>463</v>
      </c>
      <c r="F439" s="185"/>
      <c r="G439" s="185"/>
      <c r="H439" s="185"/>
      <c r="I439" s="135"/>
      <c r="J439" s="135"/>
      <c r="K439" s="135"/>
      <c r="L439" s="135"/>
      <c r="M439" s="150"/>
      <c r="N439" s="150"/>
      <c r="O439" s="109"/>
      <c r="Q439" s="105" t="n">
        <v>1</v>
      </c>
      <c r="R439" s="105"/>
      <c r="S439" s="105"/>
      <c r="T439" s="105"/>
      <c r="U439" s="105"/>
      <c r="V439" s="105"/>
      <c r="W439" s="105"/>
    </row>
    <row r="440" customFormat="false" ht="12" hidden="false" customHeight="false" outlineLevel="0" collapsed="false">
      <c r="A440" s="130"/>
      <c r="B440" s="139"/>
      <c r="C440" s="139"/>
      <c r="D440" s="139"/>
      <c r="E440" s="128" t="n">
        <f aca="false">COUNTA(E412:E439)</f>
        <v>28</v>
      </c>
      <c r="F440" s="128" t="n">
        <f aca="false">COUNTA(F412:F439)</f>
        <v>3</v>
      </c>
      <c r="G440" s="128" t="n">
        <f aca="false">COUNTA(G412:G439)</f>
        <v>1</v>
      </c>
      <c r="H440" s="128" t="n">
        <f aca="false">COUNTA(H412:H439)</f>
        <v>0</v>
      </c>
      <c r="I440" s="128" t="n">
        <f aca="false">COUNTA(I412:I439)</f>
        <v>3</v>
      </c>
      <c r="J440" s="128" t="n">
        <f aca="false">COUNTA(J412:J439)</f>
        <v>0</v>
      </c>
      <c r="K440" s="128" t="n">
        <f aca="false">COUNTA(K412:K439)</f>
        <v>0</v>
      </c>
      <c r="L440" s="128" t="n">
        <f aca="false">COUNTA(L412:L439)</f>
        <v>0</v>
      </c>
      <c r="M440" s="150"/>
      <c r="N440" s="150"/>
      <c r="O440" s="109"/>
      <c r="Q440" s="152" t="n">
        <f aca="false">SUM(Q412:Q439)</f>
        <v>23</v>
      </c>
      <c r="R440" s="152" t="n">
        <f aca="false">SUM(R412:R439)</f>
        <v>0</v>
      </c>
      <c r="S440" s="152" t="n">
        <f aca="false">SUM(S412:S439)</f>
        <v>0</v>
      </c>
      <c r="T440" s="152" t="n">
        <f aca="false">SUM(T412:T439)</f>
        <v>0</v>
      </c>
      <c r="U440" s="152" t="n">
        <f aca="false">SUM(U412:U439)</f>
        <v>0</v>
      </c>
      <c r="V440" s="152" t="n">
        <f aca="false">SUM(V412:V439)</f>
        <v>0</v>
      </c>
      <c r="W440" s="105"/>
    </row>
    <row r="441" customFormat="false" ht="12" hidden="false" customHeight="false" outlineLevel="0" collapsed="false">
      <c r="A441" s="130" t="n">
        <f aca="false">A440+1</f>
        <v>1</v>
      </c>
      <c r="B441" s="143" t="s">
        <v>737</v>
      </c>
      <c r="C441" s="133" t="s">
        <v>132</v>
      </c>
      <c r="D441" s="143" t="s">
        <v>738</v>
      </c>
      <c r="E441" s="216" t="s">
        <v>44</v>
      </c>
      <c r="F441" s="216"/>
      <c r="G441" s="216"/>
      <c r="H441" s="216"/>
      <c r="I441" s="216"/>
      <c r="J441" s="135"/>
      <c r="K441" s="135"/>
      <c r="L441" s="135"/>
      <c r="M441" s="229"/>
      <c r="N441" s="172"/>
      <c r="O441" s="162"/>
      <c r="Q441" s="105" t="n">
        <v>1</v>
      </c>
      <c r="R441" s="105"/>
      <c r="S441" s="105"/>
      <c r="T441" s="105"/>
      <c r="U441" s="105"/>
      <c r="V441" s="105"/>
      <c r="W441" s="105"/>
    </row>
    <row r="442" customFormat="false" ht="24" hidden="false" customHeight="false" outlineLevel="0" collapsed="false">
      <c r="A442" s="130" t="n">
        <f aca="false">+A441+1</f>
        <v>2</v>
      </c>
      <c r="B442" s="143" t="s">
        <v>739</v>
      </c>
      <c r="C442" s="133" t="s">
        <v>301</v>
      </c>
      <c r="D442" s="143" t="s">
        <v>738</v>
      </c>
      <c r="E442" s="216" t="s">
        <v>44</v>
      </c>
      <c r="F442" s="216" t="s">
        <v>44</v>
      </c>
      <c r="G442" s="216"/>
      <c r="H442" s="216"/>
      <c r="I442" s="216" t="s">
        <v>44</v>
      </c>
      <c r="J442" s="135"/>
      <c r="K442" s="135"/>
      <c r="L442" s="135"/>
      <c r="M442" s="229" t="s">
        <v>740</v>
      </c>
      <c r="N442" s="133" t="s">
        <v>164</v>
      </c>
      <c r="O442" s="109"/>
      <c r="Q442" s="105" t="n">
        <v>1</v>
      </c>
      <c r="R442" s="105" t="n">
        <v>1</v>
      </c>
      <c r="S442" s="105"/>
      <c r="T442" s="105"/>
      <c r="U442" s="105"/>
      <c r="V442" s="105" t="n">
        <v>1</v>
      </c>
      <c r="W442" s="105"/>
    </row>
    <row r="443" customFormat="false" ht="12" hidden="false" customHeight="false" outlineLevel="0" collapsed="false">
      <c r="A443" s="130" t="n">
        <f aca="false">+A442+1</f>
        <v>3</v>
      </c>
      <c r="B443" s="140" t="s">
        <v>741</v>
      </c>
      <c r="C443" s="139" t="s">
        <v>142</v>
      </c>
      <c r="D443" s="143" t="s">
        <v>738</v>
      </c>
      <c r="E443" s="216" t="s">
        <v>44</v>
      </c>
      <c r="F443" s="216"/>
      <c r="G443" s="216"/>
      <c r="H443" s="216"/>
      <c r="I443" s="216"/>
      <c r="J443" s="135"/>
      <c r="K443" s="135"/>
      <c r="L443" s="135"/>
      <c r="M443" s="230"/>
      <c r="N443" s="133"/>
      <c r="O443" s="162"/>
      <c r="Q443" s="105" t="n">
        <v>1</v>
      </c>
      <c r="R443" s="105"/>
      <c r="S443" s="105"/>
      <c r="T443" s="105"/>
      <c r="U443" s="105"/>
      <c r="V443" s="105"/>
      <c r="W443" s="105"/>
    </row>
    <row r="444" customFormat="false" ht="12" hidden="false" customHeight="false" outlineLevel="0" collapsed="false">
      <c r="A444" s="130" t="n">
        <f aca="false">A443+1</f>
        <v>4</v>
      </c>
      <c r="B444" s="143" t="s">
        <v>742</v>
      </c>
      <c r="C444" s="143" t="s">
        <v>142</v>
      </c>
      <c r="D444" s="143" t="s">
        <v>738</v>
      </c>
      <c r="E444" s="216" t="s">
        <v>44</v>
      </c>
      <c r="F444" s="231"/>
      <c r="G444" s="216"/>
      <c r="H444" s="216"/>
      <c r="I444" s="216"/>
      <c r="J444" s="135"/>
      <c r="K444" s="135"/>
      <c r="L444" s="135"/>
      <c r="M444" s="229"/>
      <c r="N444" s="172"/>
      <c r="O444" s="162"/>
      <c r="Q444" s="105"/>
      <c r="R444" s="105"/>
      <c r="S444" s="105"/>
      <c r="T444" s="105"/>
      <c r="U444" s="105"/>
      <c r="V444" s="105"/>
      <c r="W444" s="105"/>
    </row>
    <row r="445" customFormat="false" ht="12" hidden="false" customHeight="false" outlineLevel="0" collapsed="false">
      <c r="A445" s="130" t="n">
        <f aca="false">A444+1</f>
        <v>5</v>
      </c>
      <c r="B445" s="140" t="s">
        <v>743</v>
      </c>
      <c r="C445" s="139" t="s">
        <v>142</v>
      </c>
      <c r="D445" s="143" t="s">
        <v>738</v>
      </c>
      <c r="E445" s="216" t="s">
        <v>44</v>
      </c>
      <c r="F445" s="216"/>
      <c r="G445" s="216"/>
      <c r="H445" s="216"/>
      <c r="I445" s="216"/>
      <c r="J445" s="135"/>
      <c r="K445" s="135"/>
      <c r="L445" s="135"/>
      <c r="M445" s="232"/>
      <c r="N445" s="150"/>
      <c r="O445" s="109"/>
      <c r="P445" s="141"/>
      <c r="Q445" s="105" t="n">
        <v>1</v>
      </c>
      <c r="R445" s="105"/>
      <c r="S445" s="105"/>
      <c r="T445" s="105"/>
      <c r="U445" s="105"/>
      <c r="V445" s="105"/>
      <c r="W445" s="105"/>
    </row>
    <row r="446" customFormat="false" ht="12" hidden="false" customHeight="false" outlineLevel="0" collapsed="false">
      <c r="A446" s="130" t="n">
        <f aca="false">A445+1</f>
        <v>6</v>
      </c>
      <c r="B446" s="143" t="s">
        <v>744</v>
      </c>
      <c r="C446" s="143" t="s">
        <v>142</v>
      </c>
      <c r="D446" s="143" t="s">
        <v>738</v>
      </c>
      <c r="E446" s="216" t="s">
        <v>44</v>
      </c>
      <c r="F446" s="231" t="s">
        <v>44</v>
      </c>
      <c r="G446" s="216"/>
      <c r="H446" s="216"/>
      <c r="I446" s="216"/>
      <c r="J446" s="135"/>
      <c r="K446" s="135"/>
      <c r="L446" s="135"/>
      <c r="M446" s="229" t="s">
        <v>745</v>
      </c>
      <c r="N446" s="133" t="s">
        <v>179</v>
      </c>
      <c r="O446" s="109"/>
      <c r="Q446" s="105" t="n">
        <v>1</v>
      </c>
      <c r="R446" s="105" t="n">
        <v>1</v>
      </c>
      <c r="S446" s="105"/>
      <c r="T446" s="105"/>
      <c r="U446" s="105"/>
      <c r="V446" s="105"/>
      <c r="W446" s="105" t="s">
        <v>746</v>
      </c>
    </row>
    <row r="447" customFormat="false" ht="12" hidden="false" customHeight="false" outlineLevel="0" collapsed="false">
      <c r="A447" s="130" t="n">
        <f aca="false">A446+1</f>
        <v>7</v>
      </c>
      <c r="B447" s="140" t="s">
        <v>747</v>
      </c>
      <c r="C447" s="139" t="s">
        <v>142</v>
      </c>
      <c r="D447" s="143" t="s">
        <v>738</v>
      </c>
      <c r="E447" s="216" t="s">
        <v>44</v>
      </c>
      <c r="F447" s="216"/>
      <c r="G447" s="216"/>
      <c r="H447" s="216"/>
      <c r="I447" s="216"/>
      <c r="J447" s="135"/>
      <c r="K447" s="135"/>
      <c r="L447" s="135"/>
      <c r="M447" s="232"/>
      <c r="N447" s="150"/>
      <c r="O447" s="109"/>
      <c r="Q447" s="105" t="n">
        <v>1</v>
      </c>
      <c r="R447" s="105"/>
      <c r="S447" s="105"/>
      <c r="T447" s="105"/>
      <c r="U447" s="105"/>
      <c r="V447" s="105"/>
      <c r="W447" s="105"/>
    </row>
    <row r="448" customFormat="false" ht="12" hidden="false" customHeight="false" outlineLevel="0" collapsed="false">
      <c r="A448" s="130" t="n">
        <f aca="false">A447+1</f>
        <v>8</v>
      </c>
      <c r="B448" s="143" t="s">
        <v>748</v>
      </c>
      <c r="C448" s="143" t="s">
        <v>142</v>
      </c>
      <c r="D448" s="143" t="s">
        <v>738</v>
      </c>
      <c r="E448" s="216" t="s">
        <v>44</v>
      </c>
      <c r="F448" s="216" t="s">
        <v>44</v>
      </c>
      <c r="G448" s="216"/>
      <c r="H448" s="216"/>
      <c r="I448" s="216"/>
      <c r="J448" s="135"/>
      <c r="K448" s="135"/>
      <c r="L448" s="135"/>
      <c r="M448" s="230" t="s">
        <v>749</v>
      </c>
      <c r="N448" s="133" t="s">
        <v>179</v>
      </c>
      <c r="O448" s="162"/>
      <c r="Q448" s="105" t="n">
        <v>1</v>
      </c>
      <c r="R448" s="105"/>
      <c r="S448" s="105"/>
      <c r="T448" s="105"/>
      <c r="U448" s="105"/>
      <c r="V448" s="105"/>
      <c r="W448" s="105"/>
    </row>
    <row r="449" customFormat="false" ht="12" hidden="false" customHeight="false" outlineLevel="0" collapsed="false">
      <c r="A449" s="130" t="n">
        <f aca="false">A448+1</f>
        <v>9</v>
      </c>
      <c r="B449" s="143" t="s">
        <v>750</v>
      </c>
      <c r="C449" s="143" t="s">
        <v>142</v>
      </c>
      <c r="D449" s="143" t="s">
        <v>738</v>
      </c>
      <c r="E449" s="216" t="s">
        <v>44</v>
      </c>
      <c r="F449" s="216"/>
      <c r="G449" s="216"/>
      <c r="H449" s="216"/>
      <c r="I449" s="216"/>
      <c r="J449" s="135"/>
      <c r="K449" s="135"/>
      <c r="L449" s="135"/>
      <c r="M449" s="232"/>
      <c r="N449" s="133"/>
      <c r="O449" s="162"/>
      <c r="Q449" s="105" t="n">
        <v>1</v>
      </c>
      <c r="R449" s="105"/>
      <c r="S449" s="105"/>
      <c r="T449" s="105"/>
      <c r="U449" s="105"/>
      <c r="V449" s="105"/>
      <c r="W449" s="105"/>
    </row>
    <row r="450" customFormat="false" ht="12" hidden="false" customHeight="false" outlineLevel="0" collapsed="false">
      <c r="A450" s="130" t="n">
        <f aca="false">A449+1</f>
        <v>10</v>
      </c>
      <c r="B450" s="143" t="s">
        <v>751</v>
      </c>
      <c r="C450" s="143" t="s">
        <v>142</v>
      </c>
      <c r="D450" s="143" t="s">
        <v>738</v>
      </c>
      <c r="E450" s="216" t="s">
        <v>44</v>
      </c>
      <c r="F450" s="216"/>
      <c r="G450" s="216"/>
      <c r="H450" s="216"/>
      <c r="I450" s="216"/>
      <c r="J450" s="135"/>
      <c r="K450" s="135"/>
      <c r="L450" s="135"/>
      <c r="M450" s="232"/>
      <c r="N450" s="133"/>
      <c r="O450" s="162"/>
      <c r="Q450" s="105" t="n">
        <v>1</v>
      </c>
      <c r="R450" s="105"/>
      <c r="S450" s="105"/>
      <c r="T450" s="105"/>
      <c r="U450" s="105"/>
      <c r="V450" s="105"/>
      <c r="W450" s="105"/>
    </row>
    <row r="451" customFormat="false" ht="12" hidden="false" customHeight="false" outlineLevel="0" collapsed="false">
      <c r="A451" s="130" t="n">
        <f aca="false">A450+1</f>
        <v>11</v>
      </c>
      <c r="B451" s="143" t="s">
        <v>752</v>
      </c>
      <c r="C451" s="143" t="s">
        <v>142</v>
      </c>
      <c r="D451" s="143" t="s">
        <v>738</v>
      </c>
      <c r="E451" s="216" t="s">
        <v>44</v>
      </c>
      <c r="F451" s="216" t="s">
        <v>44</v>
      </c>
      <c r="G451" s="216"/>
      <c r="H451" s="216"/>
      <c r="I451" s="216"/>
      <c r="J451" s="135"/>
      <c r="K451" s="135"/>
      <c r="L451" s="135"/>
      <c r="M451" s="230" t="s">
        <v>753</v>
      </c>
      <c r="N451" s="133" t="s">
        <v>164</v>
      </c>
      <c r="O451" s="162"/>
      <c r="Q451" s="105" t="n">
        <v>1</v>
      </c>
      <c r="R451" s="105" t="n">
        <v>1</v>
      </c>
      <c r="S451" s="105"/>
      <c r="T451" s="105"/>
      <c r="U451" s="105"/>
      <c r="V451" s="105"/>
      <c r="W451" s="105"/>
    </row>
    <row r="452" customFormat="false" ht="12" hidden="false" customHeight="false" outlineLevel="0" collapsed="false">
      <c r="A452" s="130" t="n">
        <f aca="false">A451+1</f>
        <v>12</v>
      </c>
      <c r="B452" s="143" t="s">
        <v>754</v>
      </c>
      <c r="C452" s="143" t="s">
        <v>142</v>
      </c>
      <c r="D452" s="143" t="s">
        <v>738</v>
      </c>
      <c r="E452" s="216" t="s">
        <v>44</v>
      </c>
      <c r="F452" s="216"/>
      <c r="G452" s="216"/>
      <c r="H452" s="216"/>
      <c r="I452" s="216"/>
      <c r="J452" s="135"/>
      <c r="K452" s="135"/>
      <c r="L452" s="135"/>
      <c r="M452" s="232"/>
      <c r="N452" s="133"/>
      <c r="O452" s="162"/>
      <c r="Q452" s="105" t="n">
        <v>1</v>
      </c>
      <c r="R452" s="105"/>
      <c r="S452" s="105"/>
      <c r="T452" s="105"/>
      <c r="U452" s="105"/>
      <c r="V452" s="105"/>
      <c r="W452" s="105"/>
    </row>
    <row r="453" customFormat="false" ht="12" hidden="false" customHeight="false" outlineLevel="0" collapsed="false">
      <c r="A453" s="130" t="n">
        <f aca="false">A452+1</f>
        <v>13</v>
      </c>
      <c r="B453" s="139" t="s">
        <v>755</v>
      </c>
      <c r="C453" s="143" t="s">
        <v>142</v>
      </c>
      <c r="D453" s="143" t="s">
        <v>738</v>
      </c>
      <c r="E453" s="216" t="s">
        <v>44</v>
      </c>
      <c r="F453" s="216"/>
      <c r="G453" s="216"/>
      <c r="H453" s="216"/>
      <c r="I453" s="216"/>
      <c r="J453" s="135"/>
      <c r="K453" s="135"/>
      <c r="L453" s="135"/>
      <c r="M453" s="232"/>
      <c r="N453" s="133"/>
      <c r="O453" s="162"/>
      <c r="P453" s="141"/>
      <c r="Q453" s="105" t="n">
        <v>1</v>
      </c>
      <c r="R453" s="105"/>
      <c r="S453" s="105"/>
      <c r="T453" s="105"/>
      <c r="U453" s="105"/>
      <c r="V453" s="105"/>
      <c r="W453" s="105"/>
    </row>
    <row r="454" customFormat="false" ht="12" hidden="false" customHeight="false" outlineLevel="0" collapsed="false">
      <c r="A454" s="130" t="n">
        <f aca="false">A453+1</f>
        <v>14</v>
      </c>
      <c r="B454" s="143" t="s">
        <v>756</v>
      </c>
      <c r="C454" s="143" t="s">
        <v>142</v>
      </c>
      <c r="D454" s="143" t="s">
        <v>738</v>
      </c>
      <c r="E454" s="216" t="s">
        <v>44</v>
      </c>
      <c r="F454" s="216"/>
      <c r="G454" s="216"/>
      <c r="H454" s="216"/>
      <c r="I454" s="216"/>
      <c r="J454" s="135"/>
      <c r="K454" s="135"/>
      <c r="L454" s="135"/>
      <c r="M454" s="229"/>
      <c r="N454" s="133"/>
      <c r="O454" s="162"/>
      <c r="Q454" s="105" t="n">
        <v>1</v>
      </c>
      <c r="R454" s="105"/>
      <c r="S454" s="105"/>
      <c r="T454" s="105"/>
      <c r="U454" s="105"/>
      <c r="V454" s="105"/>
      <c r="W454" s="105"/>
    </row>
    <row r="455" customFormat="false" ht="12" hidden="false" customHeight="false" outlineLevel="0" collapsed="false">
      <c r="A455" s="130" t="n">
        <f aca="false">A454+1</f>
        <v>15</v>
      </c>
      <c r="B455" s="143" t="s">
        <v>757</v>
      </c>
      <c r="C455" s="143" t="s">
        <v>142</v>
      </c>
      <c r="D455" s="143" t="s">
        <v>738</v>
      </c>
      <c r="E455" s="216" t="s">
        <v>44</v>
      </c>
      <c r="F455" s="216"/>
      <c r="G455" s="216"/>
      <c r="H455" s="216"/>
      <c r="I455" s="216"/>
      <c r="J455" s="135"/>
      <c r="K455" s="135"/>
      <c r="L455" s="135"/>
      <c r="M455" s="232"/>
      <c r="N455" s="172"/>
      <c r="O455" s="162"/>
      <c r="Q455" s="105" t="n">
        <v>1</v>
      </c>
      <c r="R455" s="105"/>
      <c r="S455" s="105"/>
      <c r="T455" s="105"/>
      <c r="U455" s="105"/>
      <c r="V455" s="105"/>
      <c r="W455" s="105"/>
    </row>
    <row r="456" customFormat="false" ht="12" hidden="false" customHeight="false" outlineLevel="0" collapsed="false">
      <c r="A456" s="130" t="n">
        <f aca="false">A455+1</f>
        <v>16</v>
      </c>
      <c r="B456" s="143" t="s">
        <v>758</v>
      </c>
      <c r="C456" s="143" t="s">
        <v>142</v>
      </c>
      <c r="D456" s="143" t="s">
        <v>738</v>
      </c>
      <c r="E456" s="216" t="s">
        <v>44</v>
      </c>
      <c r="F456" s="216"/>
      <c r="G456" s="216"/>
      <c r="H456" s="216"/>
      <c r="I456" s="216"/>
      <c r="J456" s="135"/>
      <c r="K456" s="135"/>
      <c r="L456" s="135"/>
      <c r="M456" s="232"/>
      <c r="N456" s="133"/>
      <c r="O456" s="162"/>
      <c r="Q456" s="105" t="n">
        <v>1</v>
      </c>
      <c r="R456" s="105"/>
      <c r="S456" s="105"/>
      <c r="T456" s="105"/>
      <c r="U456" s="105"/>
      <c r="V456" s="105"/>
      <c r="W456" s="105"/>
    </row>
    <row r="457" customFormat="false" ht="12" hidden="false" customHeight="false" outlineLevel="0" collapsed="false">
      <c r="A457" s="130" t="n">
        <f aca="false">A456+1</f>
        <v>17</v>
      </c>
      <c r="B457" s="143" t="s">
        <v>759</v>
      </c>
      <c r="C457" s="143" t="s">
        <v>142</v>
      </c>
      <c r="D457" s="143" t="s">
        <v>738</v>
      </c>
      <c r="E457" s="216" t="s">
        <v>44</v>
      </c>
      <c r="F457" s="216"/>
      <c r="G457" s="216"/>
      <c r="H457" s="216"/>
      <c r="I457" s="216"/>
      <c r="J457" s="135"/>
      <c r="K457" s="135"/>
      <c r="L457" s="135"/>
      <c r="M457" s="229"/>
      <c r="N457" s="133"/>
      <c r="O457" s="162"/>
      <c r="Q457" s="105" t="n">
        <v>1</v>
      </c>
      <c r="R457" s="105"/>
      <c r="S457" s="105"/>
      <c r="T457" s="105"/>
      <c r="U457" s="105"/>
      <c r="V457" s="105"/>
      <c r="W457" s="105"/>
    </row>
    <row r="458" customFormat="false" ht="12" hidden="false" customHeight="false" outlineLevel="0" collapsed="false">
      <c r="A458" s="130" t="n">
        <f aca="false">A457+1</f>
        <v>18</v>
      </c>
      <c r="B458" s="143" t="s">
        <v>760</v>
      </c>
      <c r="C458" s="143" t="s">
        <v>142</v>
      </c>
      <c r="D458" s="143" t="s">
        <v>738</v>
      </c>
      <c r="E458" s="216"/>
      <c r="F458" s="216"/>
      <c r="G458" s="216"/>
      <c r="H458" s="216"/>
      <c r="I458" s="216"/>
      <c r="J458" s="135"/>
      <c r="K458" s="135"/>
      <c r="L458" s="135"/>
      <c r="M458" s="229"/>
      <c r="N458" s="133"/>
      <c r="O458" s="162"/>
      <c r="Q458" s="138"/>
      <c r="R458" s="105"/>
      <c r="S458" s="105"/>
      <c r="T458" s="105"/>
      <c r="U458" s="105"/>
      <c r="V458" s="105"/>
      <c r="W458" s="105"/>
    </row>
    <row r="459" customFormat="false" ht="24" hidden="false" customHeight="false" outlineLevel="0" collapsed="false">
      <c r="A459" s="130" t="n">
        <f aca="false">A458+1</f>
        <v>19</v>
      </c>
      <c r="B459" s="143" t="s">
        <v>761</v>
      </c>
      <c r="C459" s="143" t="s">
        <v>142</v>
      </c>
      <c r="D459" s="143" t="s">
        <v>738</v>
      </c>
      <c r="E459" s="216" t="s">
        <v>44</v>
      </c>
      <c r="F459" s="216" t="s">
        <v>44</v>
      </c>
      <c r="G459" s="216"/>
      <c r="H459" s="216"/>
      <c r="I459" s="216"/>
      <c r="J459" s="135"/>
      <c r="K459" s="135"/>
      <c r="L459" s="135"/>
      <c r="M459" s="230" t="s">
        <v>762</v>
      </c>
      <c r="N459" s="133" t="s">
        <v>164</v>
      </c>
      <c r="O459" s="162"/>
      <c r="Q459" s="105" t="n">
        <v>1</v>
      </c>
      <c r="R459" s="105" t="n">
        <v>1</v>
      </c>
      <c r="S459" s="105"/>
      <c r="T459" s="105"/>
      <c r="U459" s="105"/>
      <c r="V459" s="105"/>
      <c r="W459" s="105"/>
    </row>
    <row r="460" customFormat="false" ht="12" hidden="false" customHeight="false" outlineLevel="0" collapsed="false">
      <c r="A460" s="130" t="n">
        <f aca="false">A459+1</f>
        <v>20</v>
      </c>
      <c r="B460" s="143" t="s">
        <v>763</v>
      </c>
      <c r="C460" s="143" t="s">
        <v>142</v>
      </c>
      <c r="D460" s="143" t="s">
        <v>738</v>
      </c>
      <c r="E460" s="216" t="s">
        <v>44</v>
      </c>
      <c r="F460" s="216"/>
      <c r="G460" s="216"/>
      <c r="H460" s="216"/>
      <c r="I460" s="216"/>
      <c r="J460" s="135"/>
      <c r="K460" s="135"/>
      <c r="L460" s="135"/>
      <c r="M460" s="230"/>
      <c r="N460" s="150"/>
      <c r="O460" s="109"/>
      <c r="Q460" s="105" t="n">
        <v>1</v>
      </c>
      <c r="R460" s="105"/>
      <c r="S460" s="105"/>
      <c r="T460" s="105"/>
      <c r="U460" s="105"/>
      <c r="V460" s="105"/>
      <c r="W460" s="105"/>
    </row>
    <row r="461" customFormat="false" ht="12" hidden="false" customHeight="false" outlineLevel="0" collapsed="false">
      <c r="A461" s="130" t="n">
        <f aca="false">A460+1</f>
        <v>21</v>
      </c>
      <c r="B461" s="143" t="s">
        <v>764</v>
      </c>
      <c r="C461" s="143" t="s">
        <v>142</v>
      </c>
      <c r="D461" s="143" t="s">
        <v>738</v>
      </c>
      <c r="E461" s="216" t="s">
        <v>44</v>
      </c>
      <c r="F461" s="216"/>
      <c r="G461" s="216"/>
      <c r="H461" s="216"/>
      <c r="I461" s="216"/>
      <c r="J461" s="135"/>
      <c r="K461" s="135"/>
      <c r="L461" s="135"/>
      <c r="M461" s="150"/>
      <c r="N461" s="150"/>
      <c r="O461" s="109"/>
      <c r="Q461" s="105" t="n">
        <v>1</v>
      </c>
      <c r="R461" s="105"/>
      <c r="S461" s="105"/>
      <c r="T461" s="105"/>
      <c r="U461" s="105"/>
      <c r="V461" s="105"/>
      <c r="W461" s="105"/>
    </row>
    <row r="462" customFormat="false" ht="12" hidden="false" customHeight="false" outlineLevel="0" collapsed="false">
      <c r="A462" s="130" t="n">
        <f aca="false">A461+1</f>
        <v>22</v>
      </c>
      <c r="B462" s="143" t="s">
        <v>765</v>
      </c>
      <c r="C462" s="143" t="s">
        <v>142</v>
      </c>
      <c r="D462" s="143" t="s">
        <v>738</v>
      </c>
      <c r="E462" s="216" t="s">
        <v>44</v>
      </c>
      <c r="F462" s="216"/>
      <c r="G462" s="216"/>
      <c r="H462" s="216"/>
      <c r="I462" s="216"/>
      <c r="J462" s="135"/>
      <c r="K462" s="135"/>
      <c r="L462" s="135"/>
      <c r="M462" s="150"/>
      <c r="N462" s="150"/>
      <c r="O462" s="109"/>
      <c r="Q462" s="105" t="n">
        <v>1</v>
      </c>
      <c r="R462" s="105"/>
      <c r="S462" s="105"/>
      <c r="T462" s="105"/>
      <c r="U462" s="105"/>
      <c r="V462" s="105"/>
      <c r="W462" s="105"/>
    </row>
    <row r="463" customFormat="false" ht="12" hidden="false" customHeight="false" outlineLevel="0" collapsed="false">
      <c r="A463" s="130" t="n">
        <f aca="false">A462+1</f>
        <v>23</v>
      </c>
      <c r="B463" s="143" t="s">
        <v>766</v>
      </c>
      <c r="C463" s="143" t="s">
        <v>142</v>
      </c>
      <c r="D463" s="143" t="s">
        <v>738</v>
      </c>
      <c r="E463" s="216" t="s">
        <v>44</v>
      </c>
      <c r="F463" s="216"/>
      <c r="G463" s="216"/>
      <c r="H463" s="216"/>
      <c r="I463" s="216"/>
      <c r="J463" s="135"/>
      <c r="K463" s="135"/>
      <c r="L463" s="135"/>
      <c r="M463" s="150"/>
      <c r="N463" s="150"/>
      <c r="O463" s="109"/>
      <c r="Q463" s="105" t="n">
        <v>1</v>
      </c>
      <c r="R463" s="105"/>
      <c r="S463" s="105"/>
      <c r="T463" s="105"/>
      <c r="U463" s="105"/>
      <c r="V463" s="105"/>
      <c r="W463" s="105"/>
    </row>
    <row r="464" customFormat="false" ht="12" hidden="false" customHeight="false" outlineLevel="0" collapsed="false">
      <c r="A464" s="130" t="n">
        <f aca="false">A463+1</f>
        <v>24</v>
      </c>
      <c r="B464" s="143" t="s">
        <v>767</v>
      </c>
      <c r="C464" s="143" t="s">
        <v>142</v>
      </c>
      <c r="D464" s="143" t="s">
        <v>738</v>
      </c>
      <c r="E464" s="216" t="s">
        <v>44</v>
      </c>
      <c r="F464" s="216"/>
      <c r="G464" s="216"/>
      <c r="H464" s="216"/>
      <c r="I464" s="216"/>
      <c r="J464" s="135"/>
      <c r="K464" s="135"/>
      <c r="L464" s="135"/>
      <c r="M464" s="150"/>
      <c r="N464" s="150"/>
      <c r="O464" s="109"/>
      <c r="Q464" s="105" t="n">
        <v>1</v>
      </c>
      <c r="R464" s="105"/>
      <c r="S464" s="105"/>
      <c r="T464" s="105"/>
      <c r="U464" s="105"/>
      <c r="V464" s="105"/>
      <c r="W464" s="105"/>
    </row>
    <row r="465" customFormat="false" ht="12" hidden="false" customHeight="false" outlineLevel="0" collapsed="false">
      <c r="A465" s="130" t="n">
        <f aca="false">A464+1</f>
        <v>25</v>
      </c>
      <c r="B465" s="139" t="s">
        <v>768</v>
      </c>
      <c r="C465" s="139" t="s">
        <v>142</v>
      </c>
      <c r="D465" s="143" t="s">
        <v>738</v>
      </c>
      <c r="E465" s="216" t="s">
        <v>44</v>
      </c>
      <c r="F465" s="216"/>
      <c r="G465" s="216"/>
      <c r="H465" s="216"/>
      <c r="I465" s="216"/>
      <c r="J465" s="135"/>
      <c r="K465" s="135"/>
      <c r="L465" s="135"/>
      <c r="M465" s="150"/>
      <c r="N465" s="150"/>
      <c r="O465" s="109"/>
      <c r="Q465" s="105" t="n">
        <v>1</v>
      </c>
      <c r="R465" s="105"/>
      <c r="S465" s="105"/>
      <c r="T465" s="105"/>
      <c r="U465" s="105"/>
      <c r="V465" s="105"/>
      <c r="W465" s="105"/>
    </row>
    <row r="466" customFormat="false" ht="12" hidden="false" customHeight="false" outlineLevel="0" collapsed="false">
      <c r="A466" s="130" t="n">
        <f aca="false">A465+1</f>
        <v>26</v>
      </c>
      <c r="B466" s="139" t="s">
        <v>769</v>
      </c>
      <c r="C466" s="139" t="s">
        <v>142</v>
      </c>
      <c r="D466" s="143" t="s">
        <v>738</v>
      </c>
      <c r="E466" s="216" t="s">
        <v>44</v>
      </c>
      <c r="F466" s="216"/>
      <c r="G466" s="216"/>
      <c r="H466" s="216"/>
      <c r="I466" s="216"/>
      <c r="J466" s="135"/>
      <c r="K466" s="135"/>
      <c r="L466" s="135"/>
      <c r="M466" s="150"/>
      <c r="N466" s="150"/>
      <c r="O466" s="109"/>
      <c r="Q466" s="105" t="n">
        <v>1</v>
      </c>
      <c r="R466" s="105"/>
      <c r="S466" s="105"/>
      <c r="T466" s="105"/>
      <c r="U466" s="105"/>
      <c r="V466" s="105"/>
      <c r="W466" s="105"/>
    </row>
    <row r="467" customFormat="false" ht="12" hidden="false" customHeight="false" outlineLevel="0" collapsed="false">
      <c r="A467" s="130" t="n">
        <f aca="false">A466+1</f>
        <v>27</v>
      </c>
      <c r="B467" s="139" t="s">
        <v>770</v>
      </c>
      <c r="C467" s="139" t="s">
        <v>142</v>
      </c>
      <c r="D467" s="143" t="s">
        <v>738</v>
      </c>
      <c r="E467" s="216" t="s">
        <v>44</v>
      </c>
      <c r="F467" s="216"/>
      <c r="G467" s="216"/>
      <c r="H467" s="216"/>
      <c r="I467" s="216"/>
      <c r="J467" s="135"/>
      <c r="K467" s="135"/>
      <c r="L467" s="135"/>
      <c r="M467" s="150"/>
      <c r="N467" s="150"/>
      <c r="O467" s="109"/>
      <c r="Q467" s="105" t="n">
        <v>1</v>
      </c>
      <c r="R467" s="105"/>
      <c r="S467" s="105"/>
      <c r="T467" s="105"/>
      <c r="U467" s="105"/>
      <c r="V467" s="105"/>
      <c r="W467" s="105"/>
    </row>
    <row r="468" customFormat="false" ht="12" hidden="false" customHeight="false" outlineLevel="0" collapsed="false">
      <c r="A468" s="130" t="n">
        <f aca="false">A467+1</f>
        <v>28</v>
      </c>
      <c r="B468" s="139" t="s">
        <v>771</v>
      </c>
      <c r="C468" s="139" t="s">
        <v>142</v>
      </c>
      <c r="D468" s="143" t="s">
        <v>738</v>
      </c>
      <c r="E468" s="216" t="s">
        <v>44</v>
      </c>
      <c r="F468" s="216"/>
      <c r="G468" s="216"/>
      <c r="H468" s="216"/>
      <c r="I468" s="216"/>
      <c r="J468" s="135"/>
      <c r="K468" s="135"/>
      <c r="L468" s="135"/>
      <c r="M468" s="150"/>
      <c r="N468" s="150"/>
      <c r="O468" s="109"/>
      <c r="Q468" s="105" t="n">
        <v>1</v>
      </c>
      <c r="R468" s="105"/>
      <c r="S468" s="105"/>
      <c r="T468" s="105"/>
      <c r="U468" s="105"/>
      <c r="V468" s="105"/>
      <c r="W468" s="105"/>
    </row>
    <row r="469" customFormat="false" ht="12" hidden="false" customHeight="false" outlineLevel="0" collapsed="false">
      <c r="A469" s="130" t="n">
        <f aca="false">A468+1</f>
        <v>29</v>
      </c>
      <c r="B469" s="139" t="s">
        <v>772</v>
      </c>
      <c r="C469" s="139" t="s">
        <v>773</v>
      </c>
      <c r="D469" s="143" t="s">
        <v>738</v>
      </c>
      <c r="E469" s="216" t="s">
        <v>44</v>
      </c>
      <c r="F469" s="216"/>
      <c r="G469" s="216"/>
      <c r="H469" s="216"/>
      <c r="I469" s="216"/>
      <c r="J469" s="135"/>
      <c r="K469" s="135"/>
      <c r="L469" s="135"/>
      <c r="M469" s="150"/>
      <c r="N469" s="150"/>
      <c r="O469" s="109"/>
      <c r="Q469" s="105" t="n">
        <v>1</v>
      </c>
      <c r="R469" s="105"/>
      <c r="S469" s="105"/>
      <c r="T469" s="105"/>
      <c r="U469" s="105"/>
      <c r="V469" s="105"/>
      <c r="W469" s="105"/>
    </row>
    <row r="470" customFormat="false" ht="12" hidden="false" customHeight="false" outlineLevel="0" collapsed="false">
      <c r="A470" s="130" t="n">
        <f aca="false">A469+1</f>
        <v>30</v>
      </c>
      <c r="B470" s="139" t="s">
        <v>774</v>
      </c>
      <c r="C470" s="139" t="s">
        <v>773</v>
      </c>
      <c r="D470" s="143" t="s">
        <v>738</v>
      </c>
      <c r="E470" s="216" t="s">
        <v>44</v>
      </c>
      <c r="F470" s="216"/>
      <c r="G470" s="216"/>
      <c r="H470" s="216"/>
      <c r="I470" s="216"/>
      <c r="J470" s="135"/>
      <c r="K470" s="135"/>
      <c r="L470" s="135"/>
      <c r="M470" s="150"/>
      <c r="N470" s="150"/>
      <c r="O470" s="109"/>
      <c r="Q470" s="105" t="n">
        <v>1</v>
      </c>
      <c r="R470" s="105"/>
      <c r="S470" s="105"/>
      <c r="T470" s="105"/>
      <c r="U470" s="105"/>
      <c r="V470" s="105"/>
      <c r="W470" s="105"/>
    </row>
    <row r="471" customFormat="false" ht="12" hidden="false" customHeight="false" outlineLevel="0" collapsed="false">
      <c r="A471" s="130" t="n">
        <f aca="false">A470+1</f>
        <v>31</v>
      </c>
      <c r="B471" s="139" t="s">
        <v>775</v>
      </c>
      <c r="C471" s="139" t="s">
        <v>773</v>
      </c>
      <c r="D471" s="143" t="s">
        <v>738</v>
      </c>
      <c r="E471" s="216" t="s">
        <v>44</v>
      </c>
      <c r="F471" s="216"/>
      <c r="G471" s="216"/>
      <c r="H471" s="216"/>
      <c r="I471" s="216"/>
      <c r="J471" s="135"/>
      <c r="K471" s="135"/>
      <c r="L471" s="135"/>
      <c r="M471" s="150"/>
      <c r="N471" s="150"/>
      <c r="O471" s="109"/>
      <c r="Q471" s="105" t="n">
        <v>1</v>
      </c>
      <c r="R471" s="105"/>
      <c r="S471" s="105"/>
      <c r="T471" s="105"/>
      <c r="U471" s="105"/>
      <c r="V471" s="105"/>
      <c r="W471" s="105"/>
    </row>
    <row r="472" customFormat="false" ht="12" hidden="false" customHeight="false" outlineLevel="0" collapsed="false">
      <c r="A472" s="130" t="n">
        <f aca="false">A471+1</f>
        <v>32</v>
      </c>
      <c r="B472" s="139" t="s">
        <v>776</v>
      </c>
      <c r="C472" s="139" t="s">
        <v>773</v>
      </c>
      <c r="D472" s="143" t="s">
        <v>738</v>
      </c>
      <c r="E472" s="216" t="s">
        <v>44</v>
      </c>
      <c r="F472" s="216"/>
      <c r="G472" s="216"/>
      <c r="H472" s="216"/>
      <c r="I472" s="216"/>
      <c r="J472" s="135"/>
      <c r="K472" s="135"/>
      <c r="L472" s="135"/>
      <c r="M472" s="150"/>
      <c r="N472" s="150"/>
      <c r="O472" s="109"/>
      <c r="Q472" s="105" t="n">
        <v>1</v>
      </c>
      <c r="R472" s="105"/>
      <c r="S472" s="105"/>
      <c r="T472" s="105"/>
      <c r="U472" s="105"/>
      <c r="V472" s="105"/>
      <c r="W472" s="105"/>
    </row>
    <row r="473" customFormat="false" ht="12" hidden="false" customHeight="false" outlineLevel="0" collapsed="false">
      <c r="A473" s="130" t="n">
        <f aca="false">A472+1</f>
        <v>33</v>
      </c>
      <c r="B473" s="139" t="s">
        <v>777</v>
      </c>
      <c r="C473" s="139" t="s">
        <v>773</v>
      </c>
      <c r="D473" s="143" t="s">
        <v>738</v>
      </c>
      <c r="E473" s="216" t="s">
        <v>44</v>
      </c>
      <c r="F473" s="216"/>
      <c r="G473" s="216"/>
      <c r="H473" s="216"/>
      <c r="I473" s="216"/>
      <c r="J473" s="135"/>
      <c r="K473" s="135"/>
      <c r="L473" s="135"/>
      <c r="M473" s="150"/>
      <c r="N473" s="150"/>
      <c r="O473" s="109"/>
      <c r="Q473" s="105" t="n">
        <v>1</v>
      </c>
      <c r="R473" s="105"/>
      <c r="S473" s="233"/>
      <c r="T473" s="233"/>
      <c r="U473" s="233"/>
      <c r="V473" s="233"/>
      <c r="W473" s="105"/>
    </row>
    <row r="474" customFormat="false" ht="12" hidden="false" customHeight="false" outlineLevel="0" collapsed="false">
      <c r="A474" s="130" t="n">
        <f aca="false">A473+1</f>
        <v>34</v>
      </c>
      <c r="B474" s="139" t="s">
        <v>778</v>
      </c>
      <c r="C474" s="139" t="s">
        <v>773</v>
      </c>
      <c r="D474" s="143" t="s">
        <v>738</v>
      </c>
      <c r="E474" s="216" t="s">
        <v>44</v>
      </c>
      <c r="F474" s="216"/>
      <c r="G474" s="216"/>
      <c r="H474" s="216"/>
      <c r="I474" s="216"/>
      <c r="J474" s="135"/>
      <c r="K474" s="135"/>
      <c r="L474" s="135"/>
      <c r="M474" s="150"/>
      <c r="N474" s="150"/>
      <c r="O474" s="109"/>
      <c r="Q474" s="105" t="n">
        <v>1</v>
      </c>
      <c r="R474" s="105"/>
      <c r="S474" s="233"/>
      <c r="T474" s="233"/>
      <c r="U474" s="233"/>
      <c r="V474" s="233"/>
      <c r="W474" s="105"/>
    </row>
    <row r="475" customFormat="false" ht="12" hidden="false" customHeight="false" outlineLevel="0" collapsed="false">
      <c r="A475" s="130" t="n">
        <f aca="false">A474+1</f>
        <v>35</v>
      </c>
      <c r="B475" s="139" t="s">
        <v>779</v>
      </c>
      <c r="C475" s="139" t="s">
        <v>773</v>
      </c>
      <c r="D475" s="143" t="s">
        <v>738</v>
      </c>
      <c r="E475" s="216" t="s">
        <v>44</v>
      </c>
      <c r="F475" s="216"/>
      <c r="G475" s="216"/>
      <c r="H475" s="216"/>
      <c r="I475" s="216"/>
      <c r="J475" s="135"/>
      <c r="K475" s="135"/>
      <c r="L475" s="135"/>
      <c r="M475" s="150"/>
      <c r="N475" s="150"/>
      <c r="O475" s="109"/>
      <c r="Q475" s="105" t="n">
        <v>1</v>
      </c>
      <c r="R475" s="105"/>
      <c r="S475" s="233"/>
      <c r="T475" s="233"/>
      <c r="U475" s="233"/>
      <c r="V475" s="233"/>
      <c r="W475" s="105"/>
    </row>
    <row r="476" customFormat="false" ht="12" hidden="false" customHeight="false" outlineLevel="0" collapsed="false">
      <c r="A476" s="130"/>
      <c r="B476" s="149"/>
      <c r="C476" s="139"/>
      <c r="D476" s="149"/>
      <c r="E476" s="128" t="n">
        <f aca="false">COUNTA(E441:E475)</f>
        <v>34</v>
      </c>
      <c r="F476" s="128" t="n">
        <f aca="false">COUNTA(F441:F475)</f>
        <v>5</v>
      </c>
      <c r="G476" s="128" t="n">
        <f aca="false">COUNTA(G441:G475)</f>
        <v>0</v>
      </c>
      <c r="H476" s="128" t="n">
        <f aca="false">COUNTA(H441:H475)</f>
        <v>0</v>
      </c>
      <c r="I476" s="128" t="n">
        <f aca="false">COUNTA(I441:I475)</f>
        <v>1</v>
      </c>
      <c r="J476" s="128" t="n">
        <f aca="false">COUNTA(J441:J475)</f>
        <v>0</v>
      </c>
      <c r="K476" s="128" t="n">
        <f aca="false">COUNTA(K441:K475)</f>
        <v>0</v>
      </c>
      <c r="L476" s="128" t="n">
        <f aca="false">COUNTA(L441:L475)</f>
        <v>0</v>
      </c>
      <c r="M476" s="149"/>
      <c r="N476" s="150"/>
      <c r="O476" s="151"/>
      <c r="Q476" s="180" t="n">
        <f aca="false">SUM(Q441:Q475)</f>
        <v>33</v>
      </c>
      <c r="R476" s="180" t="n">
        <f aca="false">SUM(R441:R475)</f>
        <v>4</v>
      </c>
      <c r="S476" s="234" t="n">
        <f aca="false">SUM(S441:S475)</f>
        <v>0</v>
      </c>
      <c r="T476" s="234" t="n">
        <f aca="false">SUM(T441:T475)</f>
        <v>0</v>
      </c>
      <c r="U476" s="234" t="n">
        <f aca="false">SUM(U441:U475)</f>
        <v>0</v>
      </c>
      <c r="V476" s="234" t="n">
        <f aca="false">SUM(V441:V475)</f>
        <v>1</v>
      </c>
      <c r="W476" s="105"/>
    </row>
    <row r="477" customFormat="false" ht="12" hidden="false" customHeight="false" outlineLevel="0" collapsed="false">
      <c r="A477" s="130" t="n">
        <f aca="false">A476+1</f>
        <v>1</v>
      </c>
      <c r="B477" s="144" t="s">
        <v>780</v>
      </c>
      <c r="C477" s="135" t="s">
        <v>132</v>
      </c>
      <c r="D477" s="133" t="s">
        <v>781</v>
      </c>
      <c r="E477" s="135" t="n">
        <v>1</v>
      </c>
      <c r="F477" s="135" t="n">
        <v>1</v>
      </c>
      <c r="G477" s="135"/>
      <c r="H477" s="135"/>
      <c r="I477" s="135" t="s">
        <v>44</v>
      </c>
      <c r="J477" s="135"/>
      <c r="K477" s="135"/>
      <c r="L477" s="135"/>
      <c r="M477" s="133" t="s">
        <v>782</v>
      </c>
      <c r="N477" s="172" t="s">
        <v>138</v>
      </c>
      <c r="O477" s="137"/>
      <c r="Q477" s="138"/>
      <c r="R477" s="138"/>
      <c r="S477" s="105"/>
      <c r="T477" s="105"/>
      <c r="U477" s="105"/>
      <c r="V477" s="105"/>
      <c r="W477" s="105" t="s">
        <v>134</v>
      </c>
    </row>
    <row r="478" customFormat="false" ht="12" hidden="false" customHeight="false" outlineLevel="0" collapsed="false">
      <c r="A478" s="130" t="n">
        <f aca="false">A477+1</f>
        <v>2</v>
      </c>
      <c r="B478" s="144" t="s">
        <v>783</v>
      </c>
      <c r="C478" s="133" t="s">
        <v>301</v>
      </c>
      <c r="D478" s="133" t="s">
        <v>781</v>
      </c>
      <c r="E478" s="135" t="n">
        <v>1</v>
      </c>
      <c r="F478" s="135"/>
      <c r="G478" s="135"/>
      <c r="H478" s="135"/>
      <c r="I478" s="135"/>
      <c r="J478" s="135"/>
      <c r="K478" s="135"/>
      <c r="L478" s="135"/>
      <c r="M478" s="133"/>
      <c r="N478" s="172"/>
      <c r="O478" s="137"/>
      <c r="Q478" s="138"/>
      <c r="R478" s="105"/>
      <c r="S478" s="105"/>
      <c r="T478" s="105"/>
      <c r="U478" s="105"/>
      <c r="V478" s="105"/>
      <c r="W478" s="105" t="s">
        <v>134</v>
      </c>
    </row>
    <row r="479" customFormat="false" ht="12" hidden="false" customHeight="false" outlineLevel="0" collapsed="false">
      <c r="A479" s="130" t="n">
        <f aca="false">A478+1</f>
        <v>3</v>
      </c>
      <c r="B479" s="235" t="s">
        <v>784</v>
      </c>
      <c r="C479" s="52" t="s">
        <v>785</v>
      </c>
      <c r="D479" s="133" t="s">
        <v>781</v>
      </c>
      <c r="E479" s="207" t="n">
        <v>1</v>
      </c>
      <c r="F479" s="135" t="n">
        <v>1</v>
      </c>
      <c r="G479" s="135"/>
      <c r="H479" s="135"/>
      <c r="I479" s="135"/>
      <c r="J479" s="135"/>
      <c r="K479" s="135"/>
      <c r="L479" s="135"/>
      <c r="M479" s="133" t="s">
        <v>786</v>
      </c>
      <c r="N479" s="172" t="s">
        <v>138</v>
      </c>
      <c r="O479" s="137"/>
      <c r="Q479" s="236" t="n">
        <v>1</v>
      </c>
      <c r="R479" s="113" t="n">
        <v>1</v>
      </c>
      <c r="S479" s="233"/>
      <c r="T479" s="233"/>
      <c r="U479" s="233"/>
      <c r="V479" s="233"/>
      <c r="W479" s="105"/>
    </row>
    <row r="480" customFormat="false" ht="12" hidden="false" customHeight="false" outlineLevel="0" collapsed="false">
      <c r="A480" s="130" t="n">
        <f aca="false">A479+1</f>
        <v>4</v>
      </c>
      <c r="B480" s="235" t="s">
        <v>787</v>
      </c>
      <c r="C480" s="52" t="s">
        <v>788</v>
      </c>
      <c r="D480" s="133" t="s">
        <v>781</v>
      </c>
      <c r="E480" s="207" t="n">
        <v>1</v>
      </c>
      <c r="F480" s="135" t="n">
        <v>1</v>
      </c>
      <c r="G480" s="135"/>
      <c r="H480" s="135"/>
      <c r="I480" s="135" t="s">
        <v>44</v>
      </c>
      <c r="J480" s="135"/>
      <c r="K480" s="135"/>
      <c r="L480" s="135"/>
      <c r="M480" s="133" t="s">
        <v>789</v>
      </c>
      <c r="N480" s="172" t="s">
        <v>138</v>
      </c>
      <c r="O480" s="137"/>
      <c r="Q480" s="236" t="n">
        <v>1</v>
      </c>
      <c r="R480" s="113" t="n">
        <v>1</v>
      </c>
      <c r="S480" s="233"/>
      <c r="T480" s="233"/>
      <c r="U480" s="233"/>
      <c r="V480" s="233"/>
      <c r="W480" s="105"/>
    </row>
    <row r="481" customFormat="false" ht="12" hidden="false" customHeight="false" outlineLevel="0" collapsed="false">
      <c r="A481" s="130" t="n">
        <f aca="false">A480+1</f>
        <v>5</v>
      </c>
      <c r="B481" s="235" t="s">
        <v>790</v>
      </c>
      <c r="C481" s="135" t="s">
        <v>142</v>
      </c>
      <c r="D481" s="133" t="s">
        <v>781</v>
      </c>
      <c r="E481" s="207" t="n">
        <v>1</v>
      </c>
      <c r="F481" s="135" t="n">
        <v>1</v>
      </c>
      <c r="G481" s="135"/>
      <c r="H481" s="135"/>
      <c r="I481" s="135" t="s">
        <v>44</v>
      </c>
      <c r="J481" s="135"/>
      <c r="K481" s="135"/>
      <c r="L481" s="135"/>
      <c r="M481" s="133" t="s">
        <v>791</v>
      </c>
      <c r="N481" s="172" t="s">
        <v>138</v>
      </c>
      <c r="O481" s="137"/>
      <c r="Q481" s="236" t="n">
        <v>1</v>
      </c>
      <c r="R481" s="113" t="n">
        <v>1</v>
      </c>
      <c r="S481" s="233"/>
      <c r="T481" s="233"/>
      <c r="U481" s="233"/>
      <c r="V481" s="233"/>
      <c r="W481" s="105"/>
    </row>
    <row r="482" customFormat="false" ht="12" hidden="false" customHeight="false" outlineLevel="0" collapsed="false">
      <c r="A482" s="130" t="n">
        <f aca="false">A481+1</f>
        <v>6</v>
      </c>
      <c r="B482" s="235" t="s">
        <v>792</v>
      </c>
      <c r="C482" s="135" t="s">
        <v>142</v>
      </c>
      <c r="D482" s="133" t="s">
        <v>781</v>
      </c>
      <c r="E482" s="207" t="n">
        <v>1</v>
      </c>
      <c r="F482" s="135" t="n">
        <v>1</v>
      </c>
      <c r="G482" s="135"/>
      <c r="H482" s="135"/>
      <c r="I482" s="135" t="s">
        <v>44</v>
      </c>
      <c r="J482" s="135"/>
      <c r="K482" s="135"/>
      <c r="L482" s="135"/>
      <c r="M482" s="133" t="s">
        <v>793</v>
      </c>
      <c r="N482" s="172" t="s">
        <v>138</v>
      </c>
      <c r="O482" s="137"/>
      <c r="Q482" s="236" t="n">
        <v>1</v>
      </c>
      <c r="R482" s="113" t="n">
        <v>1</v>
      </c>
      <c r="S482" s="105"/>
      <c r="T482" s="105"/>
      <c r="U482" s="105"/>
      <c r="V482" s="105"/>
      <c r="W482" s="105"/>
    </row>
    <row r="483" customFormat="false" ht="12" hidden="false" customHeight="false" outlineLevel="0" collapsed="false">
      <c r="A483" s="130" t="n">
        <f aca="false">A482+1</f>
        <v>7</v>
      </c>
      <c r="B483" s="235" t="s">
        <v>794</v>
      </c>
      <c r="C483" s="135" t="s">
        <v>142</v>
      </c>
      <c r="D483" s="133" t="s">
        <v>781</v>
      </c>
      <c r="E483" s="207" t="n">
        <v>1</v>
      </c>
      <c r="F483" s="135"/>
      <c r="G483" s="135"/>
      <c r="H483" s="135"/>
      <c r="I483" s="135"/>
      <c r="J483" s="135"/>
      <c r="K483" s="135"/>
      <c r="L483" s="135"/>
      <c r="M483" s="139"/>
      <c r="N483" s="133"/>
      <c r="O483" s="137"/>
      <c r="Q483" s="236" t="n">
        <v>1</v>
      </c>
      <c r="R483" s="113"/>
      <c r="S483" s="105"/>
      <c r="T483" s="105"/>
      <c r="U483" s="105"/>
      <c r="V483" s="105"/>
      <c r="W483" s="105"/>
    </row>
    <row r="484" customFormat="false" ht="12" hidden="false" customHeight="false" outlineLevel="0" collapsed="false">
      <c r="A484" s="130" t="n">
        <f aca="false">A483+1</f>
        <v>8</v>
      </c>
      <c r="B484" s="235" t="s">
        <v>795</v>
      </c>
      <c r="C484" s="135" t="s">
        <v>142</v>
      </c>
      <c r="D484" s="133" t="s">
        <v>781</v>
      </c>
      <c r="E484" s="207" t="s">
        <v>44</v>
      </c>
      <c r="F484" s="135"/>
      <c r="G484" s="135"/>
      <c r="H484" s="135"/>
      <c r="I484" s="135"/>
      <c r="J484" s="135"/>
      <c r="K484" s="135"/>
      <c r="L484" s="135"/>
      <c r="M484" s="139"/>
      <c r="N484" s="133"/>
      <c r="O484" s="137"/>
      <c r="Q484" s="236"/>
      <c r="R484" s="113"/>
      <c r="S484" s="105"/>
      <c r="T484" s="105"/>
      <c r="U484" s="105"/>
      <c r="V484" s="105"/>
      <c r="W484" s="105"/>
    </row>
    <row r="485" customFormat="false" ht="12" hidden="false" customHeight="false" outlineLevel="0" collapsed="false">
      <c r="A485" s="130" t="n">
        <f aca="false">A484+1</f>
        <v>9</v>
      </c>
      <c r="B485" s="235" t="s">
        <v>796</v>
      </c>
      <c r="C485" s="135" t="s">
        <v>142</v>
      </c>
      <c r="D485" s="133" t="s">
        <v>781</v>
      </c>
      <c r="E485" s="207" t="n">
        <v>1</v>
      </c>
      <c r="F485" s="135"/>
      <c r="G485" s="135"/>
      <c r="H485" s="135"/>
      <c r="I485" s="135"/>
      <c r="J485" s="135"/>
      <c r="K485" s="135"/>
      <c r="L485" s="135"/>
      <c r="M485" s="139"/>
      <c r="N485" s="133"/>
      <c r="O485" s="137"/>
      <c r="Q485" s="236" t="n">
        <v>1</v>
      </c>
      <c r="R485" s="113"/>
      <c r="S485" s="105"/>
      <c r="T485" s="105"/>
      <c r="U485" s="105"/>
      <c r="V485" s="105"/>
      <c r="W485" s="105"/>
    </row>
    <row r="486" customFormat="false" ht="12" hidden="false" customHeight="false" outlineLevel="0" collapsed="false">
      <c r="A486" s="130" t="n">
        <f aca="false">A485+1</f>
        <v>10</v>
      </c>
      <c r="B486" s="203" t="s">
        <v>797</v>
      </c>
      <c r="C486" s="52" t="s">
        <v>798</v>
      </c>
      <c r="D486" s="149" t="s">
        <v>781</v>
      </c>
      <c r="E486" s="207" t="n">
        <v>1</v>
      </c>
      <c r="F486" s="135"/>
      <c r="G486" s="135"/>
      <c r="H486" s="135"/>
      <c r="I486" s="135"/>
      <c r="J486" s="135"/>
      <c r="K486" s="135"/>
      <c r="L486" s="135"/>
      <c r="M486" s="139"/>
      <c r="N486" s="133"/>
      <c r="O486" s="151"/>
      <c r="Q486" s="236" t="n">
        <v>1</v>
      </c>
      <c r="R486" s="113"/>
      <c r="S486" s="105"/>
      <c r="T486" s="105"/>
      <c r="U486" s="105"/>
      <c r="V486" s="105"/>
      <c r="W486" s="105"/>
    </row>
    <row r="487" customFormat="false" ht="12" hidden="false" customHeight="false" outlineLevel="0" collapsed="false">
      <c r="A487" s="130" t="n">
        <f aca="false">A486+1</f>
        <v>11</v>
      </c>
      <c r="B487" s="235" t="s">
        <v>799</v>
      </c>
      <c r="C487" s="52" t="s">
        <v>800</v>
      </c>
      <c r="D487" s="149" t="s">
        <v>781</v>
      </c>
      <c r="E487" s="207" t="n">
        <v>1</v>
      </c>
      <c r="F487" s="135"/>
      <c r="G487" s="135"/>
      <c r="H487" s="135"/>
      <c r="I487" s="135"/>
      <c r="J487" s="135"/>
      <c r="K487" s="135"/>
      <c r="L487" s="135"/>
      <c r="M487" s="139"/>
      <c r="N487" s="133"/>
      <c r="O487" s="151"/>
      <c r="Q487" s="236" t="n">
        <v>1</v>
      </c>
      <c r="R487" s="113"/>
      <c r="S487" s="105"/>
      <c r="T487" s="105"/>
      <c r="U487" s="105"/>
      <c r="V487" s="105"/>
      <c r="W487" s="105"/>
    </row>
    <row r="488" customFormat="false" ht="12" hidden="false" customHeight="false" outlineLevel="0" collapsed="false">
      <c r="A488" s="130" t="n">
        <f aca="false">A487+1</f>
        <v>12</v>
      </c>
      <c r="B488" s="235" t="s">
        <v>801</v>
      </c>
      <c r="C488" s="135" t="s">
        <v>142</v>
      </c>
      <c r="D488" s="149" t="s">
        <v>781</v>
      </c>
      <c r="E488" s="207" t="n">
        <v>1</v>
      </c>
      <c r="F488" s="135"/>
      <c r="G488" s="135"/>
      <c r="H488" s="135"/>
      <c r="I488" s="135"/>
      <c r="J488" s="135"/>
      <c r="K488" s="135"/>
      <c r="L488" s="135"/>
      <c r="M488" s="139"/>
      <c r="N488" s="133"/>
      <c r="O488" s="151"/>
      <c r="Q488" s="236" t="n">
        <v>1</v>
      </c>
      <c r="R488" s="113"/>
      <c r="S488" s="148"/>
      <c r="T488" s="148"/>
      <c r="U488" s="105"/>
      <c r="V488" s="105"/>
      <c r="W488" s="105"/>
    </row>
    <row r="489" customFormat="false" ht="12" hidden="false" customHeight="false" outlineLevel="0" collapsed="false">
      <c r="A489" s="130" t="n">
        <f aca="false">A488+1</f>
        <v>13</v>
      </c>
      <c r="B489" s="235" t="s">
        <v>802</v>
      </c>
      <c r="C489" s="135" t="s">
        <v>142</v>
      </c>
      <c r="D489" s="149" t="s">
        <v>781</v>
      </c>
      <c r="E489" s="207" t="n">
        <v>1</v>
      </c>
      <c r="F489" s="135"/>
      <c r="G489" s="135"/>
      <c r="H489" s="135"/>
      <c r="I489" s="135"/>
      <c r="J489" s="135"/>
      <c r="K489" s="135"/>
      <c r="L489" s="135"/>
      <c r="M489" s="237"/>
      <c r="N489" s="133"/>
      <c r="O489" s="151"/>
      <c r="Q489" s="236" t="n">
        <v>1</v>
      </c>
      <c r="R489" s="113"/>
      <c r="S489" s="105"/>
      <c r="T489" s="105"/>
      <c r="U489" s="105"/>
      <c r="V489" s="105"/>
      <c r="W489" s="105"/>
    </row>
    <row r="490" customFormat="false" ht="12" hidden="false" customHeight="false" outlineLevel="0" collapsed="false">
      <c r="A490" s="130" t="n">
        <f aca="false">A489+1</f>
        <v>14</v>
      </c>
      <c r="B490" s="235" t="s">
        <v>803</v>
      </c>
      <c r="C490" s="135" t="s">
        <v>142</v>
      </c>
      <c r="D490" s="149" t="s">
        <v>781</v>
      </c>
      <c r="E490" s="207" t="n">
        <v>1</v>
      </c>
      <c r="F490" s="135"/>
      <c r="G490" s="135"/>
      <c r="H490" s="135"/>
      <c r="I490" s="135"/>
      <c r="J490" s="135"/>
      <c r="K490" s="135"/>
      <c r="L490" s="135"/>
      <c r="M490" s="139"/>
      <c r="N490" s="133"/>
      <c r="O490" s="151"/>
      <c r="Q490" s="236" t="n">
        <v>1</v>
      </c>
      <c r="R490" s="113"/>
      <c r="S490" s="105"/>
      <c r="T490" s="105"/>
      <c r="U490" s="105"/>
      <c r="V490" s="105"/>
      <c r="W490" s="105"/>
    </row>
    <row r="491" customFormat="false" ht="12" hidden="false" customHeight="false" outlineLevel="0" collapsed="false">
      <c r="A491" s="130" t="n">
        <f aca="false">A490+1</f>
        <v>15</v>
      </c>
      <c r="B491" s="235" t="s">
        <v>804</v>
      </c>
      <c r="C491" s="135" t="s">
        <v>142</v>
      </c>
      <c r="D491" s="149" t="s">
        <v>781</v>
      </c>
      <c r="E491" s="207" t="n">
        <v>1</v>
      </c>
      <c r="F491" s="135"/>
      <c r="G491" s="135"/>
      <c r="H491" s="135"/>
      <c r="I491" s="135"/>
      <c r="J491" s="135"/>
      <c r="K491" s="135"/>
      <c r="L491" s="135"/>
      <c r="M491" s="139"/>
      <c r="N491" s="133"/>
      <c r="O491" s="151"/>
      <c r="P491" s="141"/>
      <c r="Q491" s="236" t="n">
        <v>1</v>
      </c>
      <c r="R491" s="113"/>
      <c r="S491" s="105"/>
      <c r="T491" s="105"/>
      <c r="U491" s="105"/>
      <c r="V491" s="105"/>
      <c r="W491" s="105"/>
    </row>
    <row r="492" customFormat="false" ht="12" hidden="false" customHeight="false" outlineLevel="0" collapsed="false">
      <c r="A492" s="130" t="n">
        <f aca="false">A491+1</f>
        <v>16</v>
      </c>
      <c r="B492" s="235" t="s">
        <v>805</v>
      </c>
      <c r="C492" s="135" t="s">
        <v>142</v>
      </c>
      <c r="D492" s="149" t="s">
        <v>781</v>
      </c>
      <c r="E492" s="207" t="n">
        <v>1</v>
      </c>
      <c r="F492" s="135"/>
      <c r="G492" s="135"/>
      <c r="H492" s="135"/>
      <c r="I492" s="135"/>
      <c r="J492" s="135"/>
      <c r="K492" s="135"/>
      <c r="L492" s="135"/>
      <c r="M492" s="139"/>
      <c r="N492" s="133"/>
      <c r="O492" s="151"/>
      <c r="Q492" s="236" t="n">
        <v>1</v>
      </c>
      <c r="R492" s="113"/>
      <c r="S492" s="105"/>
      <c r="T492" s="105"/>
      <c r="U492" s="105"/>
      <c r="V492" s="105"/>
      <c r="W492" s="105"/>
    </row>
    <row r="493" customFormat="false" ht="12" hidden="false" customHeight="false" outlineLevel="0" collapsed="false">
      <c r="A493" s="130" t="n">
        <f aca="false">A492+1</f>
        <v>17</v>
      </c>
      <c r="B493" s="235" t="s">
        <v>806</v>
      </c>
      <c r="C493" s="135" t="s">
        <v>142</v>
      </c>
      <c r="D493" s="149" t="s">
        <v>781</v>
      </c>
      <c r="E493" s="207" t="n">
        <v>1</v>
      </c>
      <c r="F493" s="135"/>
      <c r="G493" s="135"/>
      <c r="H493" s="135"/>
      <c r="I493" s="135"/>
      <c r="J493" s="135"/>
      <c r="K493" s="135"/>
      <c r="L493" s="135"/>
      <c r="M493" s="139"/>
      <c r="N493" s="133"/>
      <c r="O493" s="151"/>
      <c r="Q493" s="236" t="n">
        <v>1</v>
      </c>
      <c r="R493" s="113"/>
      <c r="S493" s="105"/>
      <c r="T493" s="105"/>
      <c r="U493" s="105"/>
      <c r="V493" s="105"/>
      <c r="W493" s="105"/>
    </row>
    <row r="494" customFormat="false" ht="12" hidden="false" customHeight="false" outlineLevel="0" collapsed="false">
      <c r="A494" s="130" t="n">
        <f aca="false">A493+1</f>
        <v>18</v>
      </c>
      <c r="B494" s="235" t="s">
        <v>807</v>
      </c>
      <c r="C494" s="135" t="s">
        <v>142</v>
      </c>
      <c r="D494" s="149" t="s">
        <v>781</v>
      </c>
      <c r="E494" s="207" t="n">
        <v>1</v>
      </c>
      <c r="F494" s="135"/>
      <c r="G494" s="135"/>
      <c r="H494" s="135"/>
      <c r="I494" s="135"/>
      <c r="J494" s="135"/>
      <c r="K494" s="135"/>
      <c r="L494" s="135"/>
      <c r="M494" s="139"/>
      <c r="N494" s="133"/>
      <c r="O494" s="151"/>
      <c r="Q494" s="236" t="n">
        <v>1</v>
      </c>
      <c r="R494" s="113"/>
      <c r="S494" s="105"/>
      <c r="T494" s="105"/>
      <c r="U494" s="105"/>
      <c r="V494" s="105"/>
      <c r="W494" s="105"/>
    </row>
    <row r="495" customFormat="false" ht="12" hidden="false" customHeight="false" outlineLevel="0" collapsed="false">
      <c r="A495" s="130" t="n">
        <f aca="false">A494+1</f>
        <v>19</v>
      </c>
      <c r="B495" s="235" t="s">
        <v>808</v>
      </c>
      <c r="C495" s="135" t="s">
        <v>142</v>
      </c>
      <c r="D495" s="149" t="s">
        <v>781</v>
      </c>
      <c r="E495" s="207" t="n">
        <v>1</v>
      </c>
      <c r="F495" s="135"/>
      <c r="G495" s="135"/>
      <c r="H495" s="135"/>
      <c r="I495" s="135"/>
      <c r="J495" s="135"/>
      <c r="K495" s="135"/>
      <c r="L495" s="135"/>
      <c r="M495" s="139"/>
      <c r="N495" s="133"/>
      <c r="O495" s="151"/>
      <c r="P495" s="141"/>
      <c r="Q495" s="236" t="n">
        <v>1</v>
      </c>
      <c r="R495" s="113"/>
      <c r="S495" s="105"/>
      <c r="T495" s="105"/>
      <c r="U495" s="105"/>
      <c r="V495" s="105"/>
      <c r="W495" s="105"/>
    </row>
    <row r="496" customFormat="false" ht="12" hidden="false" customHeight="false" outlineLevel="0" collapsed="false">
      <c r="A496" s="130" t="n">
        <f aca="false">A495+1</f>
        <v>20</v>
      </c>
      <c r="B496" s="235" t="s">
        <v>809</v>
      </c>
      <c r="C496" s="135" t="s">
        <v>142</v>
      </c>
      <c r="D496" s="149" t="s">
        <v>781</v>
      </c>
      <c r="E496" s="207" t="n">
        <v>1</v>
      </c>
      <c r="F496" s="135"/>
      <c r="G496" s="135"/>
      <c r="H496" s="135"/>
      <c r="I496" s="135"/>
      <c r="J496" s="135"/>
      <c r="K496" s="135"/>
      <c r="L496" s="135"/>
      <c r="M496" s="139"/>
      <c r="N496" s="133"/>
      <c r="O496" s="151"/>
      <c r="Q496" s="236" t="n">
        <v>1</v>
      </c>
      <c r="R496" s="113"/>
      <c r="S496" s="105"/>
      <c r="T496" s="105"/>
      <c r="U496" s="105"/>
      <c r="V496" s="105"/>
      <c r="W496" s="105"/>
    </row>
    <row r="497" customFormat="false" ht="12" hidden="false" customHeight="false" outlineLevel="0" collapsed="false">
      <c r="A497" s="130" t="n">
        <f aca="false">A496+1</f>
        <v>21</v>
      </c>
      <c r="B497" s="235" t="s">
        <v>810</v>
      </c>
      <c r="C497" s="135" t="s">
        <v>142</v>
      </c>
      <c r="D497" s="149" t="s">
        <v>781</v>
      </c>
      <c r="E497" s="207" t="n">
        <v>1</v>
      </c>
      <c r="F497" s="135"/>
      <c r="G497" s="135"/>
      <c r="H497" s="135"/>
      <c r="I497" s="135"/>
      <c r="J497" s="135"/>
      <c r="K497" s="135"/>
      <c r="L497" s="135"/>
      <c r="M497" s="139"/>
      <c r="N497" s="133"/>
      <c r="O497" s="151"/>
      <c r="P497" s="141"/>
      <c r="Q497" s="236" t="n">
        <v>1</v>
      </c>
      <c r="R497" s="113"/>
      <c r="S497" s="105"/>
      <c r="T497" s="105"/>
      <c r="U497" s="105"/>
      <c r="V497" s="105"/>
      <c r="W497" s="105"/>
    </row>
    <row r="498" customFormat="false" ht="12" hidden="false" customHeight="false" outlineLevel="0" collapsed="false">
      <c r="A498" s="130" t="n">
        <f aca="false">A497+1</f>
        <v>22</v>
      </c>
      <c r="B498" s="235" t="s">
        <v>811</v>
      </c>
      <c r="C498" s="135" t="s">
        <v>142</v>
      </c>
      <c r="D498" s="149" t="s">
        <v>781</v>
      </c>
      <c r="E498" s="207" t="n">
        <v>1</v>
      </c>
      <c r="F498" s="135"/>
      <c r="G498" s="135"/>
      <c r="H498" s="135"/>
      <c r="I498" s="135"/>
      <c r="J498" s="135"/>
      <c r="K498" s="135"/>
      <c r="L498" s="135"/>
      <c r="M498" s="139"/>
      <c r="N498" s="133"/>
      <c r="O498" s="151"/>
      <c r="Q498" s="236" t="n">
        <v>1</v>
      </c>
      <c r="R498" s="113"/>
      <c r="S498" s="105"/>
      <c r="T498" s="105"/>
      <c r="U498" s="105"/>
      <c r="V498" s="105"/>
      <c r="W498" s="105"/>
    </row>
    <row r="499" customFormat="false" ht="12" hidden="false" customHeight="false" outlineLevel="0" collapsed="false">
      <c r="A499" s="130" t="n">
        <f aca="false">A498+1</f>
        <v>23</v>
      </c>
      <c r="B499" s="235" t="s">
        <v>812</v>
      </c>
      <c r="C499" s="52" t="s">
        <v>813</v>
      </c>
      <c r="D499" s="149" t="s">
        <v>781</v>
      </c>
      <c r="E499" s="207" t="s">
        <v>44</v>
      </c>
      <c r="F499" s="135"/>
      <c r="G499" s="135"/>
      <c r="H499" s="135"/>
      <c r="I499" s="135"/>
      <c r="J499" s="135"/>
      <c r="K499" s="135"/>
      <c r="L499" s="135"/>
      <c r="M499" s="139"/>
      <c r="N499" s="133"/>
      <c r="O499" s="151"/>
      <c r="Q499" s="236"/>
      <c r="R499" s="113"/>
      <c r="S499" s="105"/>
      <c r="T499" s="105"/>
      <c r="U499" s="105"/>
      <c r="V499" s="105"/>
      <c r="W499" s="105"/>
    </row>
    <row r="500" customFormat="false" ht="12" hidden="false" customHeight="false" outlineLevel="0" collapsed="false">
      <c r="A500" s="130" t="n">
        <f aca="false">A499+1</f>
        <v>24</v>
      </c>
      <c r="B500" s="235" t="s">
        <v>814</v>
      </c>
      <c r="C500" s="135" t="s">
        <v>142</v>
      </c>
      <c r="D500" s="149" t="s">
        <v>781</v>
      </c>
      <c r="E500" s="207" t="n">
        <v>1</v>
      </c>
      <c r="F500" s="135"/>
      <c r="G500" s="135"/>
      <c r="H500" s="135"/>
      <c r="I500" s="135"/>
      <c r="J500" s="135"/>
      <c r="K500" s="135"/>
      <c r="L500" s="135"/>
      <c r="M500" s="139"/>
      <c r="N500" s="133"/>
      <c r="O500" s="151"/>
      <c r="Q500" s="236" t="n">
        <v>1</v>
      </c>
      <c r="R500" s="113"/>
      <c r="S500" s="105"/>
      <c r="T500" s="105"/>
      <c r="U500" s="105"/>
      <c r="V500" s="105"/>
      <c r="W500" s="105"/>
    </row>
    <row r="501" customFormat="false" ht="12" hidden="false" customHeight="false" outlineLevel="0" collapsed="false">
      <c r="A501" s="130" t="n">
        <f aca="false">A500+1</f>
        <v>25</v>
      </c>
      <c r="B501" s="235" t="s">
        <v>815</v>
      </c>
      <c r="C501" s="135" t="s">
        <v>142</v>
      </c>
      <c r="D501" s="149" t="s">
        <v>781</v>
      </c>
      <c r="E501" s="207" t="n">
        <v>1</v>
      </c>
      <c r="F501" s="135"/>
      <c r="G501" s="135"/>
      <c r="H501" s="135"/>
      <c r="I501" s="135"/>
      <c r="J501" s="135"/>
      <c r="K501" s="135"/>
      <c r="L501" s="135"/>
      <c r="M501" s="139"/>
      <c r="N501" s="133"/>
      <c r="O501" s="151"/>
      <c r="Q501" s="236" t="n">
        <v>1</v>
      </c>
      <c r="R501" s="113"/>
      <c r="S501" s="105"/>
      <c r="T501" s="105"/>
      <c r="U501" s="105"/>
      <c r="V501" s="105"/>
      <c r="W501" s="105"/>
    </row>
    <row r="502" customFormat="false" ht="12" hidden="false" customHeight="false" outlineLevel="0" collapsed="false">
      <c r="A502" s="130" t="n">
        <f aca="false">A501+1</f>
        <v>26</v>
      </c>
      <c r="B502" s="235" t="s">
        <v>816</v>
      </c>
      <c r="C502" s="52" t="s">
        <v>817</v>
      </c>
      <c r="D502" s="149" t="s">
        <v>781</v>
      </c>
      <c r="E502" s="207" t="n">
        <v>1</v>
      </c>
      <c r="F502" s="135"/>
      <c r="G502" s="135"/>
      <c r="H502" s="135"/>
      <c r="I502" s="135"/>
      <c r="J502" s="135"/>
      <c r="K502" s="135"/>
      <c r="L502" s="135"/>
      <c r="M502" s="139"/>
      <c r="N502" s="133"/>
      <c r="O502" s="151"/>
      <c r="Q502" s="236" t="n">
        <v>1</v>
      </c>
      <c r="R502" s="113"/>
      <c r="S502" s="105"/>
      <c r="T502" s="105"/>
      <c r="U502" s="105"/>
      <c r="V502" s="105"/>
      <c r="W502" s="105"/>
    </row>
    <row r="503" customFormat="false" ht="12" hidden="false" customHeight="false" outlineLevel="0" collapsed="false">
      <c r="A503" s="130" t="n">
        <f aca="false">A502+1</f>
        <v>27</v>
      </c>
      <c r="B503" s="235" t="s">
        <v>818</v>
      </c>
      <c r="C503" s="135" t="s">
        <v>142</v>
      </c>
      <c r="D503" s="149" t="s">
        <v>781</v>
      </c>
      <c r="E503" s="207" t="n">
        <v>1</v>
      </c>
      <c r="F503" s="135"/>
      <c r="G503" s="135"/>
      <c r="H503" s="135"/>
      <c r="I503" s="135"/>
      <c r="J503" s="135"/>
      <c r="K503" s="135"/>
      <c r="L503" s="135"/>
      <c r="M503" s="139"/>
      <c r="N503" s="133"/>
      <c r="O503" s="151"/>
      <c r="Q503" s="236" t="n">
        <v>1</v>
      </c>
      <c r="R503" s="113"/>
      <c r="S503" s="105"/>
      <c r="T503" s="105"/>
      <c r="U503" s="105"/>
      <c r="V503" s="105"/>
      <c r="W503" s="105"/>
    </row>
    <row r="504" customFormat="false" ht="12" hidden="false" customHeight="false" outlineLevel="0" collapsed="false">
      <c r="A504" s="130" t="n">
        <f aca="false">A503+1</f>
        <v>28</v>
      </c>
      <c r="B504" s="235" t="s">
        <v>819</v>
      </c>
      <c r="C504" s="135" t="s">
        <v>142</v>
      </c>
      <c r="D504" s="149" t="s">
        <v>781</v>
      </c>
      <c r="E504" s="207" t="n">
        <v>1</v>
      </c>
      <c r="F504" s="135"/>
      <c r="G504" s="135"/>
      <c r="H504" s="135"/>
      <c r="I504" s="135"/>
      <c r="J504" s="135"/>
      <c r="K504" s="135"/>
      <c r="L504" s="135"/>
      <c r="M504" s="139"/>
      <c r="N504" s="133"/>
      <c r="O504" s="162"/>
      <c r="Q504" s="236" t="n">
        <v>1</v>
      </c>
      <c r="R504" s="113"/>
      <c r="S504" s="105"/>
      <c r="T504" s="105"/>
      <c r="U504" s="105"/>
      <c r="V504" s="105"/>
      <c r="W504" s="105"/>
    </row>
    <row r="505" customFormat="false" ht="12" hidden="false" customHeight="false" outlineLevel="0" collapsed="false">
      <c r="A505" s="130" t="n">
        <f aca="false">A504+1</f>
        <v>29</v>
      </c>
      <c r="B505" s="235" t="s">
        <v>820</v>
      </c>
      <c r="C505" s="135" t="s">
        <v>142</v>
      </c>
      <c r="D505" s="149" t="s">
        <v>781</v>
      </c>
      <c r="E505" s="207" t="s">
        <v>44</v>
      </c>
      <c r="F505" s="135"/>
      <c r="G505" s="135"/>
      <c r="H505" s="135"/>
      <c r="I505" s="135"/>
      <c r="J505" s="135"/>
      <c r="K505" s="135"/>
      <c r="L505" s="135"/>
      <c r="M505" s="139"/>
      <c r="N505" s="133"/>
      <c r="O505" s="151"/>
      <c r="P505" s="141"/>
      <c r="Q505" s="236"/>
      <c r="R505" s="113"/>
      <c r="S505" s="105"/>
      <c r="T505" s="105"/>
      <c r="U505" s="105"/>
      <c r="V505" s="105"/>
      <c r="W505" s="105"/>
    </row>
    <row r="506" customFormat="false" ht="12" hidden="false" customHeight="false" outlineLevel="0" collapsed="false">
      <c r="A506" s="130" t="n">
        <f aca="false">A505+1</f>
        <v>30</v>
      </c>
      <c r="B506" s="235" t="s">
        <v>821</v>
      </c>
      <c r="C506" s="135" t="s">
        <v>142</v>
      </c>
      <c r="D506" s="149" t="s">
        <v>781</v>
      </c>
      <c r="E506" s="207" t="n">
        <v>1</v>
      </c>
      <c r="F506" s="135"/>
      <c r="G506" s="135"/>
      <c r="H506" s="135"/>
      <c r="I506" s="135"/>
      <c r="J506" s="135"/>
      <c r="K506" s="135"/>
      <c r="L506" s="135"/>
      <c r="M506" s="139"/>
      <c r="N506" s="133"/>
      <c r="O506" s="151"/>
      <c r="Q506" s="236" t="n">
        <v>1</v>
      </c>
      <c r="R506" s="113"/>
      <c r="S506" s="105"/>
      <c r="T506" s="105"/>
      <c r="U506" s="105"/>
      <c r="V506" s="105"/>
      <c r="W506" s="105"/>
    </row>
    <row r="507" customFormat="false" ht="12" hidden="false" customHeight="false" outlineLevel="0" collapsed="false">
      <c r="A507" s="130" t="n">
        <f aca="false">A506+1</f>
        <v>31</v>
      </c>
      <c r="B507" s="235" t="s">
        <v>822</v>
      </c>
      <c r="C507" s="135" t="s">
        <v>142</v>
      </c>
      <c r="D507" s="149" t="s">
        <v>781</v>
      </c>
      <c r="E507" s="207" t="n">
        <v>1</v>
      </c>
      <c r="F507" s="135"/>
      <c r="G507" s="135"/>
      <c r="H507" s="135"/>
      <c r="I507" s="135"/>
      <c r="J507" s="135"/>
      <c r="K507" s="135"/>
      <c r="L507" s="135"/>
      <c r="M507" s="139"/>
      <c r="N507" s="133"/>
      <c r="O507" s="151"/>
      <c r="P507" s="141"/>
      <c r="Q507" s="236" t="n">
        <v>1</v>
      </c>
      <c r="R507" s="113"/>
      <c r="S507" s="105"/>
      <c r="T507" s="105"/>
      <c r="U507" s="105"/>
      <c r="V507" s="105"/>
      <c r="W507" s="105"/>
    </row>
    <row r="508" customFormat="false" ht="12" hidden="false" customHeight="false" outlineLevel="0" collapsed="false">
      <c r="A508" s="130" t="n">
        <f aca="false">A507+1</f>
        <v>32</v>
      </c>
      <c r="B508" s="235" t="s">
        <v>823</v>
      </c>
      <c r="C508" s="135" t="s">
        <v>142</v>
      </c>
      <c r="D508" s="149" t="s">
        <v>781</v>
      </c>
      <c r="E508" s="207" t="n">
        <v>1</v>
      </c>
      <c r="F508" s="135"/>
      <c r="G508" s="135"/>
      <c r="H508" s="135"/>
      <c r="I508" s="135"/>
      <c r="J508" s="135"/>
      <c r="K508" s="135"/>
      <c r="L508" s="135"/>
      <c r="M508" s="139"/>
      <c r="N508" s="133"/>
      <c r="O508" s="151"/>
      <c r="Q508" s="236" t="n">
        <v>1</v>
      </c>
      <c r="R508" s="113"/>
      <c r="S508" s="105"/>
      <c r="T508" s="105"/>
      <c r="U508" s="105"/>
      <c r="V508" s="105"/>
      <c r="W508" s="105"/>
    </row>
    <row r="509" customFormat="false" ht="12" hidden="false" customHeight="false" outlineLevel="0" collapsed="false">
      <c r="A509" s="130" t="n">
        <f aca="false">A508+1</f>
        <v>33</v>
      </c>
      <c r="B509" s="235" t="s">
        <v>824</v>
      </c>
      <c r="C509" s="135" t="s">
        <v>142</v>
      </c>
      <c r="D509" s="149" t="s">
        <v>781</v>
      </c>
      <c r="E509" s="207" t="n">
        <v>1</v>
      </c>
      <c r="F509" s="135"/>
      <c r="G509" s="135"/>
      <c r="H509" s="135"/>
      <c r="I509" s="135"/>
      <c r="J509" s="135"/>
      <c r="K509" s="135"/>
      <c r="L509" s="135"/>
      <c r="M509" s="139"/>
      <c r="N509" s="133"/>
      <c r="O509" s="151"/>
      <c r="Q509" s="236" t="n">
        <v>1</v>
      </c>
      <c r="R509" s="113"/>
      <c r="S509" s="105"/>
      <c r="T509" s="105"/>
      <c r="U509" s="105"/>
      <c r="V509" s="105"/>
      <c r="W509" s="105"/>
    </row>
    <row r="510" customFormat="false" ht="12" hidden="false" customHeight="false" outlineLevel="0" collapsed="false">
      <c r="A510" s="130" t="n">
        <f aca="false">A509+1</f>
        <v>34</v>
      </c>
      <c r="B510" s="235" t="s">
        <v>825</v>
      </c>
      <c r="C510" s="52" t="s">
        <v>826</v>
      </c>
      <c r="D510" s="149" t="s">
        <v>781</v>
      </c>
      <c r="E510" s="207" t="n">
        <v>1</v>
      </c>
      <c r="F510" s="135"/>
      <c r="G510" s="135"/>
      <c r="H510" s="135"/>
      <c r="I510" s="135"/>
      <c r="J510" s="135"/>
      <c r="K510" s="135"/>
      <c r="L510" s="135"/>
      <c r="M510" s="139"/>
      <c r="N510" s="133"/>
      <c r="O510" s="151"/>
      <c r="P510" s="141"/>
      <c r="Q510" s="236" t="n">
        <v>1</v>
      </c>
      <c r="R510" s="113"/>
      <c r="S510" s="105"/>
      <c r="T510" s="105"/>
      <c r="U510" s="105"/>
      <c r="V510" s="105"/>
      <c r="W510" s="105"/>
    </row>
    <row r="511" customFormat="false" ht="12" hidden="false" customHeight="false" outlineLevel="0" collapsed="false">
      <c r="A511" s="130" t="n">
        <f aca="false">A510+1</f>
        <v>35</v>
      </c>
      <c r="B511" s="235" t="s">
        <v>827</v>
      </c>
      <c r="C511" s="135" t="s">
        <v>291</v>
      </c>
      <c r="D511" s="149" t="s">
        <v>781</v>
      </c>
      <c r="E511" s="207" t="n">
        <v>1</v>
      </c>
      <c r="F511" s="135"/>
      <c r="G511" s="135"/>
      <c r="H511" s="135"/>
      <c r="I511" s="135"/>
      <c r="J511" s="135"/>
      <c r="K511" s="135"/>
      <c r="L511" s="135"/>
      <c r="M511" s="139"/>
      <c r="N511" s="133"/>
      <c r="O511" s="151"/>
      <c r="Q511" s="236" t="n">
        <v>1</v>
      </c>
      <c r="R511" s="113"/>
      <c r="S511" s="105"/>
      <c r="T511" s="105"/>
      <c r="U511" s="105"/>
      <c r="V511" s="105"/>
      <c r="W511" s="105"/>
    </row>
    <row r="512" customFormat="false" ht="12" hidden="false" customHeight="false" outlineLevel="0" collapsed="false">
      <c r="A512" s="130" t="n">
        <f aca="false">A511+1</f>
        <v>36</v>
      </c>
      <c r="B512" s="235" t="s">
        <v>828</v>
      </c>
      <c r="C512" s="135" t="s">
        <v>291</v>
      </c>
      <c r="D512" s="149" t="s">
        <v>781</v>
      </c>
      <c r="E512" s="207" t="n">
        <v>1</v>
      </c>
      <c r="F512" s="135"/>
      <c r="G512" s="135"/>
      <c r="H512" s="135"/>
      <c r="I512" s="135"/>
      <c r="J512" s="135"/>
      <c r="K512" s="135"/>
      <c r="L512" s="135"/>
      <c r="M512" s="139"/>
      <c r="N512" s="133"/>
      <c r="O512" s="151"/>
      <c r="P512" s="141"/>
      <c r="Q512" s="236" t="n">
        <v>1</v>
      </c>
      <c r="R512" s="113"/>
      <c r="S512" s="105"/>
      <c r="T512" s="105"/>
      <c r="U512" s="105"/>
      <c r="V512" s="105"/>
      <c r="W512" s="105"/>
    </row>
    <row r="513" customFormat="false" ht="12" hidden="false" customHeight="false" outlineLevel="0" collapsed="false">
      <c r="A513" s="130" t="n">
        <f aca="false">A512+1</f>
        <v>37</v>
      </c>
      <c r="B513" s="235" t="s">
        <v>829</v>
      </c>
      <c r="C513" s="135" t="s">
        <v>291</v>
      </c>
      <c r="D513" s="149" t="s">
        <v>781</v>
      </c>
      <c r="E513" s="207" t="n">
        <v>1</v>
      </c>
      <c r="F513" s="135"/>
      <c r="G513" s="135"/>
      <c r="H513" s="135"/>
      <c r="I513" s="135"/>
      <c r="J513" s="135"/>
      <c r="K513" s="135"/>
      <c r="L513" s="135"/>
      <c r="M513" s="139"/>
      <c r="N513" s="133"/>
      <c r="O513" s="151"/>
      <c r="Q513" s="236" t="n">
        <v>1</v>
      </c>
      <c r="R513" s="113"/>
      <c r="S513" s="105"/>
      <c r="T513" s="105"/>
      <c r="U513" s="105"/>
      <c r="V513" s="105"/>
      <c r="W513" s="105"/>
    </row>
    <row r="514" customFormat="false" ht="12" hidden="false" customHeight="false" outlineLevel="0" collapsed="false">
      <c r="A514" s="130" t="n">
        <f aca="false">A513+1</f>
        <v>38</v>
      </c>
      <c r="B514" s="235" t="s">
        <v>830</v>
      </c>
      <c r="C514" s="135" t="s">
        <v>291</v>
      </c>
      <c r="D514" s="149" t="s">
        <v>781</v>
      </c>
      <c r="E514" s="207" t="n">
        <v>1</v>
      </c>
      <c r="F514" s="135"/>
      <c r="G514" s="135"/>
      <c r="H514" s="135"/>
      <c r="I514" s="135"/>
      <c r="J514" s="135"/>
      <c r="K514" s="135"/>
      <c r="L514" s="135"/>
      <c r="M514" s="238"/>
      <c r="N514" s="133"/>
      <c r="O514" s="151"/>
      <c r="Q514" s="236" t="n">
        <v>1</v>
      </c>
      <c r="R514" s="113"/>
      <c r="S514" s="105"/>
      <c r="T514" s="105"/>
      <c r="U514" s="105"/>
      <c r="V514" s="105"/>
      <c r="W514" s="105"/>
    </row>
    <row r="515" customFormat="false" ht="12" hidden="false" customHeight="false" outlineLevel="0" collapsed="false">
      <c r="A515" s="130"/>
      <c r="B515" s="139"/>
      <c r="C515" s="139"/>
      <c r="D515" s="133"/>
      <c r="E515" s="128" t="n">
        <f aca="false">COUNTA(E477:E514)</f>
        <v>38</v>
      </c>
      <c r="F515" s="128" t="n">
        <f aca="false">COUNTA(F477:F514)</f>
        <v>5</v>
      </c>
      <c r="G515" s="128" t="n">
        <f aca="false">COUNTA(G477:G514)</f>
        <v>0</v>
      </c>
      <c r="H515" s="128" t="n">
        <f aca="false">COUNTA(H477:H514)</f>
        <v>0</v>
      </c>
      <c r="I515" s="128" t="n">
        <f aca="false">COUNTA(I477:I514)</f>
        <v>4</v>
      </c>
      <c r="J515" s="128" t="n">
        <f aca="false">COUNTA(J477:J514)</f>
        <v>0</v>
      </c>
      <c r="K515" s="128" t="n">
        <f aca="false">COUNTA(K477:K514)</f>
        <v>0</v>
      </c>
      <c r="L515" s="128" t="n">
        <f aca="false">COUNTA(L477:L514)</f>
        <v>0</v>
      </c>
      <c r="M515" s="150"/>
      <c r="N515" s="150"/>
      <c r="O515" s="109"/>
      <c r="Q515" s="239" t="n">
        <f aca="false">SUM(Q477:Q514)</f>
        <v>33</v>
      </c>
      <c r="R515" s="239" t="n">
        <f aca="false">SUM(R477:R514)</f>
        <v>4</v>
      </c>
      <c r="S515" s="202" t="n">
        <f aca="false">SUM(S477:S514)</f>
        <v>0</v>
      </c>
      <c r="T515" s="202" t="n">
        <f aca="false">SUM(T477:T514)</f>
        <v>0</v>
      </c>
      <c r="U515" s="202" t="n">
        <f aca="false">SUM(U477:U514)</f>
        <v>0</v>
      </c>
      <c r="V515" s="202" t="n">
        <f aca="false">SUM(V477:V514)</f>
        <v>0</v>
      </c>
      <c r="W515" s="105"/>
    </row>
    <row r="516" customFormat="false" ht="12" hidden="false" customHeight="false" outlineLevel="0" collapsed="false">
      <c r="A516" s="130" t="n">
        <v>1</v>
      </c>
      <c r="B516" s="143" t="s">
        <v>831</v>
      </c>
      <c r="C516" s="133" t="s">
        <v>132</v>
      </c>
      <c r="D516" s="133" t="s">
        <v>832</v>
      </c>
      <c r="E516" s="52" t="n">
        <v>1</v>
      </c>
      <c r="F516" s="52" t="n">
        <v>1</v>
      </c>
      <c r="G516" s="135"/>
      <c r="H516" s="135"/>
      <c r="I516" s="52"/>
      <c r="J516" s="52"/>
      <c r="K516" s="135"/>
      <c r="L516" s="135"/>
      <c r="M516" s="144" t="s">
        <v>833</v>
      </c>
      <c r="N516" s="172" t="s">
        <v>138</v>
      </c>
      <c r="O516" s="162"/>
      <c r="Q516" s="110" t="n">
        <v>1</v>
      </c>
      <c r="R516" s="110" t="n">
        <v>1</v>
      </c>
      <c r="S516" s="105"/>
      <c r="T516" s="105"/>
      <c r="U516" s="105"/>
      <c r="V516" s="105"/>
      <c r="W516" s="105"/>
    </row>
    <row r="517" customFormat="false" ht="12" hidden="false" customHeight="false" outlineLevel="0" collapsed="false">
      <c r="A517" s="130" t="n">
        <f aca="false">A516+1</f>
        <v>2</v>
      </c>
      <c r="B517" s="143" t="s">
        <v>834</v>
      </c>
      <c r="C517" s="133" t="s">
        <v>301</v>
      </c>
      <c r="D517" s="133" t="s">
        <v>832</v>
      </c>
      <c r="E517" s="52" t="n">
        <v>1</v>
      </c>
      <c r="F517" s="52" t="n">
        <v>1</v>
      </c>
      <c r="G517" s="52" t="n">
        <v>1</v>
      </c>
      <c r="H517" s="135"/>
      <c r="I517" s="52" t="s">
        <v>44</v>
      </c>
      <c r="J517" s="52"/>
      <c r="K517" s="135"/>
      <c r="L517" s="135"/>
      <c r="M517" s="144" t="s">
        <v>835</v>
      </c>
      <c r="N517" s="172" t="s">
        <v>138</v>
      </c>
      <c r="O517" s="162"/>
      <c r="Q517" s="110" t="n">
        <v>1</v>
      </c>
      <c r="R517" s="110" t="n">
        <v>1</v>
      </c>
      <c r="S517" s="138"/>
      <c r="T517" s="105"/>
      <c r="U517" s="105"/>
      <c r="V517" s="105"/>
      <c r="W517" s="105" t="s">
        <v>186</v>
      </c>
    </row>
    <row r="518" customFormat="false" ht="12" hidden="false" customHeight="false" outlineLevel="0" collapsed="false">
      <c r="A518" s="130" t="n">
        <f aca="false">A517+1</f>
        <v>3</v>
      </c>
      <c r="B518" s="140" t="s">
        <v>836</v>
      </c>
      <c r="C518" s="139" t="s">
        <v>142</v>
      </c>
      <c r="D518" s="133" t="s">
        <v>832</v>
      </c>
      <c r="E518" s="52" t="n">
        <v>1</v>
      </c>
      <c r="F518" s="52"/>
      <c r="G518" s="135"/>
      <c r="H518" s="135"/>
      <c r="I518" s="135"/>
      <c r="J518" s="135"/>
      <c r="K518" s="135"/>
      <c r="L518" s="135"/>
      <c r="M518" s="144"/>
      <c r="N518" s="150"/>
      <c r="O518" s="109"/>
      <c r="Q518" s="110" t="n">
        <v>1</v>
      </c>
      <c r="R518" s="110"/>
      <c r="S518" s="105"/>
      <c r="T518" s="105"/>
      <c r="U518" s="105"/>
      <c r="V518" s="105"/>
      <c r="W518" s="105"/>
    </row>
    <row r="519" customFormat="false" ht="12" hidden="false" customHeight="false" outlineLevel="0" collapsed="false">
      <c r="A519" s="130" t="n">
        <f aca="false">A518+1</f>
        <v>4</v>
      </c>
      <c r="B519" s="140" t="s">
        <v>837</v>
      </c>
      <c r="C519" s="139" t="s">
        <v>142</v>
      </c>
      <c r="D519" s="133" t="s">
        <v>832</v>
      </c>
      <c r="E519" s="52" t="n">
        <v>1</v>
      </c>
      <c r="F519" s="135"/>
      <c r="G519" s="135"/>
      <c r="H519" s="135"/>
      <c r="I519" s="135"/>
      <c r="J519" s="135"/>
      <c r="K519" s="135"/>
      <c r="L519" s="135"/>
      <c r="M519" s="140"/>
      <c r="N519" s="150"/>
      <c r="O519" s="109"/>
      <c r="Q519" s="110" t="n">
        <v>1</v>
      </c>
      <c r="R519" s="113"/>
      <c r="S519" s="105"/>
      <c r="T519" s="105"/>
      <c r="U519" s="105"/>
      <c r="V519" s="105"/>
      <c r="W519" s="105"/>
    </row>
    <row r="520" customFormat="false" ht="12" hidden="false" customHeight="false" outlineLevel="0" collapsed="false">
      <c r="A520" s="130" t="n">
        <f aca="false">A519+1</f>
        <v>5</v>
      </c>
      <c r="B520" s="140" t="s">
        <v>838</v>
      </c>
      <c r="C520" s="139" t="s">
        <v>142</v>
      </c>
      <c r="D520" s="133" t="s">
        <v>832</v>
      </c>
      <c r="E520" s="52" t="n">
        <v>1</v>
      </c>
      <c r="F520" s="52"/>
      <c r="G520" s="135"/>
      <c r="H520" s="135"/>
      <c r="I520" s="135"/>
      <c r="J520" s="135"/>
      <c r="K520" s="135"/>
      <c r="L520" s="135"/>
      <c r="M520" s="240"/>
      <c r="N520" s="150"/>
      <c r="O520" s="109"/>
      <c r="Q520" s="110" t="n">
        <v>1</v>
      </c>
      <c r="R520" s="110"/>
      <c r="S520" s="105"/>
      <c r="T520" s="105"/>
      <c r="U520" s="105"/>
      <c r="V520" s="105"/>
      <c r="W520" s="105"/>
    </row>
    <row r="521" customFormat="false" ht="12" hidden="false" customHeight="false" outlineLevel="0" collapsed="false">
      <c r="A521" s="130" t="n">
        <f aca="false">A520+1</f>
        <v>6</v>
      </c>
      <c r="B521" s="140" t="s">
        <v>839</v>
      </c>
      <c r="C521" s="139" t="s">
        <v>142</v>
      </c>
      <c r="D521" s="133" t="s">
        <v>832</v>
      </c>
      <c r="E521" s="52" t="n">
        <v>1</v>
      </c>
      <c r="F521" s="52"/>
      <c r="G521" s="135"/>
      <c r="H521" s="135"/>
      <c r="I521" s="135"/>
      <c r="J521" s="135"/>
      <c r="K521" s="135"/>
      <c r="L521" s="135"/>
      <c r="M521" s="240"/>
      <c r="N521" s="150"/>
      <c r="O521" s="109"/>
      <c r="Q521" s="110" t="n">
        <v>1</v>
      </c>
      <c r="R521" s="110"/>
      <c r="S521" s="105"/>
      <c r="T521" s="105"/>
      <c r="U521" s="105"/>
      <c r="V521" s="105"/>
      <c r="W521" s="105"/>
    </row>
    <row r="522" customFormat="false" ht="12" hidden="false" customHeight="false" outlineLevel="0" collapsed="false">
      <c r="A522" s="130" t="n">
        <f aca="false">A521+1</f>
        <v>7</v>
      </c>
      <c r="B522" s="140" t="s">
        <v>840</v>
      </c>
      <c r="C522" s="139" t="s">
        <v>142</v>
      </c>
      <c r="D522" s="133" t="s">
        <v>832</v>
      </c>
      <c r="E522" s="52" t="n">
        <v>1</v>
      </c>
      <c r="F522" s="135"/>
      <c r="G522" s="135"/>
      <c r="H522" s="135"/>
      <c r="I522" s="135"/>
      <c r="J522" s="135"/>
      <c r="K522" s="135"/>
      <c r="L522" s="135"/>
      <c r="M522" s="144"/>
      <c r="N522" s="150"/>
      <c r="O522" s="109"/>
      <c r="Q522" s="110" t="n">
        <v>1</v>
      </c>
      <c r="R522" s="113"/>
      <c r="S522" s="105"/>
      <c r="T522" s="105"/>
      <c r="U522" s="105"/>
      <c r="V522" s="105"/>
      <c r="W522" s="105"/>
    </row>
    <row r="523" customFormat="false" ht="12" hidden="false" customHeight="false" outlineLevel="0" collapsed="false">
      <c r="A523" s="130" t="n">
        <f aca="false">A522+1</f>
        <v>8</v>
      </c>
      <c r="B523" s="140" t="s">
        <v>841</v>
      </c>
      <c r="C523" s="139" t="s">
        <v>142</v>
      </c>
      <c r="D523" s="133" t="s">
        <v>832</v>
      </c>
      <c r="E523" s="52" t="n">
        <v>1</v>
      </c>
      <c r="F523" s="135"/>
      <c r="G523" s="135"/>
      <c r="H523" s="135"/>
      <c r="I523" s="135"/>
      <c r="J523" s="135"/>
      <c r="K523" s="135"/>
      <c r="L523" s="135"/>
      <c r="M523" s="144"/>
      <c r="N523" s="150"/>
      <c r="O523" s="109"/>
      <c r="Q523" s="110" t="n">
        <v>1</v>
      </c>
      <c r="R523" s="113"/>
      <c r="S523" s="105"/>
      <c r="T523" s="105"/>
      <c r="U523" s="105"/>
      <c r="V523" s="105"/>
      <c r="W523" s="105"/>
    </row>
    <row r="524" customFormat="false" ht="12" hidden="false" customHeight="false" outlineLevel="0" collapsed="false">
      <c r="A524" s="130" t="n">
        <f aca="false">A523+1</f>
        <v>9</v>
      </c>
      <c r="B524" s="140" t="s">
        <v>842</v>
      </c>
      <c r="C524" s="139" t="s">
        <v>142</v>
      </c>
      <c r="D524" s="133" t="s">
        <v>832</v>
      </c>
      <c r="E524" s="52" t="n">
        <v>1</v>
      </c>
      <c r="F524" s="135"/>
      <c r="G524" s="135"/>
      <c r="H524" s="135"/>
      <c r="I524" s="135"/>
      <c r="J524" s="135"/>
      <c r="K524" s="135"/>
      <c r="L524" s="135"/>
      <c r="M524" s="144"/>
      <c r="N524" s="150"/>
      <c r="O524" s="109"/>
      <c r="Q524" s="110" t="n">
        <v>1</v>
      </c>
      <c r="R524" s="113"/>
      <c r="S524" s="105"/>
      <c r="T524" s="105"/>
      <c r="U524" s="105"/>
      <c r="V524" s="105"/>
      <c r="W524" s="105"/>
    </row>
    <row r="525" customFormat="false" ht="12" hidden="false" customHeight="false" outlineLevel="0" collapsed="false">
      <c r="A525" s="130" t="n">
        <f aca="false">A524+1</f>
        <v>10</v>
      </c>
      <c r="B525" s="140" t="s">
        <v>843</v>
      </c>
      <c r="C525" s="139" t="s">
        <v>142</v>
      </c>
      <c r="D525" s="133" t="s">
        <v>832</v>
      </c>
      <c r="E525" s="52" t="n">
        <v>1</v>
      </c>
      <c r="F525" s="52"/>
      <c r="G525" s="52"/>
      <c r="H525" s="135"/>
      <c r="I525" s="135"/>
      <c r="J525" s="135"/>
      <c r="K525" s="135"/>
      <c r="L525" s="135"/>
      <c r="M525" s="144"/>
      <c r="N525" s="150"/>
      <c r="O525" s="109"/>
      <c r="Q525" s="110" t="n">
        <v>1</v>
      </c>
      <c r="R525" s="110"/>
      <c r="S525" s="105"/>
      <c r="T525" s="105"/>
      <c r="U525" s="105"/>
      <c r="V525" s="105"/>
      <c r="W525" s="105"/>
    </row>
    <row r="526" customFormat="false" ht="12" hidden="false" customHeight="false" outlineLevel="0" collapsed="false">
      <c r="A526" s="130" t="n">
        <f aca="false">A525+1</f>
        <v>11</v>
      </c>
      <c r="B526" s="140" t="s">
        <v>844</v>
      </c>
      <c r="C526" s="139" t="s">
        <v>142</v>
      </c>
      <c r="D526" s="133" t="s">
        <v>832</v>
      </c>
      <c r="E526" s="52" t="n">
        <v>1</v>
      </c>
      <c r="F526" s="135"/>
      <c r="G526" s="135"/>
      <c r="H526" s="135"/>
      <c r="I526" s="135"/>
      <c r="J526" s="135"/>
      <c r="K526" s="135"/>
      <c r="L526" s="135"/>
      <c r="M526" s="144"/>
      <c r="N526" s="150"/>
      <c r="O526" s="109"/>
      <c r="Q526" s="110" t="n">
        <v>1</v>
      </c>
      <c r="R526" s="113"/>
      <c r="S526" s="105"/>
      <c r="T526" s="105"/>
      <c r="U526" s="105"/>
      <c r="V526" s="105"/>
      <c r="W526" s="105"/>
    </row>
    <row r="527" customFormat="false" ht="12" hidden="false" customHeight="false" outlineLevel="0" collapsed="false">
      <c r="A527" s="130" t="n">
        <f aca="false">A526+1</f>
        <v>12</v>
      </c>
      <c r="B527" s="140" t="s">
        <v>845</v>
      </c>
      <c r="C527" s="139" t="s">
        <v>142</v>
      </c>
      <c r="D527" s="133" t="s">
        <v>832</v>
      </c>
      <c r="E527" s="52" t="n">
        <v>1</v>
      </c>
      <c r="F527" s="135"/>
      <c r="G527" s="135"/>
      <c r="H527" s="135"/>
      <c r="I527" s="135"/>
      <c r="J527" s="135"/>
      <c r="K527" s="135"/>
      <c r="L527" s="135"/>
      <c r="M527" s="144"/>
      <c r="N527" s="150"/>
      <c r="O527" s="109"/>
      <c r="Q527" s="110" t="n">
        <v>1</v>
      </c>
      <c r="R527" s="113"/>
      <c r="S527" s="105"/>
      <c r="T527" s="105"/>
      <c r="U527" s="105"/>
      <c r="V527" s="105"/>
      <c r="W527" s="105"/>
    </row>
    <row r="528" customFormat="false" ht="12" hidden="false" customHeight="false" outlineLevel="0" collapsed="false">
      <c r="A528" s="130" t="n">
        <f aca="false">A527+1</f>
        <v>13</v>
      </c>
      <c r="B528" s="140" t="s">
        <v>846</v>
      </c>
      <c r="C528" s="139" t="s">
        <v>142</v>
      </c>
      <c r="D528" s="133" t="s">
        <v>832</v>
      </c>
      <c r="E528" s="52" t="n">
        <v>1</v>
      </c>
      <c r="F528" s="135"/>
      <c r="G528" s="135"/>
      <c r="H528" s="135"/>
      <c r="I528" s="135"/>
      <c r="J528" s="135"/>
      <c r="K528" s="135"/>
      <c r="L528" s="135"/>
      <c r="M528" s="144"/>
      <c r="N528" s="150"/>
      <c r="O528" s="109"/>
      <c r="Q528" s="110" t="n">
        <v>1</v>
      </c>
      <c r="R528" s="113"/>
      <c r="S528" s="105"/>
      <c r="T528" s="105"/>
      <c r="U528" s="105"/>
      <c r="V528" s="105"/>
      <c r="W528" s="105"/>
    </row>
    <row r="529" customFormat="false" ht="12" hidden="false" customHeight="false" outlineLevel="0" collapsed="false">
      <c r="A529" s="130" t="n">
        <f aca="false">A528+1</f>
        <v>14</v>
      </c>
      <c r="B529" s="226" t="s">
        <v>847</v>
      </c>
      <c r="C529" s="139" t="s">
        <v>142</v>
      </c>
      <c r="D529" s="133" t="s">
        <v>832</v>
      </c>
      <c r="E529" s="52" t="n">
        <v>1</v>
      </c>
      <c r="F529" s="135"/>
      <c r="G529" s="135"/>
      <c r="H529" s="135"/>
      <c r="I529" s="135"/>
      <c r="J529" s="135"/>
      <c r="K529" s="135"/>
      <c r="L529" s="135"/>
      <c r="M529" s="144"/>
      <c r="N529" s="150"/>
      <c r="O529" s="109"/>
      <c r="Q529" s="110" t="n">
        <v>1</v>
      </c>
      <c r="R529" s="113"/>
      <c r="S529" s="105"/>
      <c r="T529" s="105"/>
      <c r="U529" s="105"/>
      <c r="V529" s="105"/>
      <c r="W529" s="105"/>
    </row>
    <row r="530" customFormat="false" ht="12" hidden="false" customHeight="false" outlineLevel="0" collapsed="false">
      <c r="A530" s="130" t="n">
        <f aca="false">A529+1</f>
        <v>15</v>
      </c>
      <c r="B530" s="174" t="s">
        <v>848</v>
      </c>
      <c r="C530" s="139" t="s">
        <v>142</v>
      </c>
      <c r="D530" s="133" t="s">
        <v>832</v>
      </c>
      <c r="E530" s="52" t="n">
        <v>1</v>
      </c>
      <c r="F530" s="135"/>
      <c r="G530" s="135"/>
      <c r="H530" s="135"/>
      <c r="I530" s="135"/>
      <c r="J530" s="135"/>
      <c r="K530" s="135"/>
      <c r="L530" s="135"/>
      <c r="M530" s="144"/>
      <c r="N530" s="150"/>
      <c r="O530" s="109"/>
      <c r="Q530" s="110" t="n">
        <v>1</v>
      </c>
      <c r="R530" s="113"/>
      <c r="S530" s="148"/>
      <c r="T530" s="148"/>
      <c r="U530" s="148"/>
      <c r="V530" s="105"/>
      <c r="W530" s="105"/>
    </row>
    <row r="531" customFormat="false" ht="12" hidden="false" customHeight="false" outlineLevel="0" collapsed="false">
      <c r="A531" s="130" t="n">
        <f aca="false">A530+1</f>
        <v>16</v>
      </c>
      <c r="B531" s="174" t="s">
        <v>849</v>
      </c>
      <c r="C531" s="139" t="s">
        <v>142</v>
      </c>
      <c r="D531" s="133" t="s">
        <v>832</v>
      </c>
      <c r="E531" s="52" t="n">
        <v>1</v>
      </c>
      <c r="F531" s="135"/>
      <c r="G531" s="135"/>
      <c r="H531" s="135"/>
      <c r="I531" s="135"/>
      <c r="J531" s="135"/>
      <c r="K531" s="135"/>
      <c r="L531" s="135"/>
      <c r="M531" s="144"/>
      <c r="N531" s="150"/>
      <c r="O531" s="109"/>
      <c r="P531" s="141"/>
      <c r="Q531" s="110" t="n">
        <v>1</v>
      </c>
      <c r="R531" s="113"/>
      <c r="S531" s="105"/>
      <c r="T531" s="105"/>
      <c r="U531" s="105"/>
      <c r="V531" s="105"/>
      <c r="W531" s="105"/>
    </row>
    <row r="532" customFormat="false" ht="12" hidden="false" customHeight="false" outlineLevel="0" collapsed="false">
      <c r="A532" s="130" t="n">
        <f aca="false">A531+1</f>
        <v>17</v>
      </c>
      <c r="B532" s="140" t="s">
        <v>850</v>
      </c>
      <c r="C532" s="139" t="s">
        <v>142</v>
      </c>
      <c r="D532" s="133" t="s">
        <v>832</v>
      </c>
      <c r="E532" s="52" t="n">
        <v>1</v>
      </c>
      <c r="F532" s="135"/>
      <c r="G532" s="135"/>
      <c r="H532" s="135"/>
      <c r="I532" s="135"/>
      <c r="J532" s="135"/>
      <c r="K532" s="135"/>
      <c r="L532" s="135"/>
      <c r="M532" s="144"/>
      <c r="N532" s="150"/>
      <c r="O532" s="214"/>
      <c r="Q532" s="110" t="n">
        <v>1</v>
      </c>
      <c r="R532" s="113"/>
      <c r="S532" s="105"/>
      <c r="T532" s="105"/>
      <c r="U532" s="105"/>
      <c r="V532" s="105"/>
      <c r="W532" s="105"/>
    </row>
    <row r="533" customFormat="false" ht="12" hidden="false" customHeight="false" outlineLevel="0" collapsed="false">
      <c r="A533" s="130" t="n">
        <f aca="false">A532+1</f>
        <v>18</v>
      </c>
      <c r="B533" s="226" t="s">
        <v>851</v>
      </c>
      <c r="C533" s="139" t="s">
        <v>142</v>
      </c>
      <c r="D533" s="133" t="s">
        <v>832</v>
      </c>
      <c r="E533" s="52" t="n">
        <v>1</v>
      </c>
      <c r="F533" s="135"/>
      <c r="G533" s="135"/>
      <c r="H533" s="135"/>
      <c r="I533" s="135"/>
      <c r="J533" s="135"/>
      <c r="K533" s="135"/>
      <c r="L533" s="135"/>
      <c r="M533" s="144"/>
      <c r="N533" s="150"/>
      <c r="O533" s="214"/>
      <c r="P533" s="141"/>
      <c r="Q533" s="110" t="n">
        <v>1</v>
      </c>
      <c r="R533" s="113"/>
      <c r="S533" s="105"/>
      <c r="T533" s="105"/>
      <c r="U533" s="105"/>
      <c r="V533" s="105"/>
      <c r="W533" s="105"/>
    </row>
    <row r="534" customFormat="false" ht="12" hidden="false" customHeight="false" outlineLevel="0" collapsed="false">
      <c r="A534" s="130" t="n">
        <f aca="false">A533+1</f>
        <v>19</v>
      </c>
      <c r="B534" s="140" t="s">
        <v>852</v>
      </c>
      <c r="C534" s="139" t="s">
        <v>142</v>
      </c>
      <c r="D534" s="133" t="s">
        <v>832</v>
      </c>
      <c r="E534" s="52" t="n">
        <v>1</v>
      </c>
      <c r="F534" s="135"/>
      <c r="G534" s="135"/>
      <c r="H534" s="135"/>
      <c r="I534" s="135"/>
      <c r="J534" s="135"/>
      <c r="K534" s="135"/>
      <c r="L534" s="135"/>
      <c r="M534" s="144"/>
      <c r="N534" s="150"/>
      <c r="O534" s="214"/>
      <c r="Q534" s="110" t="n">
        <v>1</v>
      </c>
      <c r="R534" s="113"/>
      <c r="S534" s="105"/>
      <c r="T534" s="105"/>
      <c r="U534" s="105"/>
      <c r="V534" s="105"/>
      <c r="W534" s="105"/>
    </row>
    <row r="535" customFormat="false" ht="12" hidden="false" customHeight="false" outlineLevel="0" collapsed="false">
      <c r="A535" s="130" t="n">
        <f aca="false">A534+1</f>
        <v>20</v>
      </c>
      <c r="B535" s="140" t="s">
        <v>853</v>
      </c>
      <c r="C535" s="139" t="s">
        <v>142</v>
      </c>
      <c r="D535" s="133" t="s">
        <v>832</v>
      </c>
      <c r="E535" s="52" t="n">
        <v>1</v>
      </c>
      <c r="F535" s="135"/>
      <c r="G535" s="135"/>
      <c r="H535" s="135"/>
      <c r="I535" s="135"/>
      <c r="J535" s="135"/>
      <c r="K535" s="135"/>
      <c r="L535" s="135"/>
      <c r="M535" s="144"/>
      <c r="N535" s="172"/>
      <c r="O535" s="109"/>
      <c r="Q535" s="110" t="n">
        <v>1</v>
      </c>
      <c r="R535" s="113"/>
      <c r="S535" s="105"/>
      <c r="T535" s="105"/>
      <c r="U535" s="105"/>
      <c r="V535" s="105"/>
      <c r="W535" s="105"/>
    </row>
    <row r="536" s="146" customFormat="true" ht="12" hidden="false" customHeight="false" outlineLevel="0" collapsed="false">
      <c r="A536" s="135" t="n">
        <f aca="false">A535+1</f>
        <v>21</v>
      </c>
      <c r="B536" s="140" t="s">
        <v>854</v>
      </c>
      <c r="C536" s="139" t="s">
        <v>142</v>
      </c>
      <c r="D536" s="133" t="s">
        <v>832</v>
      </c>
      <c r="E536" s="52" t="n">
        <v>1</v>
      </c>
      <c r="F536" s="135"/>
      <c r="G536" s="135"/>
      <c r="H536" s="135"/>
      <c r="I536" s="135"/>
      <c r="J536" s="135"/>
      <c r="K536" s="135"/>
      <c r="L536" s="135"/>
      <c r="M536" s="144"/>
      <c r="N536" s="172"/>
      <c r="O536" s="162"/>
      <c r="P536" s="145"/>
      <c r="Q536" s="110" t="n">
        <v>1</v>
      </c>
      <c r="R536" s="113"/>
      <c r="S536" s="145"/>
      <c r="T536" s="145"/>
      <c r="U536" s="145"/>
      <c r="V536" s="145"/>
      <c r="W536" s="145"/>
    </row>
    <row r="537" customFormat="false" ht="12" hidden="false" customHeight="false" outlineLevel="0" collapsed="false">
      <c r="A537" s="130" t="n">
        <f aca="false">A536+1</f>
        <v>22</v>
      </c>
      <c r="B537" s="226" t="s">
        <v>855</v>
      </c>
      <c r="C537" s="139" t="s">
        <v>142</v>
      </c>
      <c r="D537" s="133" t="s">
        <v>832</v>
      </c>
      <c r="E537" s="52" t="n">
        <v>1</v>
      </c>
      <c r="F537" s="52"/>
      <c r="G537" s="135"/>
      <c r="H537" s="135"/>
      <c r="I537" s="135"/>
      <c r="J537" s="135"/>
      <c r="K537" s="135"/>
      <c r="L537" s="135"/>
      <c r="M537" s="174"/>
      <c r="N537" s="150"/>
      <c r="O537" s="109"/>
      <c r="Q537" s="110" t="n">
        <v>1</v>
      </c>
      <c r="R537" s="110"/>
      <c r="S537" s="105"/>
      <c r="T537" s="105"/>
      <c r="U537" s="105"/>
      <c r="V537" s="105"/>
      <c r="W537" s="105"/>
    </row>
    <row r="538" customFormat="false" ht="12" hidden="false" customHeight="false" outlineLevel="0" collapsed="false">
      <c r="A538" s="130" t="n">
        <f aca="false">A537+1</f>
        <v>23</v>
      </c>
      <c r="B538" s="140" t="s">
        <v>856</v>
      </c>
      <c r="C538" s="139" t="s">
        <v>142</v>
      </c>
      <c r="D538" s="133" t="s">
        <v>832</v>
      </c>
      <c r="E538" s="52" t="n">
        <v>1</v>
      </c>
      <c r="F538" s="52" t="n">
        <v>1</v>
      </c>
      <c r="G538" s="52" t="s">
        <v>44</v>
      </c>
      <c r="H538" s="135"/>
      <c r="I538" s="52" t="s">
        <v>44</v>
      </c>
      <c r="J538" s="135"/>
      <c r="K538" s="135"/>
      <c r="L538" s="135"/>
      <c r="M538" s="174" t="s">
        <v>857</v>
      </c>
      <c r="N538" s="172" t="s">
        <v>138</v>
      </c>
      <c r="O538" s="109"/>
      <c r="Q538" s="110" t="n">
        <v>1</v>
      </c>
      <c r="R538" s="110" t="n">
        <v>1</v>
      </c>
      <c r="S538" s="105"/>
      <c r="T538" s="105"/>
      <c r="U538" s="105"/>
      <c r="V538" s="105"/>
      <c r="W538" s="105"/>
    </row>
    <row r="539" customFormat="false" ht="12" hidden="false" customHeight="false" outlineLevel="0" collapsed="false">
      <c r="A539" s="130" t="n">
        <f aca="false">A538+1</f>
        <v>24</v>
      </c>
      <c r="B539" s="140" t="s">
        <v>858</v>
      </c>
      <c r="C539" s="139" t="s">
        <v>142</v>
      </c>
      <c r="D539" s="133" t="s">
        <v>832</v>
      </c>
      <c r="E539" s="52" t="n">
        <v>1</v>
      </c>
      <c r="F539" s="52" t="n">
        <v>1</v>
      </c>
      <c r="G539" s="52" t="s">
        <v>44</v>
      </c>
      <c r="H539" s="135"/>
      <c r="I539" s="52" t="s">
        <v>44</v>
      </c>
      <c r="J539" s="135"/>
      <c r="K539" s="135"/>
      <c r="L539" s="135"/>
      <c r="M539" s="144" t="s">
        <v>859</v>
      </c>
      <c r="N539" s="172" t="s">
        <v>138</v>
      </c>
      <c r="O539" s="109"/>
      <c r="Q539" s="110" t="n">
        <v>1</v>
      </c>
      <c r="R539" s="110" t="n">
        <v>1</v>
      </c>
      <c r="S539" s="105"/>
      <c r="T539" s="105"/>
      <c r="U539" s="105"/>
      <c r="V539" s="105"/>
      <c r="W539" s="105"/>
    </row>
    <row r="540" customFormat="false" ht="12" hidden="false" customHeight="false" outlineLevel="0" collapsed="false">
      <c r="A540" s="130" t="n">
        <f aca="false">A539+1</f>
        <v>25</v>
      </c>
      <c r="B540" s="140" t="s">
        <v>860</v>
      </c>
      <c r="C540" s="139" t="s">
        <v>142</v>
      </c>
      <c r="D540" s="133" t="s">
        <v>832</v>
      </c>
      <c r="E540" s="52" t="n">
        <v>1</v>
      </c>
      <c r="F540" s="52"/>
      <c r="G540" s="52"/>
      <c r="H540" s="135"/>
      <c r="I540" s="135"/>
      <c r="J540" s="135"/>
      <c r="K540" s="135"/>
      <c r="L540" s="135"/>
      <c r="M540" s="144"/>
      <c r="N540" s="150"/>
      <c r="O540" s="109"/>
      <c r="Q540" s="110" t="n">
        <v>1</v>
      </c>
      <c r="R540" s="110"/>
      <c r="S540" s="105"/>
      <c r="T540" s="105"/>
      <c r="U540" s="105"/>
      <c r="V540" s="105"/>
      <c r="W540" s="105"/>
    </row>
    <row r="541" customFormat="false" ht="12" hidden="false" customHeight="false" outlineLevel="0" collapsed="false">
      <c r="A541" s="130" t="n">
        <f aca="false">A540+1</f>
        <v>26</v>
      </c>
      <c r="B541" s="140" t="s">
        <v>861</v>
      </c>
      <c r="C541" s="139" t="s">
        <v>142</v>
      </c>
      <c r="D541" s="133" t="s">
        <v>832</v>
      </c>
      <c r="E541" s="52" t="n">
        <v>1</v>
      </c>
      <c r="F541" s="52"/>
      <c r="G541" s="52"/>
      <c r="H541" s="135"/>
      <c r="I541" s="135"/>
      <c r="J541" s="135"/>
      <c r="K541" s="135"/>
      <c r="L541" s="135"/>
      <c r="M541" s="144"/>
      <c r="N541" s="150"/>
      <c r="O541" s="109"/>
      <c r="Q541" s="110" t="n">
        <v>1</v>
      </c>
      <c r="R541" s="110"/>
      <c r="S541" s="105"/>
      <c r="T541" s="105"/>
      <c r="U541" s="105"/>
      <c r="V541" s="105"/>
      <c r="W541" s="105"/>
    </row>
    <row r="542" customFormat="false" ht="12" hidden="false" customHeight="false" outlineLevel="0" collapsed="false">
      <c r="A542" s="130" t="n">
        <f aca="false">A541+1</f>
        <v>27</v>
      </c>
      <c r="B542" s="140" t="s">
        <v>862</v>
      </c>
      <c r="C542" s="139" t="s">
        <v>142</v>
      </c>
      <c r="D542" s="133" t="s">
        <v>832</v>
      </c>
      <c r="E542" s="52" t="n">
        <v>1</v>
      </c>
      <c r="F542" s="52"/>
      <c r="G542" s="52"/>
      <c r="H542" s="135"/>
      <c r="I542" s="135"/>
      <c r="J542" s="135"/>
      <c r="K542" s="135"/>
      <c r="L542" s="135"/>
      <c r="M542" s="144"/>
      <c r="N542" s="150"/>
      <c r="O542" s="109"/>
      <c r="Q542" s="110" t="n">
        <v>1</v>
      </c>
      <c r="R542" s="110"/>
      <c r="S542" s="105"/>
      <c r="T542" s="105"/>
      <c r="U542" s="105"/>
      <c r="V542" s="105"/>
      <c r="W542" s="105"/>
    </row>
    <row r="543" customFormat="false" ht="12" hidden="false" customHeight="false" outlineLevel="0" collapsed="false">
      <c r="A543" s="130" t="n">
        <f aca="false">A542+1</f>
        <v>28</v>
      </c>
      <c r="B543" s="140" t="s">
        <v>863</v>
      </c>
      <c r="C543" s="139" t="s">
        <v>142</v>
      </c>
      <c r="D543" s="133" t="s">
        <v>832</v>
      </c>
      <c r="E543" s="52" t="n">
        <v>1</v>
      </c>
      <c r="F543" s="52"/>
      <c r="G543" s="52"/>
      <c r="H543" s="135"/>
      <c r="I543" s="135"/>
      <c r="J543" s="135"/>
      <c r="K543" s="135"/>
      <c r="L543" s="135"/>
      <c r="M543" s="144"/>
      <c r="N543" s="150"/>
      <c r="O543" s="214"/>
      <c r="P543" s="141"/>
      <c r="Q543" s="110" t="n">
        <v>1</v>
      </c>
      <c r="R543" s="110"/>
      <c r="S543" s="105"/>
      <c r="T543" s="105"/>
      <c r="U543" s="105"/>
      <c r="V543" s="105"/>
      <c r="W543" s="105"/>
    </row>
    <row r="544" customFormat="false" ht="12" hidden="false" customHeight="false" outlineLevel="0" collapsed="false">
      <c r="A544" s="130" t="n">
        <f aca="false">A543+1</f>
        <v>29</v>
      </c>
      <c r="B544" s="140" t="s">
        <v>864</v>
      </c>
      <c r="C544" s="139" t="s">
        <v>142</v>
      </c>
      <c r="D544" s="133" t="s">
        <v>832</v>
      </c>
      <c r="E544" s="52" t="n">
        <v>1</v>
      </c>
      <c r="F544" s="52"/>
      <c r="G544" s="135"/>
      <c r="H544" s="135"/>
      <c r="I544" s="135"/>
      <c r="J544" s="135"/>
      <c r="K544" s="135"/>
      <c r="L544" s="135"/>
      <c r="M544" s="144"/>
      <c r="N544" s="150"/>
      <c r="O544" s="109"/>
      <c r="Q544" s="110" t="n">
        <v>1</v>
      </c>
      <c r="R544" s="110"/>
      <c r="S544" s="105"/>
      <c r="T544" s="105"/>
      <c r="U544" s="105"/>
      <c r="V544" s="105"/>
      <c r="W544" s="105"/>
    </row>
    <row r="545" customFormat="false" ht="24" hidden="false" customHeight="false" outlineLevel="0" collapsed="false">
      <c r="A545" s="130" t="n">
        <f aca="false">A544+1</f>
        <v>30</v>
      </c>
      <c r="B545" s="143" t="s">
        <v>865</v>
      </c>
      <c r="C545" s="143" t="s">
        <v>142</v>
      </c>
      <c r="D545" s="133" t="s">
        <v>832</v>
      </c>
      <c r="E545" s="52" t="n">
        <v>1</v>
      </c>
      <c r="F545" s="135" t="n">
        <v>1</v>
      </c>
      <c r="G545" s="135"/>
      <c r="H545" s="135"/>
      <c r="I545" s="135"/>
      <c r="J545" s="135"/>
      <c r="K545" s="135"/>
      <c r="L545" s="135"/>
      <c r="M545" s="144" t="s">
        <v>866</v>
      </c>
      <c r="N545" s="172" t="s">
        <v>138</v>
      </c>
      <c r="O545" s="109"/>
      <c r="P545" s="141"/>
      <c r="Q545" s="110" t="n">
        <v>1</v>
      </c>
      <c r="R545" s="113" t="n">
        <v>1</v>
      </c>
      <c r="S545" s="105"/>
      <c r="T545" s="105"/>
      <c r="U545" s="105"/>
      <c r="V545" s="105"/>
      <c r="W545" s="105"/>
    </row>
    <row r="546" customFormat="false" ht="12" hidden="false" customHeight="false" outlineLevel="0" collapsed="false">
      <c r="A546" s="130" t="n">
        <f aca="false">A545+1</f>
        <v>31</v>
      </c>
      <c r="B546" s="140" t="s">
        <v>867</v>
      </c>
      <c r="C546" s="139" t="s">
        <v>142</v>
      </c>
      <c r="D546" s="133" t="s">
        <v>832</v>
      </c>
      <c r="E546" s="52" t="n">
        <v>1</v>
      </c>
      <c r="F546" s="52"/>
      <c r="G546" s="135"/>
      <c r="H546" s="135"/>
      <c r="I546" s="135"/>
      <c r="J546" s="135"/>
      <c r="K546" s="135"/>
      <c r="L546" s="135"/>
      <c r="M546" s="144"/>
      <c r="N546" s="150"/>
      <c r="O546" s="109"/>
      <c r="Q546" s="110" t="n">
        <v>1</v>
      </c>
      <c r="R546" s="110"/>
      <c r="S546" s="105"/>
      <c r="T546" s="105"/>
      <c r="U546" s="105"/>
      <c r="V546" s="105"/>
      <c r="W546" s="105"/>
    </row>
    <row r="547" s="146" customFormat="true" ht="12" hidden="false" customHeight="false" outlineLevel="0" collapsed="false">
      <c r="A547" s="135" t="n">
        <f aca="false">A546+1</f>
        <v>32</v>
      </c>
      <c r="B547" s="140" t="s">
        <v>868</v>
      </c>
      <c r="C547" s="139" t="s">
        <v>686</v>
      </c>
      <c r="D547" s="133" t="s">
        <v>832</v>
      </c>
      <c r="E547" s="52" t="n">
        <v>1</v>
      </c>
      <c r="F547" s="135"/>
      <c r="G547" s="135"/>
      <c r="H547" s="135"/>
      <c r="I547" s="135"/>
      <c r="J547" s="135"/>
      <c r="K547" s="135"/>
      <c r="L547" s="135"/>
      <c r="M547" s="144"/>
      <c r="N547" s="172"/>
      <c r="O547" s="162"/>
      <c r="P547" s="145"/>
      <c r="Q547" s="110" t="n">
        <v>1</v>
      </c>
      <c r="R547" s="113"/>
      <c r="S547" s="145"/>
      <c r="T547" s="145"/>
      <c r="U547" s="145"/>
      <c r="V547" s="145"/>
      <c r="W547" s="145"/>
    </row>
    <row r="548" customFormat="false" ht="12" hidden="false" customHeight="false" outlineLevel="0" collapsed="false">
      <c r="A548" s="130" t="n">
        <f aca="false">A547+1</f>
        <v>33</v>
      </c>
      <c r="B548" s="226" t="s">
        <v>869</v>
      </c>
      <c r="C548" s="139" t="s">
        <v>686</v>
      </c>
      <c r="D548" s="133" t="s">
        <v>832</v>
      </c>
      <c r="E548" s="52" t="n">
        <v>1</v>
      </c>
      <c r="F548" s="135"/>
      <c r="G548" s="135"/>
      <c r="H548" s="135"/>
      <c r="I548" s="135"/>
      <c r="J548" s="135"/>
      <c r="K548" s="135"/>
      <c r="L548" s="135"/>
      <c r="M548" s="144"/>
      <c r="N548" s="150"/>
      <c r="O548" s="214"/>
      <c r="Q548" s="110" t="n">
        <v>1</v>
      </c>
      <c r="R548" s="113"/>
      <c r="S548" s="105"/>
      <c r="T548" s="105"/>
      <c r="U548" s="105"/>
      <c r="V548" s="105"/>
      <c r="W548" s="105"/>
    </row>
    <row r="549" customFormat="false" ht="12" hidden="false" customHeight="false" outlineLevel="0" collapsed="false">
      <c r="A549" s="130" t="n">
        <f aca="false">A548+1</f>
        <v>34</v>
      </c>
      <c r="B549" s="140" t="s">
        <v>870</v>
      </c>
      <c r="C549" s="139" t="s">
        <v>871</v>
      </c>
      <c r="D549" s="133" t="s">
        <v>832</v>
      </c>
      <c r="E549" s="52" t="n">
        <v>1</v>
      </c>
      <c r="F549" s="52"/>
      <c r="G549" s="135"/>
      <c r="H549" s="135"/>
      <c r="I549" s="135"/>
      <c r="J549" s="135"/>
      <c r="K549" s="135"/>
      <c r="L549" s="135"/>
      <c r="M549" s="144"/>
      <c r="N549" s="150"/>
      <c r="O549" s="109"/>
      <c r="Q549" s="110" t="n">
        <v>1</v>
      </c>
      <c r="R549" s="110"/>
      <c r="S549" s="105"/>
      <c r="T549" s="105"/>
      <c r="U549" s="105"/>
      <c r="V549" s="105"/>
      <c r="W549" s="105"/>
    </row>
    <row r="550" customFormat="false" ht="12" hidden="false" customHeight="false" outlineLevel="0" collapsed="false">
      <c r="A550" s="130" t="n">
        <f aca="false">A549+1</f>
        <v>35</v>
      </c>
      <c r="B550" s="174" t="s">
        <v>872</v>
      </c>
      <c r="C550" s="139" t="s">
        <v>142</v>
      </c>
      <c r="D550" s="133" t="s">
        <v>832</v>
      </c>
      <c r="E550" s="52" t="n">
        <v>1</v>
      </c>
      <c r="F550" s="135"/>
      <c r="G550" s="135"/>
      <c r="H550" s="135"/>
      <c r="I550" s="135"/>
      <c r="J550" s="135"/>
      <c r="K550" s="135"/>
      <c r="L550" s="135"/>
      <c r="M550" s="144"/>
      <c r="N550" s="150"/>
      <c r="O550" s="109"/>
      <c r="Q550" s="110" t="n">
        <v>1</v>
      </c>
      <c r="R550" s="113"/>
      <c r="S550" s="105"/>
      <c r="T550" s="105"/>
      <c r="U550" s="105"/>
      <c r="V550" s="105"/>
      <c r="W550" s="105"/>
    </row>
    <row r="551" customFormat="false" ht="12" hidden="false" customHeight="false" outlineLevel="0" collapsed="false">
      <c r="A551" s="130" t="n">
        <f aca="false">A550+1</f>
        <v>36</v>
      </c>
      <c r="B551" s="174" t="s">
        <v>873</v>
      </c>
      <c r="C551" s="139" t="s">
        <v>142</v>
      </c>
      <c r="D551" s="133" t="s">
        <v>832</v>
      </c>
      <c r="E551" s="52" t="n">
        <v>1</v>
      </c>
      <c r="F551" s="135"/>
      <c r="G551" s="135"/>
      <c r="H551" s="135"/>
      <c r="I551" s="135"/>
      <c r="J551" s="135"/>
      <c r="K551" s="135"/>
      <c r="L551" s="135"/>
      <c r="M551" s="140"/>
      <c r="N551" s="150"/>
      <c r="O551" s="109"/>
      <c r="Q551" s="110" t="n">
        <v>1</v>
      </c>
      <c r="R551" s="113"/>
      <c r="S551" s="105"/>
      <c r="T551" s="105"/>
      <c r="U551" s="105"/>
      <c r="V551" s="105"/>
      <c r="W551" s="105"/>
    </row>
    <row r="552" customFormat="false" ht="12" hidden="false" customHeight="false" outlineLevel="0" collapsed="false">
      <c r="A552" s="130" t="n">
        <f aca="false">A551+1</f>
        <v>37</v>
      </c>
      <c r="B552" s="140" t="s">
        <v>874</v>
      </c>
      <c r="C552" s="139" t="s">
        <v>142</v>
      </c>
      <c r="D552" s="133" t="s">
        <v>832</v>
      </c>
      <c r="E552" s="52" t="n">
        <v>1</v>
      </c>
      <c r="F552" s="135"/>
      <c r="G552" s="135"/>
      <c r="H552" s="135"/>
      <c r="I552" s="135"/>
      <c r="J552" s="135"/>
      <c r="K552" s="135"/>
      <c r="L552" s="135"/>
      <c r="M552" s="144"/>
      <c r="N552" s="150"/>
      <c r="O552" s="214"/>
      <c r="Q552" s="110" t="n">
        <v>1</v>
      </c>
      <c r="R552" s="113"/>
      <c r="S552" s="105"/>
      <c r="T552" s="105"/>
      <c r="U552" s="105"/>
      <c r="V552" s="105"/>
      <c r="W552" s="105"/>
    </row>
    <row r="553" customFormat="false" ht="12" hidden="false" customHeight="false" outlineLevel="0" collapsed="false">
      <c r="A553" s="130" t="n">
        <f aca="false">A552+1</f>
        <v>38</v>
      </c>
      <c r="B553" s="174" t="s">
        <v>875</v>
      </c>
      <c r="C553" s="139" t="s">
        <v>142</v>
      </c>
      <c r="D553" s="133" t="s">
        <v>832</v>
      </c>
      <c r="E553" s="52" t="n">
        <v>1</v>
      </c>
      <c r="F553" s="135"/>
      <c r="G553" s="135"/>
      <c r="H553" s="135"/>
      <c r="I553" s="135"/>
      <c r="J553" s="135"/>
      <c r="K553" s="135"/>
      <c r="L553" s="135"/>
      <c r="M553" s="144"/>
      <c r="N553" s="150"/>
      <c r="O553" s="109"/>
      <c r="Q553" s="110" t="n">
        <v>1</v>
      </c>
      <c r="R553" s="113"/>
      <c r="S553" s="105"/>
      <c r="T553" s="105"/>
      <c r="U553" s="105"/>
      <c r="V553" s="105"/>
      <c r="W553" s="105"/>
    </row>
    <row r="554" customFormat="false" ht="12" hidden="false" customHeight="false" outlineLevel="0" collapsed="false">
      <c r="A554" s="130" t="n">
        <f aca="false">A553+1</f>
        <v>39</v>
      </c>
      <c r="B554" s="140" t="s">
        <v>876</v>
      </c>
      <c r="C554" s="139" t="s">
        <v>142</v>
      </c>
      <c r="D554" s="133" t="s">
        <v>832</v>
      </c>
      <c r="E554" s="52" t="n">
        <v>1</v>
      </c>
      <c r="F554" s="135"/>
      <c r="G554" s="135"/>
      <c r="H554" s="135"/>
      <c r="I554" s="135"/>
      <c r="J554" s="135"/>
      <c r="K554" s="135"/>
      <c r="L554" s="135"/>
      <c r="M554" s="144"/>
      <c r="N554" s="150"/>
      <c r="O554" s="109"/>
      <c r="Q554" s="110" t="n">
        <v>1</v>
      </c>
      <c r="R554" s="113"/>
      <c r="S554" s="105"/>
      <c r="T554" s="105"/>
      <c r="U554" s="105"/>
      <c r="V554" s="105"/>
      <c r="W554" s="105"/>
    </row>
    <row r="555" customFormat="false" ht="12" hidden="false" customHeight="false" outlineLevel="0" collapsed="false">
      <c r="A555" s="130" t="n">
        <f aca="false">A554+1</f>
        <v>40</v>
      </c>
      <c r="B555" s="140" t="s">
        <v>877</v>
      </c>
      <c r="C555" s="139" t="s">
        <v>878</v>
      </c>
      <c r="D555" s="133" t="s">
        <v>832</v>
      </c>
      <c r="E555" s="52" t="s">
        <v>44</v>
      </c>
      <c r="F555" s="135"/>
      <c r="G555" s="135"/>
      <c r="H555" s="135"/>
      <c r="I555" s="135"/>
      <c r="J555" s="135"/>
      <c r="K555" s="135"/>
      <c r="L555" s="135"/>
      <c r="M555" s="144"/>
      <c r="N555" s="150"/>
      <c r="O555" s="109"/>
      <c r="Q555" s="110"/>
      <c r="R555" s="113"/>
      <c r="S555" s="105"/>
      <c r="T555" s="105"/>
      <c r="U555" s="105"/>
      <c r="V555" s="105"/>
      <c r="W555" s="105"/>
    </row>
    <row r="556" customFormat="false" ht="12" hidden="false" customHeight="false" outlineLevel="0" collapsed="false">
      <c r="A556" s="130" t="n">
        <f aca="false">A555+1</f>
        <v>41</v>
      </c>
      <c r="B556" s="140" t="s">
        <v>879</v>
      </c>
      <c r="C556" s="139" t="s">
        <v>291</v>
      </c>
      <c r="D556" s="133" t="s">
        <v>832</v>
      </c>
      <c r="E556" s="52" t="n">
        <v>1</v>
      </c>
      <c r="F556" s="135"/>
      <c r="G556" s="135"/>
      <c r="H556" s="135"/>
      <c r="I556" s="135"/>
      <c r="J556" s="135"/>
      <c r="K556" s="135"/>
      <c r="L556" s="135"/>
      <c r="M556" s="150"/>
      <c r="N556" s="150"/>
      <c r="O556" s="109"/>
      <c r="Q556" s="110" t="n">
        <v>1</v>
      </c>
      <c r="R556" s="113"/>
      <c r="S556" s="105"/>
      <c r="T556" s="105"/>
      <c r="U556" s="105"/>
      <c r="V556" s="105"/>
      <c r="W556" s="105"/>
    </row>
    <row r="557" customFormat="false" ht="12" hidden="false" customHeight="false" outlineLevel="0" collapsed="false">
      <c r="A557" s="130" t="n">
        <f aca="false">A556+1</f>
        <v>42</v>
      </c>
      <c r="B557" s="226" t="s">
        <v>880</v>
      </c>
      <c r="C557" s="139" t="s">
        <v>881</v>
      </c>
      <c r="D557" s="133" t="s">
        <v>832</v>
      </c>
      <c r="E557" s="52" t="n">
        <v>1</v>
      </c>
      <c r="F557" s="135"/>
      <c r="G557" s="135"/>
      <c r="H557" s="135"/>
      <c r="I557" s="135"/>
      <c r="J557" s="135"/>
      <c r="K557" s="135"/>
      <c r="L557" s="135"/>
      <c r="M557" s="150"/>
      <c r="N557" s="150"/>
      <c r="O557" s="109"/>
      <c r="Q557" s="110" t="n">
        <v>1</v>
      </c>
      <c r="R557" s="113"/>
      <c r="S557" s="148"/>
      <c r="T557" s="148"/>
      <c r="U557" s="148"/>
      <c r="V557" s="105"/>
      <c r="W557" s="105"/>
    </row>
    <row r="558" customFormat="false" ht="12" hidden="false" customHeight="false" outlineLevel="0" collapsed="false">
      <c r="A558" s="130"/>
      <c r="B558" s="139"/>
      <c r="C558" s="133"/>
      <c r="D558" s="139"/>
      <c r="E558" s="128" t="n">
        <f aca="false">COUNTA(E516:E557)</f>
        <v>42</v>
      </c>
      <c r="F558" s="128" t="n">
        <f aca="false">COUNTA(F516:F557)</f>
        <v>5</v>
      </c>
      <c r="G558" s="128" t="n">
        <f aca="false">COUNTA(G516:G557)</f>
        <v>3</v>
      </c>
      <c r="H558" s="128" t="n">
        <f aca="false">COUNTA(H516:H557)</f>
        <v>0</v>
      </c>
      <c r="I558" s="128" t="n">
        <f aca="false">COUNTA(I516:I557)</f>
        <v>3</v>
      </c>
      <c r="J558" s="128" t="n">
        <f aca="false">COUNTA(J516:J557)</f>
        <v>0</v>
      </c>
      <c r="K558" s="128" t="n">
        <f aca="false">COUNTA(K516:K557)</f>
        <v>0</v>
      </c>
      <c r="L558" s="128" t="n">
        <f aca="false">COUNTA(L516:L557)</f>
        <v>0</v>
      </c>
      <c r="M558" s="150"/>
      <c r="N558" s="133"/>
      <c r="O558" s="109"/>
      <c r="P558" s="141"/>
      <c r="Q558" s="239" t="n">
        <f aca="false">SUM(Q516:Q557)</f>
        <v>41</v>
      </c>
      <c r="R558" s="239" t="n">
        <f aca="false">SUM(R516:R557)</f>
        <v>5</v>
      </c>
      <c r="S558" s="202" t="n">
        <f aca="false">SUM(S516:S557)</f>
        <v>0</v>
      </c>
      <c r="T558" s="202" t="n">
        <f aca="false">SUM(T516:T557)</f>
        <v>0</v>
      </c>
      <c r="U558" s="202" t="n">
        <f aca="false">SUM(U516:U557)</f>
        <v>0</v>
      </c>
      <c r="V558" s="202" t="n">
        <f aca="false">SUM(V516:V557)</f>
        <v>0</v>
      </c>
      <c r="W558" s="105"/>
    </row>
    <row r="559" customFormat="false" ht="12" hidden="false" customHeight="false" outlineLevel="0" collapsed="false">
      <c r="A559" s="130" t="n">
        <f aca="false">A558+1</f>
        <v>1</v>
      </c>
      <c r="B559" s="171" t="s">
        <v>882</v>
      </c>
      <c r="C559" s="139" t="s">
        <v>132</v>
      </c>
      <c r="D559" s="139" t="s">
        <v>883</v>
      </c>
      <c r="E559" s="135" t="n">
        <v>1</v>
      </c>
      <c r="F559" s="135"/>
      <c r="G559" s="135"/>
      <c r="H559" s="135"/>
      <c r="I559" s="135"/>
      <c r="J559" s="135"/>
      <c r="K559" s="135"/>
      <c r="L559" s="135"/>
      <c r="M559" s="241"/>
      <c r="N559" s="241"/>
      <c r="O559" s="109"/>
      <c r="Q559" s="113" t="n">
        <v>1</v>
      </c>
      <c r="R559" s="113"/>
      <c r="S559" s="105"/>
      <c r="T559" s="105"/>
      <c r="U559" s="105"/>
      <c r="V559" s="105"/>
      <c r="W559" s="105"/>
    </row>
    <row r="560" customFormat="false" ht="12" hidden="false" customHeight="false" outlineLevel="0" collapsed="false">
      <c r="A560" s="130" t="n">
        <f aca="false">A559+1</f>
        <v>2</v>
      </c>
      <c r="B560" s="139" t="s">
        <v>884</v>
      </c>
      <c r="C560" s="140" t="s">
        <v>301</v>
      </c>
      <c r="D560" s="139" t="s">
        <v>883</v>
      </c>
      <c r="E560" s="135" t="n">
        <v>1</v>
      </c>
      <c r="F560" s="135" t="n">
        <v>1</v>
      </c>
      <c r="G560" s="135"/>
      <c r="H560" s="135"/>
      <c r="I560" s="135"/>
      <c r="J560" s="135"/>
      <c r="K560" s="135"/>
      <c r="L560" s="135"/>
      <c r="M560" s="242" t="s">
        <v>885</v>
      </c>
      <c r="N560" s="243" t="s">
        <v>164</v>
      </c>
      <c r="O560" s="109"/>
      <c r="Q560" s="113" t="n">
        <v>1</v>
      </c>
      <c r="R560" s="113" t="n">
        <v>1</v>
      </c>
      <c r="S560" s="105"/>
      <c r="T560" s="105"/>
      <c r="U560" s="105"/>
      <c r="V560" s="105"/>
      <c r="W560" s="105"/>
    </row>
    <row r="561" customFormat="false" ht="12" hidden="false" customHeight="false" outlineLevel="0" collapsed="false">
      <c r="A561" s="130" t="n">
        <f aca="false">A560+1</f>
        <v>3</v>
      </c>
      <c r="B561" s="209" t="s">
        <v>886</v>
      </c>
      <c r="C561" s="209" t="s">
        <v>142</v>
      </c>
      <c r="D561" s="139" t="s">
        <v>883</v>
      </c>
      <c r="E561" s="134" t="n">
        <v>1</v>
      </c>
      <c r="F561" s="134" t="n">
        <v>1</v>
      </c>
      <c r="G561" s="135"/>
      <c r="H561" s="135"/>
      <c r="I561" s="135"/>
      <c r="J561" s="135"/>
      <c r="K561" s="135"/>
      <c r="L561" s="135"/>
      <c r="M561" s="244" t="s">
        <v>887</v>
      </c>
      <c r="N561" s="243" t="s">
        <v>164</v>
      </c>
      <c r="O561" s="162"/>
      <c r="Q561" s="113" t="n">
        <v>1</v>
      </c>
      <c r="R561" s="113" t="n">
        <v>1</v>
      </c>
      <c r="S561" s="105"/>
      <c r="T561" s="105"/>
      <c r="U561" s="105"/>
      <c r="V561" s="105"/>
      <c r="W561" s="105"/>
    </row>
    <row r="562" customFormat="false" ht="12" hidden="false" customHeight="false" outlineLevel="0" collapsed="false">
      <c r="A562" s="130" t="n">
        <f aca="false">A561+1</f>
        <v>4</v>
      </c>
      <c r="B562" s="139" t="s">
        <v>888</v>
      </c>
      <c r="C562" s="139" t="s">
        <v>142</v>
      </c>
      <c r="D562" s="139" t="s">
        <v>883</v>
      </c>
      <c r="E562" s="135" t="n">
        <v>1</v>
      </c>
      <c r="F562" s="135"/>
      <c r="G562" s="135"/>
      <c r="H562" s="135"/>
      <c r="I562" s="135"/>
      <c r="J562" s="135"/>
      <c r="K562" s="135"/>
      <c r="L562" s="135"/>
      <c r="M562" s="245"/>
      <c r="N562" s="246"/>
      <c r="O562" s="109"/>
      <c r="Q562" s="113" t="n">
        <v>1</v>
      </c>
      <c r="R562" s="113"/>
      <c r="S562" s="105"/>
      <c r="T562" s="105"/>
      <c r="U562" s="105"/>
      <c r="V562" s="105"/>
      <c r="W562" s="105"/>
    </row>
    <row r="563" customFormat="false" ht="12" hidden="false" customHeight="false" outlineLevel="0" collapsed="false">
      <c r="A563" s="130" t="n">
        <f aca="false">A562+1</f>
        <v>5</v>
      </c>
      <c r="B563" s="139" t="s">
        <v>889</v>
      </c>
      <c r="C563" s="139" t="s">
        <v>142</v>
      </c>
      <c r="D563" s="139" t="s">
        <v>883</v>
      </c>
      <c r="E563" s="135" t="n">
        <v>1</v>
      </c>
      <c r="F563" s="135"/>
      <c r="G563" s="135"/>
      <c r="H563" s="135"/>
      <c r="I563" s="135"/>
      <c r="J563" s="135"/>
      <c r="K563" s="135"/>
      <c r="L563" s="135"/>
      <c r="M563" s="245"/>
      <c r="N563" s="246"/>
      <c r="O563" s="109"/>
      <c r="Q563" s="113" t="n">
        <v>1</v>
      </c>
      <c r="R563" s="113"/>
      <c r="S563" s="105"/>
      <c r="T563" s="105"/>
      <c r="U563" s="105"/>
      <c r="V563" s="105"/>
      <c r="W563" s="105"/>
    </row>
    <row r="564" customFormat="false" ht="12" hidden="false" customHeight="false" outlineLevel="0" collapsed="false">
      <c r="A564" s="130" t="n">
        <f aca="false">A563+1</f>
        <v>6</v>
      </c>
      <c r="B564" s="209" t="s">
        <v>890</v>
      </c>
      <c r="C564" s="209" t="s">
        <v>142</v>
      </c>
      <c r="D564" s="139" t="s">
        <v>883</v>
      </c>
      <c r="E564" s="134" t="n">
        <v>1</v>
      </c>
      <c r="F564" s="134"/>
      <c r="G564" s="134"/>
      <c r="H564" s="135"/>
      <c r="I564" s="135"/>
      <c r="J564" s="135"/>
      <c r="K564" s="135"/>
      <c r="L564" s="135"/>
      <c r="M564" s="247"/>
      <c r="N564" s="243"/>
      <c r="O564" s="162"/>
      <c r="Q564" s="113" t="n">
        <v>1</v>
      </c>
      <c r="R564" s="113"/>
      <c r="S564" s="105"/>
      <c r="T564" s="105"/>
      <c r="U564" s="105"/>
      <c r="V564" s="105"/>
      <c r="W564" s="105"/>
    </row>
    <row r="565" customFormat="false" ht="12" hidden="false" customHeight="false" outlineLevel="0" collapsed="false">
      <c r="A565" s="130" t="n">
        <f aca="false">A564+1</f>
        <v>7</v>
      </c>
      <c r="B565" s="139" t="s">
        <v>891</v>
      </c>
      <c r="C565" s="139" t="s">
        <v>142</v>
      </c>
      <c r="D565" s="139" t="s">
        <v>883</v>
      </c>
      <c r="E565" s="135" t="n">
        <v>1</v>
      </c>
      <c r="F565" s="135"/>
      <c r="G565" s="135"/>
      <c r="H565" s="135"/>
      <c r="I565" s="135"/>
      <c r="J565" s="135"/>
      <c r="K565" s="135"/>
      <c r="L565" s="135"/>
      <c r="M565" s="242"/>
      <c r="N565" s="246"/>
      <c r="O565" s="109"/>
      <c r="Q565" s="113" t="n">
        <v>1</v>
      </c>
      <c r="R565" s="113"/>
      <c r="S565" s="105"/>
      <c r="T565" s="105"/>
      <c r="U565" s="105"/>
      <c r="V565" s="105"/>
      <c r="W565" s="105"/>
    </row>
    <row r="566" customFormat="false" ht="12" hidden="false" customHeight="false" outlineLevel="0" collapsed="false">
      <c r="A566" s="130" t="n">
        <f aca="false">A565+1</f>
        <v>8</v>
      </c>
      <c r="B566" s="139" t="s">
        <v>892</v>
      </c>
      <c r="C566" s="139" t="s">
        <v>142</v>
      </c>
      <c r="D566" s="139" t="s">
        <v>883</v>
      </c>
      <c r="E566" s="135" t="n">
        <v>1</v>
      </c>
      <c r="F566" s="135"/>
      <c r="G566" s="135"/>
      <c r="H566" s="135"/>
      <c r="I566" s="135"/>
      <c r="J566" s="135"/>
      <c r="K566" s="135"/>
      <c r="L566" s="135"/>
      <c r="M566" s="245"/>
      <c r="N566" s="246"/>
      <c r="O566" s="109"/>
      <c r="P566" s="141"/>
      <c r="Q566" s="113" t="n">
        <v>1</v>
      </c>
      <c r="R566" s="113"/>
      <c r="S566" s="105"/>
      <c r="T566" s="105"/>
      <c r="U566" s="105"/>
      <c r="V566" s="105"/>
      <c r="W566" s="105"/>
    </row>
    <row r="567" customFormat="false" ht="12" hidden="false" customHeight="false" outlineLevel="0" collapsed="false">
      <c r="A567" s="130" t="n">
        <f aca="false">A566+1</f>
        <v>9</v>
      </c>
      <c r="B567" s="209" t="s">
        <v>893</v>
      </c>
      <c r="C567" s="209" t="s">
        <v>142</v>
      </c>
      <c r="D567" s="139" t="s">
        <v>883</v>
      </c>
      <c r="E567" s="134" t="n">
        <v>1</v>
      </c>
      <c r="F567" s="134"/>
      <c r="G567" s="134"/>
      <c r="H567" s="135"/>
      <c r="I567" s="135"/>
      <c r="J567" s="135"/>
      <c r="K567" s="135"/>
      <c r="L567" s="135"/>
      <c r="M567" s="247"/>
      <c r="N567" s="243"/>
      <c r="O567" s="162"/>
      <c r="Q567" s="113" t="n">
        <v>1</v>
      </c>
      <c r="R567" s="113"/>
      <c r="S567" s="105"/>
      <c r="T567" s="105"/>
      <c r="U567" s="105"/>
      <c r="V567" s="105"/>
      <c r="W567" s="105"/>
    </row>
    <row r="568" customFormat="false" ht="12" hidden="false" customHeight="false" outlineLevel="0" collapsed="false">
      <c r="A568" s="130" t="n">
        <f aca="false">A567+1</f>
        <v>10</v>
      </c>
      <c r="B568" s="139" t="s">
        <v>894</v>
      </c>
      <c r="C568" s="139" t="s">
        <v>142</v>
      </c>
      <c r="D568" s="139" t="s">
        <v>883</v>
      </c>
      <c r="E568" s="135" t="n">
        <v>1</v>
      </c>
      <c r="F568" s="135"/>
      <c r="G568" s="135"/>
      <c r="H568" s="135"/>
      <c r="I568" s="135"/>
      <c r="J568" s="135"/>
      <c r="K568" s="135"/>
      <c r="L568" s="135"/>
      <c r="M568" s="245"/>
      <c r="N568" s="246"/>
      <c r="O568" s="109"/>
      <c r="Q568" s="113" t="n">
        <v>1</v>
      </c>
      <c r="R568" s="113"/>
      <c r="S568" s="105"/>
      <c r="T568" s="105"/>
      <c r="U568" s="105"/>
      <c r="V568" s="105"/>
      <c r="W568" s="105"/>
    </row>
    <row r="569" customFormat="false" ht="12" hidden="false" customHeight="false" outlineLevel="0" collapsed="false">
      <c r="A569" s="130" t="n">
        <f aca="false">A568+1</f>
        <v>11</v>
      </c>
      <c r="B569" s="209" t="s">
        <v>895</v>
      </c>
      <c r="C569" s="209" t="s">
        <v>142</v>
      </c>
      <c r="D569" s="139" t="s">
        <v>883</v>
      </c>
      <c r="E569" s="134" t="n">
        <v>1</v>
      </c>
      <c r="F569" s="134"/>
      <c r="G569" s="134"/>
      <c r="H569" s="135"/>
      <c r="I569" s="135"/>
      <c r="J569" s="135"/>
      <c r="K569" s="135"/>
      <c r="L569" s="135"/>
      <c r="M569" s="244"/>
      <c r="N569" s="243"/>
      <c r="O569" s="162"/>
      <c r="Q569" s="113" t="n">
        <v>1</v>
      </c>
      <c r="R569" s="113"/>
      <c r="S569" s="105"/>
      <c r="T569" s="105"/>
      <c r="U569" s="105"/>
      <c r="V569" s="105"/>
      <c r="W569" s="105"/>
    </row>
    <row r="570" customFormat="false" ht="12" hidden="false" customHeight="false" outlineLevel="0" collapsed="false">
      <c r="A570" s="130" t="n">
        <f aca="false">A569+1</f>
        <v>12</v>
      </c>
      <c r="B570" s="209" t="s">
        <v>896</v>
      </c>
      <c r="C570" s="209" t="s">
        <v>142</v>
      </c>
      <c r="D570" s="139" t="s">
        <v>883</v>
      </c>
      <c r="E570" s="134" t="n">
        <v>1</v>
      </c>
      <c r="F570" s="134"/>
      <c r="G570" s="134"/>
      <c r="H570" s="135"/>
      <c r="I570" s="135"/>
      <c r="J570" s="135"/>
      <c r="K570" s="135"/>
      <c r="L570" s="135"/>
      <c r="M570" s="244"/>
      <c r="N570" s="243"/>
      <c r="O570" s="162"/>
      <c r="Q570" s="113" t="n">
        <v>1</v>
      </c>
      <c r="R570" s="113"/>
      <c r="S570" s="105"/>
      <c r="T570" s="105"/>
      <c r="U570" s="105"/>
      <c r="V570" s="105"/>
      <c r="W570" s="105"/>
    </row>
    <row r="571" customFormat="false" ht="12" hidden="false" customHeight="false" outlineLevel="0" collapsed="false">
      <c r="A571" s="130" t="n">
        <f aca="false">A570+1</f>
        <v>13</v>
      </c>
      <c r="B571" s="209" t="s">
        <v>897</v>
      </c>
      <c r="C571" s="209" t="s">
        <v>142</v>
      </c>
      <c r="D571" s="139" t="s">
        <v>883</v>
      </c>
      <c r="E571" s="134" t="n">
        <v>1</v>
      </c>
      <c r="F571" s="134" t="s">
        <v>463</v>
      </c>
      <c r="G571" s="134"/>
      <c r="H571" s="135"/>
      <c r="I571" s="135"/>
      <c r="J571" s="135"/>
      <c r="K571" s="135"/>
      <c r="L571" s="135"/>
      <c r="M571" s="244" t="s">
        <v>898</v>
      </c>
      <c r="N571" s="243" t="s">
        <v>164</v>
      </c>
      <c r="O571" s="162"/>
      <c r="Q571" s="113" t="n">
        <v>1</v>
      </c>
      <c r="R571" s="113"/>
      <c r="S571" s="105"/>
      <c r="T571" s="105"/>
      <c r="U571" s="105"/>
      <c r="V571" s="105"/>
      <c r="W571" s="105"/>
    </row>
    <row r="572" customFormat="false" ht="12" hidden="false" customHeight="false" outlineLevel="0" collapsed="false">
      <c r="A572" s="130" t="n">
        <f aca="false">A571+1</f>
        <v>14</v>
      </c>
      <c r="B572" s="139" t="s">
        <v>899</v>
      </c>
      <c r="C572" s="139" t="s">
        <v>142</v>
      </c>
      <c r="D572" s="139" t="s">
        <v>883</v>
      </c>
      <c r="E572" s="135" t="n">
        <v>1</v>
      </c>
      <c r="F572" s="135"/>
      <c r="G572" s="135"/>
      <c r="H572" s="135"/>
      <c r="I572" s="135"/>
      <c r="J572" s="135"/>
      <c r="K572" s="135"/>
      <c r="L572" s="135"/>
      <c r="M572" s="245"/>
      <c r="N572" s="246"/>
      <c r="O572" s="109"/>
      <c r="Q572" s="113" t="n">
        <v>1</v>
      </c>
      <c r="R572" s="113"/>
      <c r="S572" s="105"/>
      <c r="T572" s="105"/>
      <c r="U572" s="105"/>
      <c r="V572" s="105"/>
      <c r="W572" s="105"/>
    </row>
    <row r="573" customFormat="false" ht="12" hidden="false" customHeight="false" outlineLevel="0" collapsed="false">
      <c r="A573" s="130" t="n">
        <f aca="false">A572+1</f>
        <v>15</v>
      </c>
      <c r="B573" s="209" t="s">
        <v>900</v>
      </c>
      <c r="C573" s="209" t="s">
        <v>142</v>
      </c>
      <c r="D573" s="139" t="s">
        <v>883</v>
      </c>
      <c r="E573" s="134" t="n">
        <v>1</v>
      </c>
      <c r="F573" s="134" t="s">
        <v>463</v>
      </c>
      <c r="G573" s="134"/>
      <c r="H573" s="135"/>
      <c r="I573" s="135"/>
      <c r="J573" s="135"/>
      <c r="K573" s="135"/>
      <c r="L573" s="135"/>
      <c r="M573" s="248" t="s">
        <v>901</v>
      </c>
      <c r="N573" s="243" t="s">
        <v>164</v>
      </c>
      <c r="O573" s="162"/>
      <c r="Q573" s="113" t="n">
        <v>1</v>
      </c>
      <c r="R573" s="113"/>
      <c r="S573" s="105"/>
      <c r="T573" s="105"/>
      <c r="U573" s="105"/>
      <c r="V573" s="105"/>
      <c r="W573" s="105"/>
    </row>
    <row r="574" customFormat="false" ht="12" hidden="false" customHeight="false" outlineLevel="0" collapsed="false">
      <c r="A574" s="130" t="n">
        <f aca="false">A573+1</f>
        <v>16</v>
      </c>
      <c r="B574" s="139" t="s">
        <v>902</v>
      </c>
      <c r="C574" s="139" t="s">
        <v>142</v>
      </c>
      <c r="D574" s="139" t="s">
        <v>883</v>
      </c>
      <c r="E574" s="135" t="n">
        <v>1</v>
      </c>
      <c r="F574" s="135"/>
      <c r="G574" s="135"/>
      <c r="H574" s="135"/>
      <c r="I574" s="135"/>
      <c r="J574" s="135"/>
      <c r="K574" s="135"/>
      <c r="L574" s="135"/>
      <c r="M574" s="245"/>
      <c r="N574" s="246"/>
      <c r="O574" s="109"/>
      <c r="Q574" s="113" t="n">
        <v>1</v>
      </c>
      <c r="R574" s="113"/>
      <c r="S574" s="105"/>
      <c r="T574" s="105"/>
      <c r="U574" s="105"/>
      <c r="V574" s="105"/>
      <c r="W574" s="105"/>
    </row>
    <row r="575" customFormat="false" ht="12" hidden="false" customHeight="false" outlineLevel="0" collapsed="false">
      <c r="A575" s="130" t="n">
        <f aca="false">A574+1</f>
        <v>17</v>
      </c>
      <c r="B575" s="209" t="s">
        <v>903</v>
      </c>
      <c r="C575" s="209" t="s">
        <v>142</v>
      </c>
      <c r="D575" s="139" t="s">
        <v>883</v>
      </c>
      <c r="E575" s="134" t="n">
        <v>1</v>
      </c>
      <c r="F575" s="134" t="s">
        <v>463</v>
      </c>
      <c r="G575" s="134"/>
      <c r="H575" s="135"/>
      <c r="I575" s="135"/>
      <c r="J575" s="135"/>
      <c r="K575" s="135"/>
      <c r="L575" s="135"/>
      <c r="M575" s="248" t="s">
        <v>904</v>
      </c>
      <c r="N575" s="133" t="s">
        <v>179</v>
      </c>
      <c r="O575" s="162"/>
      <c r="Q575" s="113" t="n">
        <v>1</v>
      </c>
      <c r="R575" s="113"/>
      <c r="S575" s="105"/>
      <c r="T575" s="105"/>
      <c r="U575" s="105"/>
      <c r="V575" s="105"/>
      <c r="W575" s="105"/>
    </row>
    <row r="576" customFormat="false" ht="12" hidden="false" customHeight="false" outlineLevel="0" collapsed="false">
      <c r="A576" s="130" t="n">
        <f aca="false">A575+1</f>
        <v>18</v>
      </c>
      <c r="B576" s="139" t="s">
        <v>905</v>
      </c>
      <c r="C576" s="139" t="s">
        <v>142</v>
      </c>
      <c r="D576" s="139" t="s">
        <v>883</v>
      </c>
      <c r="E576" s="135" t="n">
        <v>1</v>
      </c>
      <c r="F576" s="135"/>
      <c r="G576" s="135"/>
      <c r="H576" s="135"/>
      <c r="I576" s="135"/>
      <c r="J576" s="135"/>
      <c r="K576" s="135"/>
      <c r="L576" s="135"/>
      <c r="M576" s="245"/>
      <c r="N576" s="246"/>
      <c r="O576" s="109"/>
      <c r="Q576" s="113" t="n">
        <v>1</v>
      </c>
      <c r="R576" s="113"/>
      <c r="S576" s="105"/>
      <c r="T576" s="105"/>
      <c r="U576" s="105"/>
      <c r="V576" s="105"/>
      <c r="W576" s="105"/>
    </row>
    <row r="577" customFormat="false" ht="12" hidden="false" customHeight="false" outlineLevel="0" collapsed="false">
      <c r="A577" s="130" t="n">
        <f aca="false">A576+1</f>
        <v>19</v>
      </c>
      <c r="B577" s="139" t="s">
        <v>906</v>
      </c>
      <c r="C577" s="139" t="s">
        <v>142</v>
      </c>
      <c r="D577" s="139" t="s">
        <v>883</v>
      </c>
      <c r="E577" s="135" t="n">
        <v>1</v>
      </c>
      <c r="F577" s="135"/>
      <c r="G577" s="135"/>
      <c r="H577" s="135"/>
      <c r="I577" s="135"/>
      <c r="J577" s="135"/>
      <c r="K577" s="135"/>
      <c r="L577" s="135"/>
      <c r="M577" s="245"/>
      <c r="N577" s="246"/>
      <c r="O577" s="109"/>
      <c r="Q577" s="113" t="n">
        <v>1</v>
      </c>
      <c r="R577" s="113"/>
      <c r="S577" s="105"/>
      <c r="T577" s="105"/>
      <c r="U577" s="105"/>
      <c r="V577" s="105"/>
      <c r="W577" s="105"/>
    </row>
    <row r="578" customFormat="false" ht="12" hidden="false" customHeight="false" outlineLevel="0" collapsed="false">
      <c r="A578" s="130" t="n">
        <f aca="false">A577+1</f>
        <v>20</v>
      </c>
      <c r="B578" s="139" t="s">
        <v>907</v>
      </c>
      <c r="C578" s="139" t="s">
        <v>142</v>
      </c>
      <c r="D578" s="139" t="s">
        <v>883</v>
      </c>
      <c r="E578" s="249" t="n">
        <v>1</v>
      </c>
      <c r="F578" s="135"/>
      <c r="G578" s="135"/>
      <c r="H578" s="135"/>
      <c r="I578" s="135"/>
      <c r="J578" s="135"/>
      <c r="K578" s="135"/>
      <c r="L578" s="135"/>
      <c r="M578" s="245"/>
      <c r="N578" s="246"/>
      <c r="O578" s="109"/>
      <c r="Q578" s="113" t="n">
        <v>1</v>
      </c>
      <c r="R578" s="113"/>
      <c r="S578" s="105"/>
      <c r="T578" s="105"/>
      <c r="U578" s="105"/>
      <c r="V578" s="105"/>
      <c r="W578" s="105"/>
    </row>
    <row r="579" customFormat="false" ht="12" hidden="false" customHeight="false" outlineLevel="0" collapsed="false">
      <c r="A579" s="130" t="n">
        <f aca="false">A578+1</f>
        <v>21</v>
      </c>
      <c r="B579" s="139" t="s">
        <v>908</v>
      </c>
      <c r="C579" s="139" t="s">
        <v>435</v>
      </c>
      <c r="D579" s="139" t="s">
        <v>883</v>
      </c>
      <c r="E579" s="135" t="n">
        <v>1</v>
      </c>
      <c r="F579" s="135"/>
      <c r="G579" s="135"/>
      <c r="H579" s="135"/>
      <c r="I579" s="135"/>
      <c r="J579" s="135"/>
      <c r="K579" s="135"/>
      <c r="L579" s="135"/>
      <c r="M579" s="245"/>
      <c r="N579" s="246"/>
      <c r="O579" s="109"/>
      <c r="Q579" s="113" t="n">
        <v>1</v>
      </c>
      <c r="R579" s="113"/>
      <c r="S579" s="105"/>
      <c r="T579" s="105"/>
      <c r="U579" s="105"/>
      <c r="V579" s="105"/>
      <c r="W579" s="105"/>
    </row>
    <row r="580" customFormat="false" ht="12" hidden="false" customHeight="false" outlineLevel="0" collapsed="false">
      <c r="A580" s="130" t="n">
        <f aca="false">A579+1</f>
        <v>22</v>
      </c>
      <c r="B580" s="139" t="s">
        <v>909</v>
      </c>
      <c r="C580" s="139" t="s">
        <v>700</v>
      </c>
      <c r="D580" s="139" t="s">
        <v>883</v>
      </c>
      <c r="E580" s="135" t="n">
        <v>1</v>
      </c>
      <c r="F580" s="135"/>
      <c r="G580" s="135"/>
      <c r="H580" s="135"/>
      <c r="I580" s="135"/>
      <c r="J580" s="135"/>
      <c r="K580" s="135"/>
      <c r="L580" s="135"/>
      <c r="M580" s="245"/>
      <c r="N580" s="246"/>
      <c r="O580" s="109"/>
      <c r="Q580" s="113" t="n">
        <v>1</v>
      </c>
      <c r="R580" s="113"/>
      <c r="S580" s="105"/>
      <c r="T580" s="105"/>
      <c r="U580" s="105"/>
      <c r="V580" s="105"/>
      <c r="W580" s="105"/>
    </row>
    <row r="581" customFormat="false" ht="12" hidden="false" customHeight="false" outlineLevel="0" collapsed="false">
      <c r="A581" s="130" t="n">
        <f aca="false">A580+1</f>
        <v>23</v>
      </c>
      <c r="B581" s="139" t="s">
        <v>910</v>
      </c>
      <c r="C581" s="139" t="s">
        <v>335</v>
      </c>
      <c r="D581" s="139" t="s">
        <v>883</v>
      </c>
      <c r="E581" s="135" t="n">
        <v>1</v>
      </c>
      <c r="F581" s="135"/>
      <c r="G581" s="135"/>
      <c r="H581" s="135"/>
      <c r="I581" s="135"/>
      <c r="J581" s="135"/>
      <c r="K581" s="135"/>
      <c r="L581" s="135"/>
      <c r="M581" s="245"/>
      <c r="N581" s="246"/>
      <c r="O581" s="109"/>
      <c r="Q581" s="113" t="n">
        <v>1</v>
      </c>
      <c r="R581" s="113"/>
      <c r="S581" s="105"/>
      <c r="T581" s="105"/>
      <c r="U581" s="105"/>
      <c r="V581" s="105"/>
      <c r="W581" s="105"/>
    </row>
    <row r="582" customFormat="false" ht="12" hidden="false" customHeight="false" outlineLevel="0" collapsed="false">
      <c r="A582" s="130" t="n">
        <f aca="false">A581+1</f>
        <v>24</v>
      </c>
      <c r="B582" s="139" t="s">
        <v>911</v>
      </c>
      <c r="C582" s="139" t="s">
        <v>337</v>
      </c>
      <c r="D582" s="139" t="s">
        <v>883</v>
      </c>
      <c r="E582" s="135" t="n">
        <v>1</v>
      </c>
      <c r="F582" s="135"/>
      <c r="G582" s="135"/>
      <c r="H582" s="135"/>
      <c r="I582" s="135"/>
      <c r="J582" s="135"/>
      <c r="K582" s="135"/>
      <c r="L582" s="135"/>
      <c r="M582" s="245"/>
      <c r="N582" s="246"/>
      <c r="O582" s="109"/>
      <c r="Q582" s="113" t="n">
        <v>1</v>
      </c>
      <c r="R582" s="113"/>
      <c r="S582" s="105"/>
      <c r="T582" s="105"/>
      <c r="U582" s="105"/>
      <c r="V582" s="105"/>
      <c r="W582" s="105"/>
    </row>
    <row r="583" customFormat="false" ht="12" hidden="false" customHeight="false" outlineLevel="0" collapsed="false">
      <c r="A583" s="130"/>
      <c r="B583" s="250"/>
      <c r="C583" s="139"/>
      <c r="D583" s="139"/>
      <c r="E583" s="128" t="n">
        <f aca="false">COUNTA(E559:E582)</f>
        <v>24</v>
      </c>
      <c r="F583" s="128" t="n">
        <f aca="false">COUNTA(F559:F582)</f>
        <v>5</v>
      </c>
      <c r="G583" s="128" t="n">
        <f aca="false">COUNTA(G559:G582)</f>
        <v>0</v>
      </c>
      <c r="H583" s="128" t="n">
        <f aca="false">COUNTA(H559:H582)</f>
        <v>0</v>
      </c>
      <c r="I583" s="128" t="n">
        <f aca="false">COUNTA(I559:I582)</f>
        <v>0</v>
      </c>
      <c r="J583" s="128" t="n">
        <f aca="false">COUNTA(J559:J582)</f>
        <v>0</v>
      </c>
      <c r="K583" s="128" t="n">
        <f aca="false">COUNTA(K559:K582)</f>
        <v>0</v>
      </c>
      <c r="L583" s="128" t="n">
        <f aca="false">COUNTA(L559:L582)</f>
        <v>0</v>
      </c>
      <c r="M583" s="245"/>
      <c r="N583" s="246"/>
      <c r="O583" s="251"/>
      <c r="Q583" s="202" t="n">
        <f aca="false">SUM(Q559:Q582)</f>
        <v>24</v>
      </c>
      <c r="R583" s="202" t="n">
        <f aca="false">SUM(R559:R582)</f>
        <v>2</v>
      </c>
      <c r="S583" s="202" t="n">
        <f aca="false">SUM(S559:S582)</f>
        <v>0</v>
      </c>
      <c r="T583" s="202" t="n">
        <f aca="false">SUM(T559:T582)</f>
        <v>0</v>
      </c>
      <c r="U583" s="202" t="n">
        <f aca="false">SUM(U559:U582)</f>
        <v>0</v>
      </c>
      <c r="V583" s="202" t="n">
        <f aca="false">SUM(V559:V582)</f>
        <v>0</v>
      </c>
      <c r="W583" s="105"/>
    </row>
    <row r="584" customFormat="false" ht="24" hidden="false" customHeight="false" outlineLevel="0" collapsed="false">
      <c r="A584" s="130" t="n">
        <f aca="false">A583+1</f>
        <v>1</v>
      </c>
      <c r="B584" s="140" t="s">
        <v>912</v>
      </c>
      <c r="C584" s="140" t="s">
        <v>132</v>
      </c>
      <c r="D584" s="252" t="s">
        <v>913</v>
      </c>
      <c r="E584" s="135" t="s">
        <v>463</v>
      </c>
      <c r="F584" s="135" t="s">
        <v>463</v>
      </c>
      <c r="G584" s="135"/>
      <c r="H584" s="135"/>
      <c r="I584" s="253"/>
      <c r="J584" s="253"/>
      <c r="K584" s="253"/>
      <c r="L584" s="253"/>
      <c r="M584" s="150" t="s">
        <v>914</v>
      </c>
      <c r="N584" s="172" t="s">
        <v>138</v>
      </c>
      <c r="O584" s="109"/>
      <c r="Q584" s="105" t="n">
        <v>1</v>
      </c>
      <c r="R584" s="105" t="n">
        <v>1</v>
      </c>
      <c r="S584" s="105"/>
      <c r="T584" s="105"/>
      <c r="U584" s="105"/>
      <c r="V584" s="105"/>
      <c r="W584" s="105"/>
    </row>
    <row r="585" customFormat="false" ht="12" hidden="false" customHeight="false" outlineLevel="0" collapsed="false">
      <c r="A585" s="130" t="n">
        <f aca="false">A584+1</f>
        <v>2</v>
      </c>
      <c r="B585" s="140" t="s">
        <v>915</v>
      </c>
      <c r="C585" s="140" t="s">
        <v>301</v>
      </c>
      <c r="D585" s="252" t="s">
        <v>913</v>
      </c>
      <c r="E585" s="135" t="s">
        <v>463</v>
      </c>
      <c r="F585" s="135"/>
      <c r="G585" s="135"/>
      <c r="H585" s="135"/>
      <c r="I585" s="253"/>
      <c r="J585" s="253"/>
      <c r="K585" s="253"/>
      <c r="L585" s="253"/>
      <c r="M585" s="150"/>
      <c r="N585" s="161"/>
      <c r="O585" s="109"/>
      <c r="Q585" s="105" t="n">
        <v>1</v>
      </c>
      <c r="R585" s="105"/>
      <c r="S585" s="105"/>
      <c r="T585" s="105"/>
      <c r="U585" s="105"/>
      <c r="V585" s="105"/>
      <c r="W585" s="105"/>
    </row>
    <row r="586" customFormat="false" ht="12" hidden="false" customHeight="false" outlineLevel="0" collapsed="false">
      <c r="A586" s="130" t="n">
        <f aca="false">A585+1</f>
        <v>3</v>
      </c>
      <c r="B586" s="140" t="s">
        <v>916</v>
      </c>
      <c r="C586" s="140" t="s">
        <v>301</v>
      </c>
      <c r="D586" s="252" t="s">
        <v>913</v>
      </c>
      <c r="E586" s="135" t="s">
        <v>463</v>
      </c>
      <c r="F586" s="135" t="s">
        <v>463</v>
      </c>
      <c r="G586" s="135"/>
      <c r="H586" s="135"/>
      <c r="I586" s="253"/>
      <c r="J586" s="253"/>
      <c r="K586" s="253"/>
      <c r="L586" s="253"/>
      <c r="M586" s="150" t="s">
        <v>917</v>
      </c>
      <c r="N586" s="161" t="s">
        <v>164</v>
      </c>
      <c r="O586" s="109"/>
      <c r="Q586" s="105" t="n">
        <v>1</v>
      </c>
      <c r="R586" s="105" t="n">
        <v>1</v>
      </c>
      <c r="S586" s="105"/>
      <c r="T586" s="105"/>
      <c r="U586" s="105"/>
      <c r="V586" s="105"/>
      <c r="W586" s="105"/>
    </row>
    <row r="587" customFormat="false" ht="12" hidden="false" customHeight="false" outlineLevel="0" collapsed="false">
      <c r="A587" s="130" t="n">
        <f aca="false">A586+1</f>
        <v>4</v>
      </c>
      <c r="B587" s="254" t="s">
        <v>918</v>
      </c>
      <c r="C587" s="140" t="s">
        <v>142</v>
      </c>
      <c r="D587" s="252" t="s">
        <v>913</v>
      </c>
      <c r="E587" s="135" t="s">
        <v>463</v>
      </c>
      <c r="F587" s="135"/>
      <c r="G587" s="135"/>
      <c r="H587" s="135"/>
      <c r="I587" s="253"/>
      <c r="J587" s="253"/>
      <c r="K587" s="253"/>
      <c r="L587" s="253"/>
      <c r="M587" s="150"/>
      <c r="N587" s="150"/>
      <c r="O587" s="251"/>
      <c r="Q587" s="105" t="n">
        <v>1</v>
      </c>
      <c r="R587" s="105"/>
      <c r="S587" s="105"/>
      <c r="T587" s="105"/>
      <c r="U587" s="105"/>
      <c r="V587" s="105"/>
      <c r="W587" s="105"/>
    </row>
    <row r="588" customFormat="false" ht="12" hidden="false" customHeight="false" outlineLevel="0" collapsed="false">
      <c r="A588" s="130" t="n">
        <f aca="false">A587+1</f>
        <v>5</v>
      </c>
      <c r="B588" s="254" t="s">
        <v>919</v>
      </c>
      <c r="C588" s="140" t="s">
        <v>142</v>
      </c>
      <c r="D588" s="252" t="s">
        <v>913</v>
      </c>
      <c r="E588" s="135" t="s">
        <v>463</v>
      </c>
      <c r="F588" s="135"/>
      <c r="G588" s="135"/>
      <c r="H588" s="135"/>
      <c r="I588" s="253"/>
      <c r="J588" s="253"/>
      <c r="K588" s="253"/>
      <c r="L588" s="253"/>
      <c r="M588" s="150"/>
      <c r="N588" s="150"/>
      <c r="O588" s="109"/>
      <c r="Q588" s="105" t="n">
        <v>1</v>
      </c>
      <c r="R588" s="105"/>
      <c r="S588" s="105"/>
      <c r="T588" s="105"/>
      <c r="U588" s="105"/>
      <c r="V588" s="105"/>
      <c r="W588" s="105"/>
    </row>
    <row r="589" customFormat="false" ht="12" hidden="false" customHeight="false" outlineLevel="0" collapsed="false">
      <c r="A589" s="130" t="n">
        <f aca="false">A588+1</f>
        <v>6</v>
      </c>
      <c r="B589" s="140" t="s">
        <v>920</v>
      </c>
      <c r="C589" s="140" t="s">
        <v>142</v>
      </c>
      <c r="D589" s="252" t="s">
        <v>913</v>
      </c>
      <c r="E589" s="135" t="s">
        <v>463</v>
      </c>
      <c r="F589" s="135"/>
      <c r="G589" s="135"/>
      <c r="H589" s="135"/>
      <c r="I589" s="253"/>
      <c r="J589" s="253"/>
      <c r="K589" s="253"/>
      <c r="L589" s="253"/>
      <c r="M589" s="150"/>
      <c r="N589" s="150"/>
      <c r="O589" s="251"/>
      <c r="P589" s="141"/>
      <c r="Q589" s="105" t="n">
        <v>1</v>
      </c>
      <c r="R589" s="105"/>
      <c r="S589" s="105"/>
      <c r="T589" s="105"/>
      <c r="U589" s="105"/>
      <c r="V589" s="105"/>
      <c r="W589" s="105"/>
    </row>
    <row r="590" customFormat="false" ht="12" hidden="false" customHeight="false" outlineLevel="0" collapsed="false">
      <c r="A590" s="130" t="n">
        <f aca="false">A589+1</f>
        <v>7</v>
      </c>
      <c r="B590" s="254" t="s">
        <v>921</v>
      </c>
      <c r="C590" s="140" t="s">
        <v>142</v>
      </c>
      <c r="D590" s="252" t="s">
        <v>913</v>
      </c>
      <c r="E590" s="135" t="s">
        <v>463</v>
      </c>
      <c r="F590" s="135"/>
      <c r="G590" s="135"/>
      <c r="H590" s="135"/>
      <c r="I590" s="253"/>
      <c r="J590" s="253"/>
      <c r="K590" s="253"/>
      <c r="L590" s="253"/>
      <c r="M590" s="150"/>
      <c r="N590" s="150"/>
      <c r="O590" s="251"/>
      <c r="P590" s="141"/>
      <c r="Q590" s="105" t="n">
        <v>1</v>
      </c>
      <c r="R590" s="105"/>
      <c r="S590" s="105"/>
      <c r="T590" s="105"/>
      <c r="U590" s="105"/>
      <c r="V590" s="105"/>
      <c r="W590" s="105"/>
    </row>
    <row r="591" customFormat="false" ht="12" hidden="false" customHeight="false" outlineLevel="0" collapsed="false">
      <c r="A591" s="130" t="n">
        <f aca="false">A590+1</f>
        <v>8</v>
      </c>
      <c r="B591" s="254" t="s">
        <v>922</v>
      </c>
      <c r="C591" s="140" t="s">
        <v>142</v>
      </c>
      <c r="D591" s="252" t="s">
        <v>913</v>
      </c>
      <c r="E591" s="135" t="s">
        <v>463</v>
      </c>
      <c r="F591" s="135"/>
      <c r="G591" s="135"/>
      <c r="H591" s="135"/>
      <c r="I591" s="253"/>
      <c r="J591" s="253"/>
      <c r="K591" s="253"/>
      <c r="L591" s="253"/>
      <c r="M591" s="150"/>
      <c r="N591" s="150"/>
      <c r="O591" s="251"/>
      <c r="Q591" s="105" t="n">
        <v>1</v>
      </c>
      <c r="R591" s="105"/>
      <c r="S591" s="105"/>
      <c r="T591" s="105"/>
      <c r="U591" s="105"/>
      <c r="V591" s="105"/>
      <c r="W591" s="105"/>
    </row>
    <row r="592" customFormat="false" ht="12" hidden="false" customHeight="false" outlineLevel="0" collapsed="false">
      <c r="A592" s="130" t="n">
        <f aca="false">A591+1</f>
        <v>9</v>
      </c>
      <c r="B592" s="254" t="s">
        <v>923</v>
      </c>
      <c r="C592" s="140" t="s">
        <v>142</v>
      </c>
      <c r="D592" s="252" t="s">
        <v>913</v>
      </c>
      <c r="E592" s="135" t="s">
        <v>463</v>
      </c>
      <c r="F592" s="135"/>
      <c r="G592" s="135"/>
      <c r="H592" s="135"/>
      <c r="I592" s="253"/>
      <c r="J592" s="253"/>
      <c r="K592" s="253"/>
      <c r="L592" s="253"/>
      <c r="M592" s="150"/>
      <c r="N592" s="150"/>
      <c r="O592" s="251"/>
      <c r="Q592" s="105" t="n">
        <v>1</v>
      </c>
      <c r="R592" s="105"/>
      <c r="S592" s="105"/>
      <c r="T592" s="105"/>
      <c r="U592" s="105"/>
      <c r="V592" s="105"/>
      <c r="W592" s="105"/>
    </row>
    <row r="593" customFormat="false" ht="12" hidden="false" customHeight="false" outlineLevel="0" collapsed="false">
      <c r="A593" s="130" t="n">
        <f aca="false">A592+1</f>
        <v>10</v>
      </c>
      <c r="B593" s="254" t="s">
        <v>924</v>
      </c>
      <c r="C593" s="140" t="s">
        <v>142</v>
      </c>
      <c r="D593" s="252" t="s">
        <v>913</v>
      </c>
      <c r="E593" s="135" t="s">
        <v>463</v>
      </c>
      <c r="F593" s="135"/>
      <c r="G593" s="135"/>
      <c r="H593" s="135"/>
      <c r="I593" s="253"/>
      <c r="J593" s="253"/>
      <c r="K593" s="253"/>
      <c r="L593" s="253"/>
      <c r="M593" s="150"/>
      <c r="N593" s="150"/>
      <c r="O593" s="251"/>
      <c r="Q593" s="105" t="n">
        <v>1</v>
      </c>
      <c r="R593" s="105"/>
      <c r="S593" s="105"/>
      <c r="T593" s="105"/>
      <c r="U593" s="105"/>
      <c r="V593" s="105"/>
      <c r="W593" s="105"/>
    </row>
    <row r="594" customFormat="false" ht="12" hidden="false" customHeight="false" outlineLevel="0" collapsed="false">
      <c r="A594" s="130" t="n">
        <f aca="false">A593+1</f>
        <v>11</v>
      </c>
      <c r="B594" s="254" t="s">
        <v>925</v>
      </c>
      <c r="C594" s="140" t="s">
        <v>142</v>
      </c>
      <c r="D594" s="252" t="s">
        <v>913</v>
      </c>
      <c r="E594" s="135" t="s">
        <v>463</v>
      </c>
      <c r="F594" s="135"/>
      <c r="G594" s="135"/>
      <c r="H594" s="135"/>
      <c r="I594" s="253"/>
      <c r="J594" s="253"/>
      <c r="K594" s="253"/>
      <c r="L594" s="253"/>
      <c r="M594" s="150"/>
      <c r="N594" s="172"/>
      <c r="O594" s="251"/>
      <c r="Q594" s="105" t="n">
        <v>1</v>
      </c>
      <c r="R594" s="105"/>
      <c r="S594" s="105"/>
      <c r="T594" s="105"/>
      <c r="U594" s="105"/>
      <c r="V594" s="105"/>
      <c r="W594" s="105"/>
    </row>
    <row r="595" customFormat="false" ht="12" hidden="false" customHeight="false" outlineLevel="0" collapsed="false">
      <c r="A595" s="130" t="n">
        <f aca="false">A594+1</f>
        <v>12</v>
      </c>
      <c r="B595" s="254" t="s">
        <v>926</v>
      </c>
      <c r="C595" s="140" t="s">
        <v>142</v>
      </c>
      <c r="D595" s="252" t="s">
        <v>913</v>
      </c>
      <c r="E595" s="135" t="s">
        <v>463</v>
      </c>
      <c r="F595" s="135"/>
      <c r="G595" s="135"/>
      <c r="H595" s="135"/>
      <c r="I595" s="253"/>
      <c r="J595" s="253"/>
      <c r="K595" s="253"/>
      <c r="L595" s="253"/>
      <c r="M595" s="150"/>
      <c r="N595" s="150"/>
      <c r="O595" s="251"/>
      <c r="Q595" s="105" t="n">
        <v>1</v>
      </c>
      <c r="R595" s="105"/>
      <c r="S595" s="105"/>
      <c r="T595" s="105"/>
      <c r="U595" s="105"/>
      <c r="V595" s="105"/>
      <c r="W595" s="105"/>
    </row>
    <row r="596" customFormat="false" ht="12" hidden="false" customHeight="false" outlineLevel="0" collapsed="false">
      <c r="A596" s="130" t="n">
        <f aca="false">A595+1</f>
        <v>13</v>
      </c>
      <c r="B596" s="254" t="s">
        <v>927</v>
      </c>
      <c r="C596" s="140" t="s">
        <v>142</v>
      </c>
      <c r="D596" s="252" t="s">
        <v>913</v>
      </c>
      <c r="E596" s="135" t="s">
        <v>463</v>
      </c>
      <c r="F596" s="135"/>
      <c r="G596" s="135"/>
      <c r="H596" s="135"/>
      <c r="I596" s="253"/>
      <c r="J596" s="253"/>
      <c r="K596" s="253"/>
      <c r="L596" s="253"/>
      <c r="M596" s="150"/>
      <c r="N596" s="150"/>
      <c r="O596" s="251"/>
      <c r="Q596" s="105" t="n">
        <v>1</v>
      </c>
      <c r="R596" s="105"/>
      <c r="S596" s="105"/>
      <c r="T596" s="105"/>
      <c r="U596" s="105"/>
      <c r="V596" s="105"/>
      <c r="W596" s="105"/>
    </row>
    <row r="597" customFormat="false" ht="12" hidden="false" customHeight="false" outlineLevel="0" collapsed="false">
      <c r="A597" s="130" t="n">
        <f aca="false">A596+1</f>
        <v>14</v>
      </c>
      <c r="B597" s="254" t="s">
        <v>928</v>
      </c>
      <c r="C597" s="140" t="s">
        <v>142</v>
      </c>
      <c r="D597" s="252" t="s">
        <v>913</v>
      </c>
      <c r="E597" s="135" t="s">
        <v>463</v>
      </c>
      <c r="F597" s="135"/>
      <c r="G597" s="135"/>
      <c r="H597" s="135"/>
      <c r="I597" s="253"/>
      <c r="J597" s="253"/>
      <c r="K597" s="253"/>
      <c r="L597" s="253"/>
      <c r="M597" s="150"/>
      <c r="N597" s="150"/>
      <c r="O597" s="251"/>
      <c r="P597" s="141"/>
      <c r="Q597" s="105" t="n">
        <v>1</v>
      </c>
      <c r="R597" s="105"/>
      <c r="S597" s="105"/>
      <c r="T597" s="105"/>
      <c r="U597" s="105"/>
      <c r="V597" s="105"/>
      <c r="W597" s="105"/>
    </row>
    <row r="598" customFormat="false" ht="12" hidden="false" customHeight="false" outlineLevel="0" collapsed="false">
      <c r="A598" s="130" t="n">
        <f aca="false">A597+1</f>
        <v>15</v>
      </c>
      <c r="B598" s="254" t="s">
        <v>929</v>
      </c>
      <c r="C598" s="140" t="s">
        <v>142</v>
      </c>
      <c r="D598" s="252" t="s">
        <v>913</v>
      </c>
      <c r="E598" s="135" t="s">
        <v>463</v>
      </c>
      <c r="F598" s="135" t="s">
        <v>463</v>
      </c>
      <c r="G598" s="135"/>
      <c r="H598" s="135"/>
      <c r="I598" s="253"/>
      <c r="J598" s="253"/>
      <c r="K598" s="253"/>
      <c r="L598" s="253"/>
      <c r="M598" s="150" t="s">
        <v>930</v>
      </c>
      <c r="N598" s="161" t="s">
        <v>164</v>
      </c>
      <c r="O598" s="251"/>
      <c r="Q598" s="105" t="n">
        <v>1</v>
      </c>
      <c r="R598" s="105" t="n">
        <v>1</v>
      </c>
      <c r="S598" s="105"/>
      <c r="T598" s="105"/>
      <c r="U598" s="105"/>
      <c r="V598" s="105"/>
      <c r="W598" s="105"/>
    </row>
    <row r="599" customFormat="false" ht="12" hidden="false" customHeight="false" outlineLevel="0" collapsed="false">
      <c r="A599" s="130" t="n">
        <f aca="false">A598+1</f>
        <v>16</v>
      </c>
      <c r="B599" s="254" t="s">
        <v>931</v>
      </c>
      <c r="C599" s="140" t="s">
        <v>142</v>
      </c>
      <c r="D599" s="252" t="s">
        <v>913</v>
      </c>
      <c r="E599" s="135" t="s">
        <v>463</v>
      </c>
      <c r="F599" s="135"/>
      <c r="G599" s="135"/>
      <c r="H599" s="135"/>
      <c r="I599" s="253"/>
      <c r="J599" s="253"/>
      <c r="K599" s="253"/>
      <c r="L599" s="253"/>
      <c r="M599" s="150"/>
      <c r="N599" s="150"/>
      <c r="O599" s="251"/>
      <c r="Q599" s="105" t="n">
        <v>1</v>
      </c>
      <c r="R599" s="105"/>
      <c r="S599" s="105"/>
      <c r="T599" s="105"/>
      <c r="U599" s="105"/>
      <c r="V599" s="105"/>
      <c r="W599" s="105"/>
    </row>
    <row r="600" customFormat="false" ht="12" hidden="false" customHeight="false" outlineLevel="0" collapsed="false">
      <c r="A600" s="130" t="n">
        <f aca="false">A599+1</f>
        <v>17</v>
      </c>
      <c r="B600" s="254" t="s">
        <v>932</v>
      </c>
      <c r="C600" s="140" t="s">
        <v>142</v>
      </c>
      <c r="D600" s="252" t="s">
        <v>913</v>
      </c>
      <c r="E600" s="135" t="s">
        <v>463</v>
      </c>
      <c r="I600" s="253"/>
      <c r="J600" s="253"/>
      <c r="K600" s="253"/>
      <c r="L600" s="253"/>
      <c r="M600" s="101"/>
      <c r="N600" s="150"/>
      <c r="O600" s="251"/>
      <c r="Q600" s="105" t="n">
        <v>1</v>
      </c>
      <c r="R600" s="105"/>
      <c r="S600" s="105"/>
      <c r="T600" s="105"/>
      <c r="U600" s="105"/>
      <c r="V600" s="105"/>
      <c r="W600" s="105"/>
    </row>
    <row r="601" customFormat="false" ht="12" hidden="false" customHeight="false" outlineLevel="0" collapsed="false">
      <c r="A601" s="130" t="n">
        <f aca="false">A600+1</f>
        <v>18</v>
      </c>
      <c r="B601" s="254" t="s">
        <v>933</v>
      </c>
      <c r="C601" s="140" t="s">
        <v>142</v>
      </c>
      <c r="D601" s="252" t="s">
        <v>913</v>
      </c>
      <c r="E601" s="135" t="s">
        <v>463</v>
      </c>
      <c r="F601" s="135"/>
      <c r="G601" s="135"/>
      <c r="H601" s="135"/>
      <c r="I601" s="253"/>
      <c r="J601" s="253"/>
      <c r="K601" s="253"/>
      <c r="L601" s="253"/>
      <c r="M601" s="150"/>
      <c r="N601" s="172"/>
      <c r="O601" s="251"/>
      <c r="Q601" s="105" t="n">
        <v>1</v>
      </c>
      <c r="R601" s="105"/>
      <c r="S601" s="105"/>
      <c r="T601" s="105"/>
      <c r="U601" s="105"/>
      <c r="V601" s="105"/>
      <c r="W601" s="105"/>
    </row>
    <row r="602" customFormat="false" ht="12" hidden="false" customHeight="false" outlineLevel="0" collapsed="false">
      <c r="A602" s="130" t="n">
        <f aca="false">A601+1</f>
        <v>19</v>
      </c>
      <c r="B602" s="254" t="s">
        <v>934</v>
      </c>
      <c r="C602" s="140" t="s">
        <v>142</v>
      </c>
      <c r="D602" s="252" t="s">
        <v>913</v>
      </c>
      <c r="E602" s="135" t="s">
        <v>463</v>
      </c>
      <c r="F602" s="135"/>
      <c r="G602" s="135"/>
      <c r="H602" s="135"/>
      <c r="I602" s="253"/>
      <c r="J602" s="253"/>
      <c r="K602" s="253"/>
      <c r="L602" s="253"/>
      <c r="M602" s="150"/>
      <c r="N602" s="150"/>
      <c r="O602" s="251"/>
      <c r="Q602" s="105" t="n">
        <v>1</v>
      </c>
      <c r="R602" s="105"/>
      <c r="S602" s="105"/>
      <c r="T602" s="105"/>
      <c r="U602" s="105"/>
      <c r="V602" s="105"/>
      <c r="W602" s="105"/>
    </row>
    <row r="603" customFormat="false" ht="12" hidden="false" customHeight="false" outlineLevel="0" collapsed="false">
      <c r="A603" s="130" t="n">
        <f aca="false">A602+1</f>
        <v>20</v>
      </c>
      <c r="B603" s="254" t="s">
        <v>935</v>
      </c>
      <c r="C603" s="140" t="s">
        <v>142</v>
      </c>
      <c r="D603" s="252" t="s">
        <v>913</v>
      </c>
      <c r="E603" s="135" t="s">
        <v>463</v>
      </c>
      <c r="F603" s="135"/>
      <c r="G603" s="135"/>
      <c r="H603" s="135"/>
      <c r="I603" s="255"/>
      <c r="J603" s="255"/>
      <c r="K603" s="255"/>
      <c r="L603" s="255"/>
      <c r="M603" s="150"/>
      <c r="N603" s="150"/>
      <c r="O603" s="251"/>
      <c r="Q603" s="105" t="n">
        <v>1</v>
      </c>
      <c r="R603" s="105"/>
      <c r="S603" s="105"/>
      <c r="T603" s="105"/>
      <c r="U603" s="105"/>
      <c r="V603" s="105"/>
      <c r="W603" s="105"/>
    </row>
    <row r="604" customFormat="false" ht="12" hidden="false" customHeight="false" outlineLevel="0" collapsed="false">
      <c r="A604" s="130" t="n">
        <f aca="false">A603+1</f>
        <v>21</v>
      </c>
      <c r="B604" s="254" t="s">
        <v>936</v>
      </c>
      <c r="C604" s="140" t="s">
        <v>142</v>
      </c>
      <c r="D604" s="252" t="s">
        <v>913</v>
      </c>
      <c r="E604" s="135" t="s">
        <v>463</v>
      </c>
      <c r="F604" s="135"/>
      <c r="G604" s="135"/>
      <c r="H604" s="135"/>
      <c r="I604" s="253"/>
      <c r="J604" s="253"/>
      <c r="K604" s="253"/>
      <c r="L604" s="253"/>
      <c r="M604" s="150"/>
      <c r="N604" s="150"/>
      <c r="O604" s="251"/>
      <c r="Q604" s="105" t="n">
        <v>1</v>
      </c>
      <c r="R604" s="105"/>
      <c r="S604" s="105"/>
      <c r="T604" s="105"/>
      <c r="U604" s="105"/>
      <c r="V604" s="105"/>
      <c r="W604" s="105"/>
    </row>
    <row r="605" customFormat="false" ht="12" hidden="false" customHeight="false" outlineLevel="0" collapsed="false">
      <c r="A605" s="130" t="n">
        <f aca="false">A604+1</f>
        <v>22</v>
      </c>
      <c r="B605" s="254" t="s">
        <v>937</v>
      </c>
      <c r="C605" s="140" t="s">
        <v>142</v>
      </c>
      <c r="D605" s="252" t="s">
        <v>913</v>
      </c>
      <c r="E605" s="135" t="s">
        <v>463</v>
      </c>
      <c r="F605" s="135"/>
      <c r="G605" s="135"/>
      <c r="H605" s="135"/>
      <c r="I605" s="253"/>
      <c r="J605" s="253"/>
      <c r="K605" s="253"/>
      <c r="L605" s="253"/>
      <c r="M605" s="150"/>
      <c r="N605" s="150"/>
      <c r="O605" s="251"/>
      <c r="Q605" s="105" t="n">
        <v>1</v>
      </c>
      <c r="R605" s="105"/>
      <c r="S605" s="105"/>
      <c r="T605" s="105"/>
      <c r="U605" s="105"/>
      <c r="V605" s="105"/>
      <c r="W605" s="105"/>
    </row>
    <row r="606" customFormat="false" ht="12" hidden="false" customHeight="false" outlineLevel="0" collapsed="false">
      <c r="A606" s="130" t="n">
        <f aca="false">A605+1</f>
        <v>23</v>
      </c>
      <c r="B606" s="254" t="s">
        <v>938</v>
      </c>
      <c r="C606" s="140" t="s">
        <v>142</v>
      </c>
      <c r="D606" s="252" t="s">
        <v>913</v>
      </c>
      <c r="E606" s="135" t="s">
        <v>463</v>
      </c>
      <c r="F606" s="135"/>
      <c r="G606" s="135"/>
      <c r="H606" s="135"/>
      <c r="I606" s="253"/>
      <c r="J606" s="253"/>
      <c r="K606" s="253"/>
      <c r="L606" s="253"/>
      <c r="M606" s="150"/>
      <c r="N606" s="150"/>
      <c r="O606" s="251"/>
      <c r="Q606" s="105" t="n">
        <v>1</v>
      </c>
      <c r="R606" s="105"/>
      <c r="S606" s="105"/>
      <c r="T606" s="105"/>
      <c r="U606" s="105"/>
      <c r="V606" s="105"/>
      <c r="W606" s="105"/>
    </row>
    <row r="607" customFormat="false" ht="12" hidden="false" customHeight="false" outlineLevel="0" collapsed="false">
      <c r="A607" s="130" t="n">
        <f aca="false">A606+1</f>
        <v>24</v>
      </c>
      <c r="B607" s="254" t="s">
        <v>939</v>
      </c>
      <c r="C607" s="140" t="s">
        <v>142</v>
      </c>
      <c r="D607" s="252" t="s">
        <v>913</v>
      </c>
      <c r="E607" s="135" t="s">
        <v>463</v>
      </c>
      <c r="F607" s="135"/>
      <c r="G607" s="135"/>
      <c r="H607" s="135"/>
      <c r="I607" s="253"/>
      <c r="J607" s="253"/>
      <c r="K607" s="253"/>
      <c r="L607" s="253"/>
      <c r="M607" s="150"/>
      <c r="N607" s="150"/>
      <c r="O607" s="251"/>
      <c r="Q607" s="105" t="n">
        <v>1</v>
      </c>
      <c r="R607" s="148"/>
      <c r="S607" s="148"/>
      <c r="T607" s="148"/>
      <c r="U607" s="148"/>
      <c r="V607" s="148"/>
      <c r="W607" s="105"/>
    </row>
    <row r="608" customFormat="false" ht="12" hidden="false" customHeight="false" outlineLevel="0" collapsed="false">
      <c r="A608" s="130" t="n">
        <f aca="false">A607+1</f>
        <v>25</v>
      </c>
      <c r="B608" s="254" t="s">
        <v>940</v>
      </c>
      <c r="C608" s="140" t="s">
        <v>142</v>
      </c>
      <c r="D608" s="252" t="s">
        <v>913</v>
      </c>
      <c r="E608" s="135" t="s">
        <v>463</v>
      </c>
      <c r="F608" s="135" t="s">
        <v>463</v>
      </c>
      <c r="G608" s="135"/>
      <c r="H608" s="135"/>
      <c r="I608" s="253"/>
      <c r="J608" s="253"/>
      <c r="K608" s="253"/>
      <c r="L608" s="253"/>
      <c r="M608" s="150" t="s">
        <v>941</v>
      </c>
      <c r="N608" s="161" t="s">
        <v>164</v>
      </c>
      <c r="O608" s="251"/>
      <c r="Q608" s="105" t="n">
        <v>1</v>
      </c>
      <c r="R608" s="105" t="n">
        <v>1</v>
      </c>
      <c r="S608" s="105"/>
      <c r="T608" s="105"/>
      <c r="U608" s="105"/>
      <c r="V608" s="105"/>
      <c r="W608" s="105"/>
    </row>
    <row r="609" customFormat="false" ht="12" hidden="false" customHeight="false" outlineLevel="0" collapsed="false">
      <c r="A609" s="130" t="n">
        <f aca="false">A608+1</f>
        <v>26</v>
      </c>
      <c r="B609" s="254" t="s">
        <v>942</v>
      </c>
      <c r="C609" s="140" t="s">
        <v>142</v>
      </c>
      <c r="D609" s="252" t="s">
        <v>913</v>
      </c>
      <c r="E609" s="135" t="s">
        <v>463</v>
      </c>
      <c r="F609" s="135"/>
      <c r="G609" s="135"/>
      <c r="H609" s="135"/>
      <c r="I609" s="253"/>
      <c r="J609" s="253"/>
      <c r="K609" s="253"/>
      <c r="L609" s="253"/>
      <c r="M609" s="150"/>
      <c r="N609" s="150"/>
      <c r="O609" s="251"/>
      <c r="Q609" s="105"/>
      <c r="R609" s="105"/>
      <c r="S609" s="105"/>
      <c r="T609" s="105"/>
      <c r="U609" s="105"/>
      <c r="V609" s="105"/>
      <c r="W609" s="105"/>
    </row>
    <row r="610" customFormat="false" ht="12" hidden="false" customHeight="false" outlineLevel="0" collapsed="false">
      <c r="A610" s="130" t="n">
        <f aca="false">A609+1</f>
        <v>27</v>
      </c>
      <c r="B610" s="254" t="s">
        <v>943</v>
      </c>
      <c r="C610" s="140" t="s">
        <v>142</v>
      </c>
      <c r="D610" s="252" t="s">
        <v>913</v>
      </c>
      <c r="E610" s="135" t="s">
        <v>463</v>
      </c>
      <c r="F610" s="135"/>
      <c r="G610" s="135"/>
      <c r="H610" s="135"/>
      <c r="I610" s="253"/>
      <c r="J610" s="253"/>
      <c r="K610" s="253"/>
      <c r="L610" s="253"/>
      <c r="M610" s="150"/>
      <c r="N610" s="150"/>
      <c r="O610" s="251"/>
      <c r="P610" s="141"/>
      <c r="Q610" s="105"/>
      <c r="R610" s="105"/>
      <c r="S610" s="105"/>
      <c r="T610" s="105"/>
      <c r="U610" s="105"/>
      <c r="V610" s="105"/>
      <c r="W610" s="105"/>
    </row>
    <row r="611" customFormat="false" ht="12" hidden="false" customHeight="false" outlineLevel="0" collapsed="false">
      <c r="A611" s="130" t="n">
        <f aca="false">A610+1</f>
        <v>28</v>
      </c>
      <c r="B611" s="254" t="s">
        <v>944</v>
      </c>
      <c r="C611" s="140" t="s">
        <v>142</v>
      </c>
      <c r="D611" s="252" t="s">
        <v>913</v>
      </c>
      <c r="E611" s="135" t="s">
        <v>463</v>
      </c>
      <c r="F611" s="135"/>
      <c r="G611" s="135"/>
      <c r="H611" s="135"/>
      <c r="I611" s="253"/>
      <c r="J611" s="253"/>
      <c r="K611" s="253"/>
      <c r="L611" s="253"/>
      <c r="M611" s="150"/>
      <c r="N611" s="150"/>
      <c r="O611" s="251"/>
      <c r="Q611" s="105" t="n">
        <v>1</v>
      </c>
      <c r="R611" s="105"/>
      <c r="S611" s="105"/>
      <c r="T611" s="105"/>
      <c r="U611" s="105"/>
      <c r="V611" s="105"/>
      <c r="W611" s="105"/>
    </row>
    <row r="612" customFormat="false" ht="12" hidden="false" customHeight="false" outlineLevel="0" collapsed="false">
      <c r="A612" s="130" t="n">
        <f aca="false">A611+1</f>
        <v>29</v>
      </c>
      <c r="B612" s="254" t="s">
        <v>945</v>
      </c>
      <c r="C612" s="140" t="s">
        <v>142</v>
      </c>
      <c r="D612" s="252" t="s">
        <v>913</v>
      </c>
      <c r="E612" s="135" t="s">
        <v>463</v>
      </c>
      <c r="F612" s="135" t="s">
        <v>463</v>
      </c>
      <c r="G612" s="135"/>
      <c r="H612" s="135"/>
      <c r="I612" s="253"/>
      <c r="J612" s="253"/>
      <c r="K612" s="253"/>
      <c r="L612" s="253"/>
      <c r="M612" s="150" t="s">
        <v>946</v>
      </c>
      <c r="N612" s="150" t="s">
        <v>164</v>
      </c>
      <c r="O612" s="251"/>
      <c r="Q612" s="105" t="n">
        <v>1</v>
      </c>
      <c r="R612" s="105" t="n">
        <v>1</v>
      </c>
      <c r="S612" s="105"/>
      <c r="T612" s="105"/>
      <c r="U612" s="105"/>
      <c r="V612" s="105"/>
      <c r="W612" s="105"/>
    </row>
    <row r="613" customFormat="false" ht="12" hidden="false" customHeight="false" outlineLevel="0" collapsed="false">
      <c r="A613" s="130" t="n">
        <f aca="false">A612+1</f>
        <v>30</v>
      </c>
      <c r="B613" s="254" t="s">
        <v>947</v>
      </c>
      <c r="C613" s="140" t="s">
        <v>142</v>
      </c>
      <c r="D613" s="252" t="s">
        <v>913</v>
      </c>
      <c r="E613" s="135" t="s">
        <v>463</v>
      </c>
      <c r="F613" s="135"/>
      <c r="G613" s="135"/>
      <c r="H613" s="135"/>
      <c r="I613" s="253"/>
      <c r="J613" s="253"/>
      <c r="K613" s="253"/>
      <c r="L613" s="253"/>
      <c r="M613" s="150"/>
      <c r="N613" s="172"/>
      <c r="O613" s="251"/>
      <c r="Q613" s="105" t="n">
        <v>1</v>
      </c>
      <c r="R613" s="105"/>
      <c r="S613" s="105"/>
      <c r="T613" s="105"/>
      <c r="U613" s="105"/>
      <c r="V613" s="105"/>
      <c r="W613" s="105"/>
    </row>
    <row r="614" customFormat="false" ht="12" hidden="false" customHeight="false" outlineLevel="0" collapsed="false">
      <c r="A614" s="130" t="n">
        <f aca="false">A613+1</f>
        <v>31</v>
      </c>
      <c r="B614" s="254" t="s">
        <v>948</v>
      </c>
      <c r="C614" s="140" t="s">
        <v>142</v>
      </c>
      <c r="D614" s="252" t="s">
        <v>913</v>
      </c>
      <c r="E614" s="135" t="s">
        <v>463</v>
      </c>
      <c r="F614" s="135"/>
      <c r="G614" s="135"/>
      <c r="H614" s="135"/>
      <c r="I614" s="253"/>
      <c r="J614" s="253"/>
      <c r="K614" s="253"/>
      <c r="L614" s="253"/>
      <c r="M614" s="150"/>
      <c r="N614" s="150"/>
      <c r="O614" s="251"/>
      <c r="Q614" s="105" t="n">
        <v>1</v>
      </c>
      <c r="R614" s="105"/>
      <c r="S614" s="105"/>
      <c r="T614" s="105"/>
      <c r="U614" s="105"/>
      <c r="V614" s="105"/>
      <c r="W614" s="105"/>
    </row>
    <row r="615" customFormat="false" ht="12" hidden="false" customHeight="false" outlineLevel="0" collapsed="false">
      <c r="A615" s="130" t="n">
        <f aca="false">A614+1</f>
        <v>32</v>
      </c>
      <c r="B615" s="254" t="s">
        <v>949</v>
      </c>
      <c r="C615" s="140" t="s">
        <v>142</v>
      </c>
      <c r="D615" s="252" t="s">
        <v>913</v>
      </c>
      <c r="E615" s="135" t="s">
        <v>463</v>
      </c>
      <c r="F615" s="135"/>
      <c r="G615" s="135"/>
      <c r="H615" s="135"/>
      <c r="I615" s="253"/>
      <c r="J615" s="253"/>
      <c r="K615" s="253"/>
      <c r="L615" s="253"/>
      <c r="M615" s="150"/>
      <c r="N615" s="150"/>
      <c r="O615" s="251"/>
      <c r="Q615" s="105" t="n">
        <v>1</v>
      </c>
      <c r="R615" s="105"/>
      <c r="S615" s="105"/>
      <c r="T615" s="105"/>
      <c r="U615" s="105"/>
      <c r="V615" s="105"/>
      <c r="W615" s="105"/>
    </row>
    <row r="616" customFormat="false" ht="12" hidden="false" customHeight="false" outlineLevel="0" collapsed="false">
      <c r="A616" s="130" t="n">
        <f aca="false">A615+1</f>
        <v>33</v>
      </c>
      <c r="B616" s="254" t="s">
        <v>950</v>
      </c>
      <c r="C616" s="140" t="s">
        <v>142</v>
      </c>
      <c r="D616" s="252" t="s">
        <v>913</v>
      </c>
      <c r="E616" s="135" t="s">
        <v>463</v>
      </c>
      <c r="F616" s="135"/>
      <c r="G616" s="135"/>
      <c r="H616" s="135"/>
      <c r="I616" s="253"/>
      <c r="J616" s="253"/>
      <c r="K616" s="253"/>
      <c r="L616" s="253"/>
      <c r="M616" s="150"/>
      <c r="N616" s="150"/>
      <c r="O616" s="251"/>
      <c r="Q616" s="105" t="n">
        <v>1</v>
      </c>
      <c r="R616" s="105"/>
      <c r="S616" s="105"/>
      <c r="T616" s="105"/>
      <c r="U616" s="105"/>
      <c r="V616" s="105"/>
      <c r="W616" s="105"/>
    </row>
    <row r="617" s="146" customFormat="true" ht="12" hidden="false" customHeight="false" outlineLevel="0" collapsed="false">
      <c r="A617" s="135" t="n">
        <f aca="false">A616+1</f>
        <v>34</v>
      </c>
      <c r="B617" s="254" t="s">
        <v>951</v>
      </c>
      <c r="C617" s="140" t="s">
        <v>142</v>
      </c>
      <c r="D617" s="256" t="s">
        <v>913</v>
      </c>
      <c r="E617" s="135" t="s">
        <v>463</v>
      </c>
      <c r="F617" s="135"/>
      <c r="G617" s="135"/>
      <c r="H617" s="135"/>
      <c r="I617" s="253"/>
      <c r="J617" s="253"/>
      <c r="K617" s="253"/>
      <c r="L617" s="253"/>
      <c r="M617" s="150"/>
      <c r="N617" s="172"/>
      <c r="O617" s="257"/>
      <c r="P617" s="145"/>
      <c r="Q617" s="145"/>
      <c r="R617" s="145"/>
      <c r="S617" s="145"/>
      <c r="T617" s="145"/>
      <c r="U617" s="145"/>
      <c r="V617" s="145"/>
      <c r="W617" s="145"/>
    </row>
    <row r="618" customFormat="false" ht="12" hidden="false" customHeight="false" outlineLevel="0" collapsed="false">
      <c r="A618" s="130" t="n">
        <f aca="false">A617+1</f>
        <v>35</v>
      </c>
      <c r="B618" s="254" t="s">
        <v>952</v>
      </c>
      <c r="C618" s="140" t="s">
        <v>142</v>
      </c>
      <c r="D618" s="252" t="s">
        <v>913</v>
      </c>
      <c r="E618" s="135" t="s">
        <v>463</v>
      </c>
      <c r="F618" s="135"/>
      <c r="G618" s="135"/>
      <c r="H618" s="135"/>
      <c r="I618" s="253"/>
      <c r="J618" s="253"/>
      <c r="K618" s="253"/>
      <c r="L618" s="253"/>
      <c r="M618" s="150"/>
      <c r="N618" s="150"/>
      <c r="O618" s="251"/>
      <c r="Q618" s="105" t="n">
        <v>1</v>
      </c>
      <c r="R618" s="105"/>
      <c r="S618" s="105"/>
      <c r="T618" s="105"/>
      <c r="U618" s="105"/>
      <c r="V618" s="105"/>
      <c r="W618" s="105"/>
    </row>
    <row r="619" customFormat="false" ht="12" hidden="false" customHeight="false" outlineLevel="0" collapsed="false">
      <c r="A619" s="130" t="n">
        <f aca="false">A618+1</f>
        <v>36</v>
      </c>
      <c r="B619" s="254" t="s">
        <v>953</v>
      </c>
      <c r="C619" s="140" t="s">
        <v>142</v>
      </c>
      <c r="D619" s="252" t="s">
        <v>913</v>
      </c>
      <c r="E619" s="135" t="s">
        <v>463</v>
      </c>
      <c r="F619" s="135"/>
      <c r="G619" s="135"/>
      <c r="H619" s="135"/>
      <c r="I619" s="253"/>
      <c r="J619" s="253"/>
      <c r="K619" s="253"/>
      <c r="L619" s="253"/>
      <c r="M619" s="150"/>
      <c r="N619" s="150"/>
      <c r="O619" s="251"/>
      <c r="P619" s="141"/>
      <c r="Q619" s="105" t="n">
        <v>1</v>
      </c>
      <c r="R619" s="105"/>
      <c r="S619" s="105"/>
      <c r="T619" s="105"/>
      <c r="U619" s="105"/>
      <c r="V619" s="105"/>
      <c r="W619" s="105"/>
    </row>
    <row r="620" customFormat="false" ht="12" hidden="false" customHeight="false" outlineLevel="0" collapsed="false">
      <c r="A620" s="130" t="n">
        <f aca="false">A619+1</f>
        <v>37</v>
      </c>
      <c r="B620" s="254" t="s">
        <v>954</v>
      </c>
      <c r="C620" s="140" t="s">
        <v>142</v>
      </c>
      <c r="D620" s="252" t="s">
        <v>913</v>
      </c>
      <c r="E620" s="135" t="s">
        <v>463</v>
      </c>
      <c r="F620" s="135"/>
      <c r="G620" s="135"/>
      <c r="H620" s="135"/>
      <c r="I620" s="253"/>
      <c r="J620" s="253"/>
      <c r="K620" s="253"/>
      <c r="L620" s="253"/>
      <c r="M620" s="150"/>
      <c r="N620" s="150"/>
      <c r="O620" s="251"/>
      <c r="Q620" s="105" t="n">
        <v>1</v>
      </c>
      <c r="R620" s="105"/>
      <c r="S620" s="105"/>
      <c r="T620" s="105"/>
      <c r="U620" s="105"/>
      <c r="V620" s="105"/>
      <c r="W620" s="105"/>
    </row>
    <row r="621" customFormat="false" ht="12" hidden="false" customHeight="false" outlineLevel="0" collapsed="false">
      <c r="A621" s="130" t="n">
        <f aca="false">A620+1</f>
        <v>38</v>
      </c>
      <c r="B621" s="254" t="s">
        <v>955</v>
      </c>
      <c r="C621" s="140" t="s">
        <v>142</v>
      </c>
      <c r="D621" s="252" t="s">
        <v>913</v>
      </c>
      <c r="E621" s="135" t="s">
        <v>463</v>
      </c>
      <c r="F621" s="135"/>
      <c r="G621" s="135"/>
      <c r="H621" s="135"/>
      <c r="I621" s="253"/>
      <c r="J621" s="253"/>
      <c r="K621" s="253"/>
      <c r="L621" s="253"/>
      <c r="M621" s="150"/>
      <c r="N621" s="150"/>
      <c r="O621" s="251"/>
      <c r="Q621" s="105" t="n">
        <v>1</v>
      </c>
      <c r="R621" s="105"/>
      <c r="S621" s="105"/>
      <c r="T621" s="105"/>
      <c r="U621" s="105"/>
      <c r="V621" s="105"/>
      <c r="W621" s="105"/>
    </row>
    <row r="622" customFormat="false" ht="12" hidden="false" customHeight="false" outlineLevel="0" collapsed="false">
      <c r="A622" s="130" t="n">
        <f aca="false">A621+1</f>
        <v>39</v>
      </c>
      <c r="B622" s="254" t="s">
        <v>956</v>
      </c>
      <c r="C622" s="140" t="s">
        <v>142</v>
      </c>
      <c r="D622" s="252" t="s">
        <v>913</v>
      </c>
      <c r="E622" s="135" t="s">
        <v>463</v>
      </c>
      <c r="F622" s="135"/>
      <c r="G622" s="135"/>
      <c r="H622" s="135"/>
      <c r="I622" s="253"/>
      <c r="J622" s="253"/>
      <c r="K622" s="253"/>
      <c r="L622" s="253"/>
      <c r="M622" s="150"/>
      <c r="N622" s="150"/>
      <c r="O622" s="251"/>
      <c r="Q622" s="105" t="n">
        <v>1</v>
      </c>
      <c r="R622" s="105"/>
      <c r="S622" s="105"/>
      <c r="T622" s="105"/>
      <c r="U622" s="105"/>
      <c r="V622" s="105"/>
      <c r="W622" s="105"/>
    </row>
    <row r="623" customFormat="false" ht="12" hidden="false" customHeight="false" outlineLevel="0" collapsed="false">
      <c r="A623" s="130" t="n">
        <f aca="false">A622+1</f>
        <v>40</v>
      </c>
      <c r="B623" s="254" t="s">
        <v>957</v>
      </c>
      <c r="C623" s="140" t="s">
        <v>142</v>
      </c>
      <c r="D623" s="252" t="s">
        <v>913</v>
      </c>
      <c r="E623" s="135" t="s">
        <v>463</v>
      </c>
      <c r="F623" s="135" t="s">
        <v>463</v>
      </c>
      <c r="G623" s="135"/>
      <c r="H623" s="135"/>
      <c r="I623" s="253"/>
      <c r="J623" s="253"/>
      <c r="K623" s="253"/>
      <c r="L623" s="253"/>
      <c r="M623" s="150" t="s">
        <v>958</v>
      </c>
      <c r="N623" s="161" t="s">
        <v>164</v>
      </c>
      <c r="O623" s="251"/>
      <c r="P623" s="141"/>
      <c r="Q623" s="105" t="n">
        <v>1</v>
      </c>
      <c r="R623" s="105" t="n">
        <v>1</v>
      </c>
      <c r="S623" s="105"/>
      <c r="T623" s="105"/>
      <c r="U623" s="105"/>
      <c r="V623" s="105"/>
      <c r="W623" s="105"/>
    </row>
    <row r="624" customFormat="false" ht="12" hidden="false" customHeight="false" outlineLevel="0" collapsed="false">
      <c r="A624" s="130" t="n">
        <f aca="false">A623+1</f>
        <v>41</v>
      </c>
      <c r="B624" s="254" t="s">
        <v>959</v>
      </c>
      <c r="C624" s="140" t="s">
        <v>142</v>
      </c>
      <c r="D624" s="252" t="s">
        <v>913</v>
      </c>
      <c r="E624" s="135" t="s">
        <v>463</v>
      </c>
      <c r="F624" s="135"/>
      <c r="G624" s="135"/>
      <c r="H624" s="135"/>
      <c r="I624" s="253"/>
      <c r="J624" s="253"/>
      <c r="K624" s="253"/>
      <c r="L624" s="253"/>
      <c r="M624" s="258"/>
      <c r="N624" s="150"/>
      <c r="O624" s="251"/>
      <c r="Q624" s="105" t="n">
        <v>1</v>
      </c>
      <c r="R624" s="105"/>
      <c r="S624" s="105"/>
      <c r="T624" s="105"/>
      <c r="U624" s="105"/>
      <c r="V624" s="105"/>
      <c r="W624" s="105"/>
    </row>
    <row r="625" customFormat="false" ht="12" hidden="false" customHeight="false" outlineLevel="0" collapsed="false">
      <c r="A625" s="130" t="n">
        <f aca="false">A624+1</f>
        <v>42</v>
      </c>
      <c r="B625" s="254" t="s">
        <v>960</v>
      </c>
      <c r="C625" s="140" t="s">
        <v>142</v>
      </c>
      <c r="D625" s="252" t="s">
        <v>913</v>
      </c>
      <c r="E625" s="135" t="s">
        <v>463</v>
      </c>
      <c r="F625" s="135"/>
      <c r="G625" s="135"/>
      <c r="H625" s="135"/>
      <c r="I625" s="253"/>
      <c r="J625" s="253"/>
      <c r="K625" s="253"/>
      <c r="L625" s="253"/>
      <c r="M625" s="258"/>
      <c r="N625" s="150"/>
      <c r="O625" s="251"/>
      <c r="Q625" s="105" t="n">
        <v>1</v>
      </c>
      <c r="R625" s="105"/>
      <c r="S625" s="105"/>
      <c r="T625" s="105"/>
      <c r="U625" s="105"/>
      <c r="V625" s="105"/>
      <c r="W625" s="105"/>
    </row>
    <row r="626" customFormat="false" ht="12" hidden="false" customHeight="false" outlineLevel="0" collapsed="false">
      <c r="A626" s="130" t="n">
        <f aca="false">A625+1</f>
        <v>43</v>
      </c>
      <c r="B626" s="254" t="s">
        <v>961</v>
      </c>
      <c r="C626" s="140" t="s">
        <v>142</v>
      </c>
      <c r="D626" s="252" t="s">
        <v>913</v>
      </c>
      <c r="E626" s="135" t="s">
        <v>463</v>
      </c>
      <c r="F626" s="135"/>
      <c r="G626" s="135"/>
      <c r="H626" s="135"/>
      <c r="I626" s="253"/>
      <c r="J626" s="253"/>
      <c r="K626" s="253"/>
      <c r="L626" s="253"/>
      <c r="M626" s="258"/>
      <c r="N626" s="150"/>
      <c r="O626" s="251"/>
      <c r="Q626" s="105" t="n">
        <v>1</v>
      </c>
      <c r="R626" s="105"/>
      <c r="S626" s="105"/>
      <c r="T626" s="105"/>
      <c r="U626" s="105"/>
      <c r="V626" s="105"/>
      <c r="W626" s="105"/>
    </row>
    <row r="627" customFormat="false" ht="12" hidden="false" customHeight="false" outlineLevel="0" collapsed="false">
      <c r="A627" s="130" t="n">
        <f aca="false">A626+1</f>
        <v>44</v>
      </c>
      <c r="B627" s="254" t="s">
        <v>962</v>
      </c>
      <c r="C627" s="140" t="s">
        <v>142</v>
      </c>
      <c r="D627" s="252" t="s">
        <v>913</v>
      </c>
      <c r="E627" s="135" t="s">
        <v>463</v>
      </c>
      <c r="F627" s="135"/>
      <c r="G627" s="135"/>
      <c r="H627" s="135"/>
      <c r="I627" s="253"/>
      <c r="J627" s="253"/>
      <c r="K627" s="253"/>
      <c r="L627" s="253"/>
      <c r="M627" s="258"/>
      <c r="N627" s="150"/>
      <c r="O627" s="251"/>
      <c r="Q627" s="105" t="n">
        <v>1</v>
      </c>
      <c r="R627" s="105"/>
      <c r="S627" s="105"/>
      <c r="T627" s="105"/>
      <c r="U627" s="105"/>
      <c r="V627" s="105"/>
      <c r="W627" s="105"/>
    </row>
    <row r="628" customFormat="false" ht="12" hidden="false" customHeight="false" outlineLevel="0" collapsed="false">
      <c r="A628" s="130" t="n">
        <f aca="false">A627+1</f>
        <v>45</v>
      </c>
      <c r="B628" s="254" t="s">
        <v>963</v>
      </c>
      <c r="C628" s="140" t="s">
        <v>142</v>
      </c>
      <c r="D628" s="252" t="s">
        <v>913</v>
      </c>
      <c r="E628" s="135" t="s">
        <v>463</v>
      </c>
      <c r="F628" s="135"/>
      <c r="G628" s="135"/>
      <c r="H628" s="135"/>
      <c r="I628" s="253"/>
      <c r="J628" s="253"/>
      <c r="K628" s="253"/>
      <c r="L628" s="253"/>
      <c r="M628" s="258"/>
      <c r="N628" s="150"/>
      <c r="O628" s="251"/>
      <c r="Q628" s="105"/>
      <c r="R628" s="105"/>
      <c r="S628" s="105"/>
      <c r="T628" s="105"/>
      <c r="U628" s="105"/>
      <c r="V628" s="105"/>
      <c r="W628" s="105"/>
    </row>
    <row r="629" customFormat="false" ht="12" hidden="false" customHeight="false" outlineLevel="0" collapsed="false">
      <c r="A629" s="130" t="n">
        <f aca="false">A628+1</f>
        <v>46</v>
      </c>
      <c r="B629" s="254" t="s">
        <v>964</v>
      </c>
      <c r="C629" s="140" t="s">
        <v>335</v>
      </c>
      <c r="D629" s="252" t="s">
        <v>913</v>
      </c>
      <c r="E629" s="135" t="s">
        <v>463</v>
      </c>
      <c r="F629" s="135"/>
      <c r="G629" s="135"/>
      <c r="H629" s="135"/>
      <c r="I629" s="253"/>
      <c r="J629" s="253"/>
      <c r="K629" s="253"/>
      <c r="L629" s="253"/>
      <c r="M629" s="258"/>
      <c r="N629" s="150"/>
      <c r="O629" s="251"/>
      <c r="Q629" s="105" t="n">
        <v>1</v>
      </c>
      <c r="R629" s="105"/>
      <c r="S629" s="105"/>
      <c r="T629" s="105"/>
      <c r="U629" s="105"/>
      <c r="V629" s="105"/>
      <c r="W629" s="105"/>
    </row>
    <row r="630" customFormat="false" ht="12" hidden="false" customHeight="false" outlineLevel="0" collapsed="false">
      <c r="A630" s="130" t="n">
        <f aca="false">A629+1</f>
        <v>47</v>
      </c>
      <c r="B630" s="254" t="s">
        <v>965</v>
      </c>
      <c r="C630" s="140" t="s">
        <v>335</v>
      </c>
      <c r="D630" s="252" t="s">
        <v>913</v>
      </c>
      <c r="E630" s="135" t="s">
        <v>463</v>
      </c>
      <c r="F630" s="135"/>
      <c r="G630" s="135"/>
      <c r="H630" s="135"/>
      <c r="I630" s="253"/>
      <c r="J630" s="253"/>
      <c r="K630" s="253"/>
      <c r="L630" s="253"/>
      <c r="M630" s="258"/>
      <c r="N630" s="150"/>
      <c r="O630" s="251"/>
      <c r="Q630" s="105" t="n">
        <v>1</v>
      </c>
      <c r="R630" s="105"/>
      <c r="S630" s="105"/>
      <c r="T630" s="105"/>
      <c r="U630" s="105"/>
      <c r="V630" s="105"/>
      <c r="W630" s="105"/>
    </row>
    <row r="631" customFormat="false" ht="12" hidden="false" customHeight="false" outlineLevel="0" collapsed="false">
      <c r="A631" s="130" t="n">
        <f aca="false">A630+1</f>
        <v>48</v>
      </c>
      <c r="B631" s="254" t="s">
        <v>966</v>
      </c>
      <c r="C631" s="140" t="s">
        <v>967</v>
      </c>
      <c r="D631" s="252" t="s">
        <v>913</v>
      </c>
      <c r="E631" s="135" t="s">
        <v>463</v>
      </c>
      <c r="F631" s="135"/>
      <c r="G631" s="135"/>
      <c r="H631" s="135"/>
      <c r="I631" s="253"/>
      <c r="J631" s="253"/>
      <c r="K631" s="253"/>
      <c r="L631" s="253"/>
      <c r="M631" s="258"/>
      <c r="N631" s="150"/>
      <c r="O631" s="251"/>
      <c r="Q631" s="105" t="n">
        <v>1</v>
      </c>
      <c r="R631" s="105"/>
      <c r="S631" s="105"/>
      <c r="T631" s="105"/>
      <c r="U631" s="105"/>
      <c r="V631" s="105"/>
      <c r="W631" s="105"/>
    </row>
    <row r="632" customFormat="false" ht="12" hidden="false" customHeight="false" outlineLevel="0" collapsed="false">
      <c r="A632" s="130" t="n">
        <f aca="false">A631+1</f>
        <v>49</v>
      </c>
      <c r="B632" s="254" t="s">
        <v>968</v>
      </c>
      <c r="C632" s="140" t="s">
        <v>337</v>
      </c>
      <c r="D632" s="252" t="s">
        <v>913</v>
      </c>
      <c r="E632" s="135" t="s">
        <v>463</v>
      </c>
      <c r="F632" s="135"/>
      <c r="G632" s="135"/>
      <c r="H632" s="135"/>
      <c r="I632" s="253"/>
      <c r="J632" s="253"/>
      <c r="K632" s="253"/>
      <c r="L632" s="253"/>
      <c r="M632" s="258"/>
      <c r="N632" s="150"/>
      <c r="O632" s="251"/>
      <c r="Q632" s="105" t="n">
        <v>1</v>
      </c>
      <c r="R632" s="105"/>
      <c r="S632" s="105"/>
      <c r="T632" s="105"/>
      <c r="U632" s="105"/>
      <c r="V632" s="105"/>
      <c r="W632" s="105"/>
    </row>
    <row r="633" customFormat="false" ht="12" hidden="false" customHeight="false" outlineLevel="0" collapsed="false">
      <c r="A633" s="130" t="n">
        <f aca="false">A632+1</f>
        <v>50</v>
      </c>
      <c r="B633" s="254" t="s">
        <v>969</v>
      </c>
      <c r="C633" s="140" t="s">
        <v>337</v>
      </c>
      <c r="D633" s="252" t="s">
        <v>913</v>
      </c>
      <c r="E633" s="135" t="s">
        <v>463</v>
      </c>
      <c r="F633" s="135"/>
      <c r="G633" s="135"/>
      <c r="H633" s="135"/>
      <c r="I633" s="253"/>
      <c r="J633" s="253"/>
      <c r="K633" s="253"/>
      <c r="L633" s="253"/>
      <c r="M633" s="258"/>
      <c r="N633" s="150"/>
      <c r="O633" s="251"/>
      <c r="Q633" s="105" t="n">
        <v>1</v>
      </c>
      <c r="R633" s="105"/>
      <c r="S633" s="105"/>
      <c r="T633" s="105"/>
      <c r="U633" s="105"/>
      <c r="V633" s="105"/>
      <c r="W633" s="105"/>
    </row>
    <row r="634" customFormat="false" ht="12" hidden="false" customHeight="false" outlineLevel="0" collapsed="false">
      <c r="A634" s="130" t="n">
        <f aca="false">A633+1</f>
        <v>51</v>
      </c>
      <c r="B634" s="254" t="s">
        <v>970</v>
      </c>
      <c r="C634" s="140" t="s">
        <v>435</v>
      </c>
      <c r="D634" s="252" t="s">
        <v>913</v>
      </c>
      <c r="E634" s="135" t="s">
        <v>463</v>
      </c>
      <c r="F634" s="135"/>
      <c r="G634" s="135"/>
      <c r="H634" s="135"/>
      <c r="I634" s="253"/>
      <c r="J634" s="253"/>
      <c r="K634" s="253"/>
      <c r="L634" s="253"/>
      <c r="M634" s="258"/>
      <c r="N634" s="150"/>
      <c r="O634" s="251"/>
      <c r="Q634" s="105" t="n">
        <v>1</v>
      </c>
      <c r="R634" s="105"/>
      <c r="S634" s="105"/>
      <c r="T634" s="105"/>
      <c r="U634" s="105"/>
      <c r="V634" s="105"/>
      <c r="W634" s="105"/>
    </row>
    <row r="635" customFormat="false" ht="12" hidden="false" customHeight="false" outlineLevel="0" collapsed="false">
      <c r="A635" s="130" t="n">
        <f aca="false">A634+1</f>
        <v>52</v>
      </c>
      <c r="B635" s="254" t="s">
        <v>971</v>
      </c>
      <c r="C635" s="140" t="s">
        <v>700</v>
      </c>
      <c r="D635" s="252" t="s">
        <v>913</v>
      </c>
      <c r="E635" s="135" t="s">
        <v>463</v>
      </c>
      <c r="F635" s="135"/>
      <c r="G635" s="135"/>
      <c r="H635" s="135"/>
      <c r="I635" s="253"/>
      <c r="J635" s="253"/>
      <c r="K635" s="253"/>
      <c r="L635" s="253"/>
      <c r="M635" s="258"/>
      <c r="N635" s="150"/>
      <c r="O635" s="251"/>
      <c r="Q635" s="105" t="n">
        <v>1</v>
      </c>
      <c r="R635" s="105"/>
      <c r="S635" s="105"/>
      <c r="T635" s="105"/>
      <c r="U635" s="105"/>
      <c r="V635" s="105"/>
      <c r="W635" s="105"/>
    </row>
    <row r="636" customFormat="false" ht="12" hidden="false" customHeight="false" outlineLevel="0" collapsed="false">
      <c r="A636" s="130"/>
      <c r="B636" s="259"/>
      <c r="C636" s="252"/>
      <c r="D636" s="252"/>
      <c r="E636" s="128" t="n">
        <f aca="false">COUNTA(E584:E635)</f>
        <v>52</v>
      </c>
      <c r="F636" s="128" t="n">
        <f aca="false">COUNTA(F584:F635)</f>
        <v>6</v>
      </c>
      <c r="G636" s="128" t="n">
        <f aca="false">COUNTA(G584:G635)</f>
        <v>0</v>
      </c>
      <c r="H636" s="128" t="n">
        <f aca="false">COUNTA(H584:H635)</f>
        <v>0</v>
      </c>
      <c r="I636" s="128" t="n">
        <f aca="false">COUNTA(I584:I635)</f>
        <v>0</v>
      </c>
      <c r="J636" s="128" t="n">
        <f aca="false">COUNTA(J584:J635)</f>
        <v>0</v>
      </c>
      <c r="K636" s="128" t="n">
        <f aca="false">COUNTA(K584:K635)</f>
        <v>0</v>
      </c>
      <c r="L636" s="128" t="n">
        <f aca="false">COUNTA(L584:L635)</f>
        <v>0</v>
      </c>
      <c r="M636" s="258"/>
      <c r="N636" s="150"/>
      <c r="O636" s="109"/>
      <c r="Q636" s="152" t="n">
        <f aca="false">SUM(Q584:Q635)</f>
        <v>48</v>
      </c>
      <c r="R636" s="152" t="n">
        <f aca="false">SUM(R584:R635)</f>
        <v>6</v>
      </c>
      <c r="S636" s="152" t="n">
        <f aca="false">SUM(S584:S635)</f>
        <v>0</v>
      </c>
      <c r="T636" s="152" t="n">
        <f aca="false">SUM(T584:T635)</f>
        <v>0</v>
      </c>
      <c r="U636" s="152" t="n">
        <f aca="false">SUM(U584:U635)</f>
        <v>0</v>
      </c>
      <c r="V636" s="152" t="n">
        <f aca="false">SUM(V584:V635)</f>
        <v>0</v>
      </c>
      <c r="W636" s="109"/>
    </row>
    <row r="637" customFormat="false" ht="12" hidden="false" customHeight="false" outlineLevel="0" collapsed="false">
      <c r="A637" s="130" t="n">
        <v>1</v>
      </c>
      <c r="B637" s="260" t="s">
        <v>972</v>
      </c>
      <c r="C637" s="261" t="s">
        <v>132</v>
      </c>
      <c r="D637" s="139" t="s">
        <v>973</v>
      </c>
      <c r="E637" s="262" t="s">
        <v>44</v>
      </c>
      <c r="F637" s="135"/>
      <c r="G637" s="135"/>
      <c r="H637" s="135"/>
      <c r="I637" s="135"/>
      <c r="J637" s="135"/>
      <c r="K637" s="135"/>
      <c r="L637" s="135"/>
      <c r="M637" s="143"/>
      <c r="N637" s="150"/>
      <c r="O637" s="109"/>
      <c r="Q637" s="105" t="n">
        <v>1</v>
      </c>
      <c r="R637" s="105"/>
      <c r="S637" s="148"/>
      <c r="T637" s="148"/>
      <c r="U637" s="148"/>
      <c r="V637" s="105"/>
      <c r="W637" s="105"/>
    </row>
    <row r="638" customFormat="false" ht="12" hidden="false" customHeight="false" outlineLevel="0" collapsed="false">
      <c r="A638" s="130" t="n">
        <f aca="false">A637+1</f>
        <v>2</v>
      </c>
      <c r="B638" s="260" t="s">
        <v>974</v>
      </c>
      <c r="C638" s="261" t="s">
        <v>301</v>
      </c>
      <c r="D638" s="139" t="s">
        <v>973</v>
      </c>
      <c r="E638" s="262" t="s">
        <v>44</v>
      </c>
      <c r="F638" s="135" t="s">
        <v>44</v>
      </c>
      <c r="G638" s="52"/>
      <c r="H638" s="206"/>
      <c r="I638" s="52"/>
      <c r="J638" s="52"/>
      <c r="K638" s="52"/>
      <c r="L638" s="206"/>
      <c r="M638" s="133" t="s">
        <v>975</v>
      </c>
      <c r="N638" s="172" t="s">
        <v>138</v>
      </c>
      <c r="O638" s="137"/>
      <c r="Q638" s="105" t="n">
        <v>1</v>
      </c>
      <c r="R638" s="105" t="n">
        <v>1</v>
      </c>
      <c r="S638" s="105"/>
      <c r="T638" s="105"/>
      <c r="U638" s="105"/>
      <c r="V638" s="105"/>
      <c r="W638" s="105"/>
    </row>
    <row r="639" customFormat="false" ht="12" hidden="false" customHeight="false" outlineLevel="0" collapsed="false">
      <c r="A639" s="130" t="n">
        <f aca="false">A638+1</f>
        <v>3</v>
      </c>
      <c r="B639" s="260" t="s">
        <v>976</v>
      </c>
      <c r="C639" s="261" t="s">
        <v>977</v>
      </c>
      <c r="D639" s="139" t="s">
        <v>973</v>
      </c>
      <c r="E639" s="262" t="s">
        <v>44</v>
      </c>
      <c r="F639" s="135" t="s">
        <v>44</v>
      </c>
      <c r="G639" s="135"/>
      <c r="H639" s="135"/>
      <c r="I639" s="135"/>
      <c r="J639" s="135"/>
      <c r="K639" s="135"/>
      <c r="L639" s="135"/>
      <c r="M639" s="133" t="s">
        <v>978</v>
      </c>
      <c r="N639" s="161" t="s">
        <v>164</v>
      </c>
      <c r="O639" s="109"/>
      <c r="Q639" s="105" t="n">
        <v>1</v>
      </c>
      <c r="R639" s="105" t="n">
        <v>1</v>
      </c>
      <c r="S639" s="105"/>
      <c r="T639" s="105"/>
      <c r="U639" s="105"/>
      <c r="V639" s="105"/>
      <c r="W639" s="105"/>
    </row>
    <row r="640" customFormat="false" ht="12" hidden="false" customHeight="false" outlineLevel="0" collapsed="false">
      <c r="A640" s="130" t="n">
        <f aca="false">A639+1</f>
        <v>4</v>
      </c>
      <c r="B640" s="260" t="s">
        <v>979</v>
      </c>
      <c r="C640" s="263" t="s">
        <v>980</v>
      </c>
      <c r="D640" s="139" t="s">
        <v>973</v>
      </c>
      <c r="E640" s="262" t="s">
        <v>463</v>
      </c>
      <c r="F640" s="135"/>
      <c r="G640" s="135"/>
      <c r="H640" s="135"/>
      <c r="I640" s="135"/>
      <c r="J640" s="135"/>
      <c r="K640" s="135"/>
      <c r="L640" s="135"/>
      <c r="M640" s="143"/>
      <c r="N640" s="150"/>
      <c r="O640" s="109"/>
      <c r="Q640" s="105" t="n">
        <v>1</v>
      </c>
      <c r="R640" s="105"/>
      <c r="S640" s="105"/>
      <c r="T640" s="105"/>
      <c r="U640" s="105"/>
      <c r="V640" s="105"/>
      <c r="W640" s="105"/>
    </row>
    <row r="641" customFormat="false" ht="12" hidden="false" customHeight="false" outlineLevel="0" collapsed="false">
      <c r="A641" s="130" t="n">
        <f aca="false">A640+1</f>
        <v>5</v>
      </c>
      <c r="B641" s="260" t="s">
        <v>981</v>
      </c>
      <c r="C641" s="263" t="s">
        <v>980</v>
      </c>
      <c r="D641" s="139" t="s">
        <v>973</v>
      </c>
      <c r="E641" s="262" t="s">
        <v>44</v>
      </c>
      <c r="F641" s="135"/>
      <c r="G641" s="135"/>
      <c r="H641" s="135"/>
      <c r="I641" s="135"/>
      <c r="J641" s="135"/>
      <c r="K641" s="135"/>
      <c r="L641" s="135"/>
      <c r="M641" s="143"/>
      <c r="N641" s="150"/>
      <c r="O641" s="109"/>
      <c r="Q641" s="105" t="n">
        <v>1</v>
      </c>
      <c r="R641" s="105"/>
      <c r="S641" s="105"/>
      <c r="T641" s="105"/>
      <c r="U641" s="105"/>
      <c r="V641" s="105"/>
      <c r="W641" s="105"/>
    </row>
    <row r="642" customFormat="false" ht="12" hidden="false" customHeight="false" outlineLevel="0" collapsed="false">
      <c r="A642" s="130" t="n">
        <f aca="false">A641+1</f>
        <v>6</v>
      </c>
      <c r="B642" s="260" t="s">
        <v>982</v>
      </c>
      <c r="C642" s="261" t="s">
        <v>983</v>
      </c>
      <c r="D642" s="139" t="s">
        <v>973</v>
      </c>
      <c r="E642" s="262" t="s">
        <v>44</v>
      </c>
      <c r="F642" s="135"/>
      <c r="G642" s="135"/>
      <c r="H642" s="135"/>
      <c r="I642" s="135"/>
      <c r="J642" s="135"/>
      <c r="K642" s="135"/>
      <c r="L642" s="135"/>
      <c r="M642" s="143"/>
      <c r="N642" s="150"/>
      <c r="O642" s="109"/>
      <c r="Q642" s="105" t="n">
        <v>1</v>
      </c>
      <c r="R642" s="105"/>
      <c r="S642" s="105"/>
      <c r="T642" s="105"/>
      <c r="U642" s="105"/>
      <c r="V642" s="105"/>
      <c r="W642" s="105"/>
    </row>
    <row r="643" customFormat="false" ht="12" hidden="false" customHeight="false" outlineLevel="0" collapsed="false">
      <c r="A643" s="130" t="n">
        <f aca="false">A642+1</f>
        <v>7</v>
      </c>
      <c r="B643" s="260" t="s">
        <v>984</v>
      </c>
      <c r="C643" s="263" t="s">
        <v>980</v>
      </c>
      <c r="D643" s="139" t="s">
        <v>973</v>
      </c>
      <c r="E643" s="262" t="s">
        <v>44</v>
      </c>
      <c r="F643" s="135"/>
      <c r="G643" s="135"/>
      <c r="H643" s="135"/>
      <c r="I643" s="135"/>
      <c r="J643" s="135"/>
      <c r="K643" s="135"/>
      <c r="L643" s="135"/>
      <c r="M643" s="143"/>
      <c r="N643" s="150"/>
      <c r="O643" s="109"/>
      <c r="Q643" s="105" t="n">
        <v>1</v>
      </c>
      <c r="R643" s="105"/>
      <c r="S643" s="105"/>
      <c r="T643" s="105"/>
      <c r="U643" s="105"/>
      <c r="V643" s="105"/>
      <c r="W643" s="105"/>
    </row>
    <row r="644" customFormat="false" ht="12" hidden="false" customHeight="false" outlineLevel="0" collapsed="false">
      <c r="A644" s="130" t="n">
        <f aca="false">A643+1</f>
        <v>8</v>
      </c>
      <c r="B644" s="260" t="s">
        <v>985</v>
      </c>
      <c r="C644" s="263" t="s">
        <v>980</v>
      </c>
      <c r="D644" s="139" t="s">
        <v>973</v>
      </c>
      <c r="E644" s="262" t="s">
        <v>44</v>
      </c>
      <c r="F644" s="135"/>
      <c r="G644" s="135"/>
      <c r="H644" s="135"/>
      <c r="I644" s="135"/>
      <c r="J644" s="135"/>
      <c r="K644" s="135"/>
      <c r="L644" s="135"/>
      <c r="M644" s="143"/>
      <c r="N644" s="150"/>
      <c r="O644" s="109"/>
      <c r="Q644" s="105" t="n">
        <v>1</v>
      </c>
      <c r="R644" s="105"/>
      <c r="S644" s="105"/>
      <c r="T644" s="105"/>
      <c r="U644" s="105"/>
      <c r="V644" s="105"/>
      <c r="W644" s="105"/>
    </row>
    <row r="645" customFormat="false" ht="12" hidden="false" customHeight="false" outlineLevel="0" collapsed="false">
      <c r="A645" s="130" t="n">
        <f aca="false">A644+1</f>
        <v>9</v>
      </c>
      <c r="B645" s="260" t="s">
        <v>986</v>
      </c>
      <c r="C645" s="261" t="s">
        <v>987</v>
      </c>
      <c r="D645" s="139" t="s">
        <v>973</v>
      </c>
      <c r="E645" s="262" t="s">
        <v>44</v>
      </c>
      <c r="F645" s="135"/>
      <c r="G645" s="135"/>
      <c r="H645" s="135"/>
      <c r="I645" s="135"/>
      <c r="J645" s="135"/>
      <c r="K645" s="135"/>
      <c r="L645" s="135"/>
      <c r="M645" s="143"/>
      <c r="N645" s="150"/>
      <c r="O645" s="109"/>
      <c r="Q645" s="105" t="n">
        <v>1</v>
      </c>
      <c r="R645" s="105"/>
      <c r="S645" s="105"/>
      <c r="T645" s="105"/>
      <c r="U645" s="105"/>
      <c r="V645" s="105"/>
      <c r="W645" s="105"/>
    </row>
    <row r="646" customFormat="false" ht="12" hidden="false" customHeight="false" outlineLevel="0" collapsed="false">
      <c r="A646" s="130" t="n">
        <f aca="false">A645+1</f>
        <v>10</v>
      </c>
      <c r="B646" s="260" t="s">
        <v>988</v>
      </c>
      <c r="C646" s="263" t="s">
        <v>980</v>
      </c>
      <c r="D646" s="139" t="s">
        <v>973</v>
      </c>
      <c r="E646" s="262" t="s">
        <v>44</v>
      </c>
      <c r="F646" s="135"/>
      <c r="G646" s="135"/>
      <c r="H646" s="135"/>
      <c r="I646" s="135"/>
      <c r="J646" s="135"/>
      <c r="K646" s="135"/>
      <c r="L646" s="135"/>
      <c r="M646" s="143"/>
      <c r="N646" s="150"/>
      <c r="O646" s="109"/>
      <c r="Q646" s="105" t="n">
        <v>1</v>
      </c>
      <c r="R646" s="105"/>
      <c r="S646" s="105"/>
      <c r="T646" s="105"/>
      <c r="U646" s="105"/>
      <c r="V646" s="105"/>
      <c r="W646" s="105"/>
    </row>
    <row r="647" customFormat="false" ht="12" hidden="false" customHeight="false" outlineLevel="0" collapsed="false">
      <c r="A647" s="130" t="n">
        <f aca="false">A646+1</f>
        <v>11</v>
      </c>
      <c r="B647" s="260" t="s">
        <v>989</v>
      </c>
      <c r="C647" s="263" t="s">
        <v>980</v>
      </c>
      <c r="D647" s="139" t="s">
        <v>973</v>
      </c>
      <c r="E647" s="262" t="s">
        <v>44</v>
      </c>
      <c r="F647" s="135"/>
      <c r="G647" s="135"/>
      <c r="H647" s="135"/>
      <c r="I647" s="135"/>
      <c r="J647" s="135"/>
      <c r="K647" s="135"/>
      <c r="L647" s="135"/>
      <c r="M647" s="143"/>
      <c r="N647" s="150"/>
      <c r="O647" s="109"/>
      <c r="Q647" s="105" t="n">
        <v>1</v>
      </c>
      <c r="R647" s="105"/>
      <c r="S647" s="105"/>
      <c r="T647" s="105"/>
      <c r="U647" s="105"/>
      <c r="V647" s="105"/>
      <c r="W647" s="105"/>
    </row>
    <row r="648" customFormat="false" ht="12" hidden="false" customHeight="false" outlineLevel="0" collapsed="false">
      <c r="A648" s="130" t="n">
        <f aca="false">A647+1</f>
        <v>12</v>
      </c>
      <c r="B648" s="264" t="s">
        <v>990</v>
      </c>
      <c r="C648" s="261" t="s">
        <v>991</v>
      </c>
      <c r="D648" s="139" t="s">
        <v>973</v>
      </c>
      <c r="E648" s="262" t="s">
        <v>44</v>
      </c>
      <c r="F648" s="135"/>
      <c r="G648" s="135"/>
      <c r="H648" s="135"/>
      <c r="I648" s="135"/>
      <c r="J648" s="135"/>
      <c r="K648" s="135"/>
      <c r="L648" s="135"/>
      <c r="M648" s="133"/>
      <c r="N648" s="172"/>
      <c r="O648" s="109"/>
      <c r="Q648" s="105" t="n">
        <v>1</v>
      </c>
      <c r="R648" s="105"/>
      <c r="S648" s="105"/>
      <c r="T648" s="105"/>
      <c r="U648" s="105"/>
      <c r="V648" s="105"/>
      <c r="W648" s="105"/>
    </row>
    <row r="649" customFormat="false" ht="12" hidden="false" customHeight="false" outlineLevel="0" collapsed="false">
      <c r="A649" s="130" t="n">
        <f aca="false">A648+1</f>
        <v>13</v>
      </c>
      <c r="B649" s="260" t="s">
        <v>992</v>
      </c>
      <c r="C649" s="263" t="s">
        <v>980</v>
      </c>
      <c r="D649" s="139" t="s">
        <v>973</v>
      </c>
      <c r="E649" s="262" t="s">
        <v>44</v>
      </c>
      <c r="F649" s="135"/>
      <c r="G649" s="135"/>
      <c r="H649" s="135"/>
      <c r="I649" s="135"/>
      <c r="J649" s="135"/>
      <c r="K649" s="135"/>
      <c r="L649" s="135"/>
      <c r="M649" s="143"/>
      <c r="N649" s="150"/>
      <c r="O649" s="109"/>
      <c r="Q649" s="105" t="n">
        <v>1</v>
      </c>
      <c r="R649" s="105"/>
      <c r="S649" s="105"/>
      <c r="T649" s="105"/>
      <c r="U649" s="105"/>
      <c r="V649" s="105"/>
      <c r="W649" s="105"/>
    </row>
    <row r="650" customFormat="false" ht="12" hidden="false" customHeight="false" outlineLevel="0" collapsed="false">
      <c r="A650" s="130" t="n">
        <f aca="false">A649+1</f>
        <v>14</v>
      </c>
      <c r="B650" s="260" t="s">
        <v>993</v>
      </c>
      <c r="C650" s="263" t="s">
        <v>994</v>
      </c>
      <c r="D650" s="139" t="s">
        <v>973</v>
      </c>
      <c r="E650" s="262" t="s">
        <v>44</v>
      </c>
      <c r="F650" s="135" t="s">
        <v>44</v>
      </c>
      <c r="G650" s="135"/>
      <c r="H650" s="135"/>
      <c r="I650" s="135"/>
      <c r="J650" s="135"/>
      <c r="K650" s="135"/>
      <c r="L650" s="135"/>
      <c r="M650" s="133" t="s">
        <v>995</v>
      </c>
      <c r="N650" s="161" t="s">
        <v>164</v>
      </c>
      <c r="O650" s="109"/>
      <c r="Q650" s="105" t="n">
        <v>1</v>
      </c>
      <c r="R650" s="105" t="n">
        <v>1</v>
      </c>
      <c r="S650" s="105"/>
      <c r="T650" s="105"/>
      <c r="U650" s="105"/>
      <c r="V650" s="105"/>
      <c r="W650" s="105"/>
    </row>
    <row r="651" customFormat="false" ht="12" hidden="false" customHeight="false" outlineLevel="0" collapsed="false">
      <c r="A651" s="130" t="n">
        <f aca="false">A650+1</f>
        <v>15</v>
      </c>
      <c r="B651" s="260" t="s">
        <v>996</v>
      </c>
      <c r="C651" s="261" t="s">
        <v>997</v>
      </c>
      <c r="D651" s="139" t="s">
        <v>973</v>
      </c>
      <c r="E651" s="262" t="s">
        <v>44</v>
      </c>
      <c r="F651" s="135"/>
      <c r="G651" s="135"/>
      <c r="H651" s="135"/>
      <c r="I651" s="135"/>
      <c r="J651" s="135"/>
      <c r="K651" s="135"/>
      <c r="L651" s="135"/>
      <c r="M651" s="150"/>
      <c r="N651" s="172"/>
      <c r="O651" s="109"/>
      <c r="Q651" s="105" t="n">
        <v>1</v>
      </c>
      <c r="R651" s="105"/>
      <c r="S651" s="105"/>
      <c r="T651" s="105"/>
      <c r="U651" s="105"/>
      <c r="V651" s="105"/>
      <c r="W651" s="105"/>
    </row>
    <row r="652" customFormat="false" ht="12" hidden="false" customHeight="false" outlineLevel="0" collapsed="false">
      <c r="A652" s="130" t="n">
        <f aca="false">A651+1</f>
        <v>16</v>
      </c>
      <c r="B652" s="260" t="s">
        <v>998</v>
      </c>
      <c r="C652" s="263" t="s">
        <v>980</v>
      </c>
      <c r="D652" s="139" t="s">
        <v>973</v>
      </c>
      <c r="E652" s="262" t="s">
        <v>44</v>
      </c>
      <c r="F652" s="135"/>
      <c r="G652" s="135"/>
      <c r="H652" s="135"/>
      <c r="I652" s="135"/>
      <c r="J652" s="135"/>
      <c r="K652" s="135"/>
      <c r="L652" s="135"/>
      <c r="M652" s="150"/>
      <c r="N652" s="150"/>
      <c r="O652" s="109"/>
      <c r="Q652" s="105" t="n">
        <v>1</v>
      </c>
      <c r="R652" s="105"/>
      <c r="S652" s="105"/>
      <c r="T652" s="105"/>
      <c r="U652" s="105"/>
      <c r="V652" s="105"/>
      <c r="W652" s="105"/>
    </row>
    <row r="653" customFormat="false" ht="12" hidden="false" customHeight="false" outlineLevel="0" collapsed="false">
      <c r="A653" s="130" t="n">
        <f aca="false">A652+1</f>
        <v>17</v>
      </c>
      <c r="B653" s="260" t="s">
        <v>999</v>
      </c>
      <c r="C653" s="263" t="s">
        <v>980</v>
      </c>
      <c r="D653" s="139" t="s">
        <v>973</v>
      </c>
      <c r="E653" s="262" t="s">
        <v>44</v>
      </c>
      <c r="F653" s="135"/>
      <c r="G653" s="135"/>
      <c r="H653" s="135"/>
      <c r="I653" s="135"/>
      <c r="J653" s="135"/>
      <c r="K653" s="135"/>
      <c r="L653" s="135"/>
      <c r="M653" s="150"/>
      <c r="N653" s="150"/>
      <c r="O653" s="109"/>
      <c r="Q653" s="105" t="n">
        <v>1</v>
      </c>
      <c r="R653" s="105"/>
      <c r="S653" s="105"/>
      <c r="T653" s="105"/>
      <c r="U653" s="105"/>
      <c r="V653" s="105"/>
      <c r="W653" s="105"/>
    </row>
    <row r="654" customFormat="false" ht="12" hidden="false" customHeight="false" outlineLevel="0" collapsed="false">
      <c r="A654" s="130" t="n">
        <f aca="false">A653+1</f>
        <v>18</v>
      </c>
      <c r="B654" s="260" t="s">
        <v>1000</v>
      </c>
      <c r="C654" s="263" t="s">
        <v>980</v>
      </c>
      <c r="D654" s="139" t="s">
        <v>973</v>
      </c>
      <c r="E654" s="262" t="s">
        <v>44</v>
      </c>
      <c r="F654" s="135"/>
      <c r="G654" s="135"/>
      <c r="H654" s="135"/>
      <c r="I654" s="135"/>
      <c r="J654" s="135"/>
      <c r="K654" s="135"/>
      <c r="L654" s="135"/>
      <c r="M654" s="150"/>
      <c r="N654" s="150"/>
      <c r="O654" s="109"/>
      <c r="P654" s="141"/>
      <c r="Q654" s="105" t="n">
        <v>1</v>
      </c>
      <c r="R654" s="105"/>
      <c r="S654" s="105"/>
      <c r="T654" s="105"/>
      <c r="U654" s="105"/>
      <c r="V654" s="105"/>
      <c r="W654" s="105"/>
    </row>
    <row r="655" customFormat="false" ht="12" hidden="false" customHeight="false" outlineLevel="0" collapsed="false">
      <c r="A655" s="130" t="n">
        <f aca="false">A654+1</f>
        <v>19</v>
      </c>
      <c r="B655" s="260" t="s">
        <v>1001</v>
      </c>
      <c r="C655" s="263" t="s">
        <v>980</v>
      </c>
      <c r="D655" s="139" t="s">
        <v>973</v>
      </c>
      <c r="E655" s="262" t="s">
        <v>44</v>
      </c>
      <c r="F655" s="135"/>
      <c r="G655" s="135"/>
      <c r="H655" s="135"/>
      <c r="I655" s="135"/>
      <c r="J655" s="135"/>
      <c r="K655" s="135"/>
      <c r="L655" s="135"/>
      <c r="M655" s="150"/>
      <c r="N655" s="150"/>
      <c r="O655" s="109"/>
      <c r="Q655" s="105"/>
      <c r="R655" s="105"/>
      <c r="S655" s="105"/>
      <c r="T655" s="105"/>
      <c r="U655" s="105"/>
      <c r="V655" s="105"/>
      <c r="W655" s="105"/>
    </row>
    <row r="656" customFormat="false" ht="12" hidden="false" customHeight="false" outlineLevel="0" collapsed="false">
      <c r="A656" s="130" t="n">
        <f aca="false">A655+1</f>
        <v>20</v>
      </c>
      <c r="B656" s="260" t="s">
        <v>1002</v>
      </c>
      <c r="C656" s="263" t="s">
        <v>980</v>
      </c>
      <c r="D656" s="139" t="s">
        <v>973</v>
      </c>
      <c r="E656" s="262" t="s">
        <v>44</v>
      </c>
      <c r="F656" s="135"/>
      <c r="G656" s="135"/>
      <c r="H656" s="135"/>
      <c r="I656" s="135"/>
      <c r="J656" s="135"/>
      <c r="K656" s="135"/>
      <c r="L656" s="135"/>
      <c r="M656" s="150"/>
      <c r="N656" s="150"/>
      <c r="O656" s="109"/>
      <c r="Q656" s="105" t="n">
        <v>1</v>
      </c>
      <c r="R656" s="105"/>
      <c r="S656" s="105"/>
      <c r="T656" s="105"/>
      <c r="U656" s="105"/>
      <c r="V656" s="105"/>
      <c r="W656" s="105"/>
    </row>
    <row r="657" customFormat="false" ht="12" hidden="false" customHeight="false" outlineLevel="0" collapsed="false">
      <c r="A657" s="130" t="n">
        <f aca="false">A656+1</f>
        <v>21</v>
      </c>
      <c r="B657" s="260" t="s">
        <v>1003</v>
      </c>
      <c r="C657" s="263" t="s">
        <v>980</v>
      </c>
      <c r="D657" s="139" t="s">
        <v>973</v>
      </c>
      <c r="E657" s="262" t="s">
        <v>44</v>
      </c>
      <c r="F657" s="135"/>
      <c r="G657" s="135"/>
      <c r="H657" s="135"/>
      <c r="I657" s="135"/>
      <c r="J657" s="135"/>
      <c r="K657" s="135"/>
      <c r="L657" s="135"/>
      <c r="M657" s="150"/>
      <c r="N657" s="150"/>
      <c r="O657" s="109"/>
      <c r="Q657" s="105" t="n">
        <v>1</v>
      </c>
      <c r="R657" s="105"/>
      <c r="S657" s="105"/>
      <c r="T657" s="105"/>
      <c r="U657" s="105"/>
      <c r="V657" s="105"/>
      <c r="W657" s="105"/>
    </row>
    <row r="658" customFormat="false" ht="12" hidden="false" customHeight="false" outlineLevel="0" collapsed="false">
      <c r="A658" s="130" t="n">
        <f aca="false">A657+1</f>
        <v>22</v>
      </c>
      <c r="B658" s="260" t="s">
        <v>1004</v>
      </c>
      <c r="C658" s="263" t="s">
        <v>980</v>
      </c>
      <c r="D658" s="139" t="s">
        <v>973</v>
      </c>
      <c r="E658" s="262" t="s">
        <v>44</v>
      </c>
      <c r="F658" s="135"/>
      <c r="G658" s="135"/>
      <c r="H658" s="135"/>
      <c r="I658" s="135"/>
      <c r="J658" s="135"/>
      <c r="K658" s="135"/>
      <c r="L658" s="135"/>
      <c r="M658" s="150"/>
      <c r="N658" s="150"/>
      <c r="O658" s="109"/>
      <c r="P658" s="141"/>
      <c r="Q658" s="105" t="n">
        <v>1</v>
      </c>
      <c r="R658" s="105"/>
      <c r="S658" s="105"/>
      <c r="T658" s="105"/>
      <c r="U658" s="105"/>
      <c r="V658" s="105"/>
      <c r="W658" s="105"/>
    </row>
    <row r="659" customFormat="false" ht="12" hidden="false" customHeight="false" outlineLevel="0" collapsed="false">
      <c r="A659" s="130" t="n">
        <f aca="false">A658+1</f>
        <v>23</v>
      </c>
      <c r="B659" s="260" t="s">
        <v>1005</v>
      </c>
      <c r="C659" s="263" t="s">
        <v>435</v>
      </c>
      <c r="D659" s="139" t="s">
        <v>973</v>
      </c>
      <c r="E659" s="262" t="s">
        <v>44</v>
      </c>
      <c r="F659" s="135"/>
      <c r="G659" s="135"/>
      <c r="H659" s="135"/>
      <c r="I659" s="135"/>
      <c r="J659" s="135"/>
      <c r="K659" s="135"/>
      <c r="L659" s="135"/>
      <c r="M659" s="150"/>
      <c r="N659" s="150"/>
      <c r="O659" s="109"/>
      <c r="P659" s="141"/>
      <c r="Q659" s="105" t="n">
        <v>1</v>
      </c>
      <c r="R659" s="105"/>
      <c r="S659" s="105"/>
      <c r="T659" s="105"/>
      <c r="U659" s="105"/>
      <c r="V659" s="105"/>
      <c r="W659" s="105"/>
    </row>
    <row r="660" customFormat="false" ht="12" hidden="false" customHeight="false" outlineLevel="0" collapsed="false">
      <c r="A660" s="130" t="n">
        <f aca="false">A659+1</f>
        <v>24</v>
      </c>
      <c r="B660" s="260" t="s">
        <v>1006</v>
      </c>
      <c r="C660" s="263" t="s">
        <v>1007</v>
      </c>
      <c r="D660" s="139" t="s">
        <v>973</v>
      </c>
      <c r="E660" s="262" t="s">
        <v>44</v>
      </c>
      <c r="F660" s="135"/>
      <c r="G660" s="135"/>
      <c r="H660" s="135"/>
      <c r="I660" s="135"/>
      <c r="J660" s="135"/>
      <c r="K660" s="135"/>
      <c r="L660" s="135"/>
      <c r="M660" s="150"/>
      <c r="N660" s="150"/>
      <c r="O660" s="109"/>
      <c r="P660" s="141"/>
      <c r="Q660" s="105" t="n">
        <v>1</v>
      </c>
      <c r="R660" s="105"/>
      <c r="S660" s="105"/>
      <c r="T660" s="105"/>
      <c r="U660" s="105"/>
      <c r="V660" s="105"/>
      <c r="W660" s="105"/>
    </row>
    <row r="661" customFormat="false" ht="12" hidden="false" customHeight="false" outlineLevel="0" collapsed="false">
      <c r="A661" s="130" t="n">
        <f aca="false">A660+1</f>
        <v>25</v>
      </c>
      <c r="B661" s="260" t="s">
        <v>1008</v>
      </c>
      <c r="C661" s="263" t="s">
        <v>700</v>
      </c>
      <c r="D661" s="139" t="s">
        <v>973</v>
      </c>
      <c r="E661" s="262" t="s">
        <v>44</v>
      </c>
      <c r="F661" s="135"/>
      <c r="G661" s="135"/>
      <c r="H661" s="135"/>
      <c r="I661" s="135"/>
      <c r="J661" s="135"/>
      <c r="K661" s="135"/>
      <c r="L661" s="135"/>
      <c r="M661" s="150"/>
      <c r="N661" s="150"/>
      <c r="O661" s="109"/>
      <c r="Q661" s="105" t="n">
        <v>1</v>
      </c>
      <c r="R661" s="105"/>
      <c r="S661" s="105"/>
      <c r="T661" s="105"/>
      <c r="U661" s="105"/>
      <c r="V661" s="105"/>
      <c r="W661" s="105"/>
    </row>
    <row r="662" customFormat="false" ht="12" hidden="false" customHeight="false" outlineLevel="0" collapsed="false">
      <c r="A662" s="130" t="n">
        <f aca="false">A661+1</f>
        <v>26</v>
      </c>
      <c r="B662" s="260" t="s">
        <v>1009</v>
      </c>
      <c r="C662" s="263" t="s">
        <v>337</v>
      </c>
      <c r="D662" s="139" t="s">
        <v>973</v>
      </c>
      <c r="E662" s="262" t="s">
        <v>44</v>
      </c>
      <c r="F662" s="135"/>
      <c r="G662" s="135"/>
      <c r="H662" s="135"/>
      <c r="I662" s="135"/>
      <c r="J662" s="135"/>
      <c r="K662" s="135"/>
      <c r="L662" s="135"/>
      <c r="M662" s="150"/>
      <c r="N662" s="150"/>
      <c r="O662" s="109"/>
      <c r="Q662" s="105" t="n">
        <v>1</v>
      </c>
      <c r="R662" s="105"/>
      <c r="S662" s="105"/>
      <c r="T662" s="105"/>
      <c r="U662" s="105"/>
      <c r="V662" s="105"/>
      <c r="W662" s="105"/>
    </row>
    <row r="663" customFormat="false" ht="12" hidden="false" customHeight="false" outlineLevel="0" collapsed="false">
      <c r="A663" s="130" t="n">
        <f aca="false">A662+1</f>
        <v>27</v>
      </c>
      <c r="B663" s="260" t="s">
        <v>1010</v>
      </c>
      <c r="C663" s="263" t="s">
        <v>337</v>
      </c>
      <c r="D663" s="139" t="s">
        <v>973</v>
      </c>
      <c r="E663" s="262" t="s">
        <v>44</v>
      </c>
      <c r="F663" s="135"/>
      <c r="G663" s="135"/>
      <c r="H663" s="135"/>
      <c r="I663" s="135"/>
      <c r="J663" s="135"/>
      <c r="K663" s="135"/>
      <c r="L663" s="135"/>
      <c r="M663" s="150"/>
      <c r="N663" s="150"/>
      <c r="O663" s="109"/>
      <c r="Q663" s="105"/>
      <c r="R663" s="105"/>
      <c r="S663" s="105"/>
      <c r="T663" s="105"/>
      <c r="U663" s="105"/>
      <c r="V663" s="105"/>
      <c r="W663" s="105"/>
    </row>
    <row r="664" customFormat="false" ht="12" hidden="false" customHeight="false" outlineLevel="0" collapsed="false">
      <c r="A664" s="130" t="n">
        <f aca="false">A663+1</f>
        <v>28</v>
      </c>
      <c r="B664" s="260" t="s">
        <v>1011</v>
      </c>
      <c r="C664" s="263" t="s">
        <v>335</v>
      </c>
      <c r="D664" s="139" t="s">
        <v>973</v>
      </c>
      <c r="E664" s="262" t="s">
        <v>44</v>
      </c>
      <c r="F664" s="135"/>
      <c r="G664" s="135"/>
      <c r="H664" s="135"/>
      <c r="I664" s="135"/>
      <c r="J664" s="135"/>
      <c r="K664" s="135"/>
      <c r="L664" s="135"/>
      <c r="M664" s="150"/>
      <c r="N664" s="150"/>
      <c r="O664" s="109"/>
      <c r="Q664" s="105"/>
      <c r="R664" s="105"/>
      <c r="S664" s="105"/>
      <c r="T664" s="105"/>
      <c r="U664" s="105"/>
      <c r="V664" s="105"/>
      <c r="W664" s="105"/>
    </row>
    <row r="665" customFormat="false" ht="12" hidden="false" customHeight="false" outlineLevel="0" collapsed="false">
      <c r="A665" s="130"/>
      <c r="B665" s="143"/>
      <c r="C665" s="133"/>
      <c r="D665" s="133"/>
      <c r="E665" s="128" t="n">
        <f aca="false">COUNTA(E637:E664)</f>
        <v>28</v>
      </c>
      <c r="F665" s="128" t="n">
        <f aca="false">COUNTA(F637:F664)</f>
        <v>3</v>
      </c>
      <c r="G665" s="128" t="n">
        <f aca="false">COUNTA(G637:G664)</f>
        <v>0</v>
      </c>
      <c r="H665" s="128" t="n">
        <f aca="false">COUNTA(H637:H664)</f>
        <v>0</v>
      </c>
      <c r="I665" s="128" t="n">
        <f aca="false">COUNTA(I637:I664)</f>
        <v>0</v>
      </c>
      <c r="J665" s="128" t="n">
        <f aca="false">COUNTA(J637:J664)</f>
        <v>0</v>
      </c>
      <c r="K665" s="128" t="n">
        <f aca="false">COUNTA(K637:K664)</f>
        <v>0</v>
      </c>
      <c r="L665" s="128" t="n">
        <f aca="false">COUNTA(L637:L664)</f>
        <v>0</v>
      </c>
      <c r="M665" s="133"/>
      <c r="N665" s="133"/>
      <c r="O665" s="162"/>
      <c r="Q665" s="215" t="n">
        <f aca="false">SUM(Q637:Q664)</f>
        <v>25</v>
      </c>
      <c r="R665" s="215" t="n">
        <f aca="false">SUM(R637:R664)</f>
        <v>3</v>
      </c>
      <c r="S665" s="215" t="n">
        <f aca="false">SUM(S637:S664)</f>
        <v>0</v>
      </c>
      <c r="T665" s="215" t="n">
        <f aca="false">SUM(T637:T664)</f>
        <v>0</v>
      </c>
      <c r="U665" s="215" t="n">
        <f aca="false">SUM(U637:U664)</f>
        <v>0</v>
      </c>
      <c r="V665" s="215" t="n">
        <f aca="false">SUM(V637:V664)</f>
        <v>0</v>
      </c>
      <c r="W665" s="214"/>
    </row>
    <row r="666" customFormat="false" ht="12" hidden="false" customHeight="false" outlineLevel="0" collapsed="false">
      <c r="A666" s="130" t="n">
        <v>1</v>
      </c>
      <c r="B666" s="265" t="s">
        <v>1012</v>
      </c>
      <c r="C666" s="139" t="s">
        <v>132</v>
      </c>
      <c r="D666" s="133" t="s">
        <v>1013</v>
      </c>
      <c r="E666" s="262" t="s">
        <v>44</v>
      </c>
      <c r="F666" s="262"/>
      <c r="G666" s="262"/>
      <c r="H666" s="135"/>
      <c r="I666" s="135"/>
      <c r="J666" s="135"/>
      <c r="K666" s="135"/>
      <c r="L666" s="135"/>
      <c r="M666" s="175"/>
      <c r="N666" s="150"/>
      <c r="O666" s="162"/>
      <c r="Q666" s="105" t="n">
        <v>1</v>
      </c>
      <c r="R666" s="105"/>
      <c r="S666" s="105"/>
      <c r="T666" s="105"/>
      <c r="U666" s="105"/>
      <c r="V666" s="105"/>
      <c r="W666" s="105"/>
    </row>
    <row r="667" customFormat="false" ht="12" hidden="false" customHeight="false" outlineLevel="0" collapsed="false">
      <c r="A667" s="130" t="n">
        <f aca="false">A666+1</f>
        <v>2</v>
      </c>
      <c r="B667" s="265" t="s">
        <v>1014</v>
      </c>
      <c r="C667" s="133" t="s">
        <v>301</v>
      </c>
      <c r="D667" s="133" t="s">
        <v>1013</v>
      </c>
      <c r="E667" s="262" t="s">
        <v>44</v>
      </c>
      <c r="F667" s="262"/>
      <c r="G667" s="262"/>
      <c r="H667" s="135"/>
      <c r="I667" s="135"/>
      <c r="J667" s="135"/>
      <c r="K667" s="135"/>
      <c r="L667" s="135"/>
      <c r="M667" s="175"/>
      <c r="N667" s="133"/>
      <c r="O667" s="162"/>
      <c r="Q667" s="148" t="n">
        <v>1</v>
      </c>
      <c r="R667" s="148"/>
      <c r="S667" s="148"/>
      <c r="T667" s="148"/>
      <c r="U667" s="105"/>
      <c r="V667" s="105"/>
      <c r="W667" s="105"/>
    </row>
    <row r="668" customFormat="false" ht="12" hidden="false" customHeight="false" outlineLevel="0" collapsed="false">
      <c r="A668" s="130" t="n">
        <f aca="false">A667+1</f>
        <v>3</v>
      </c>
      <c r="B668" s="265" t="s">
        <v>1015</v>
      </c>
      <c r="C668" s="175" t="s">
        <v>142</v>
      </c>
      <c r="D668" s="133" t="s">
        <v>1013</v>
      </c>
      <c r="E668" s="262" t="s">
        <v>44</v>
      </c>
      <c r="F668" s="262"/>
      <c r="G668" s="262"/>
      <c r="H668" s="135"/>
      <c r="I668" s="135"/>
      <c r="J668" s="135"/>
      <c r="K668" s="135"/>
      <c r="L668" s="135"/>
      <c r="M668" s="266"/>
      <c r="N668" s="133"/>
      <c r="O668" s="162"/>
      <c r="P668" s="141"/>
      <c r="Q668" s="105" t="n">
        <v>1</v>
      </c>
      <c r="R668" s="105"/>
      <c r="S668" s="105"/>
      <c r="T668" s="105"/>
      <c r="U668" s="105"/>
      <c r="V668" s="105"/>
      <c r="W668" s="105"/>
    </row>
    <row r="669" customFormat="false" ht="12" hidden="false" customHeight="false" outlineLevel="0" collapsed="false">
      <c r="A669" s="130" t="n">
        <f aca="false">A668+1</f>
        <v>4</v>
      </c>
      <c r="B669" s="265" t="s">
        <v>823</v>
      </c>
      <c r="C669" s="175" t="s">
        <v>142</v>
      </c>
      <c r="D669" s="133" t="s">
        <v>1013</v>
      </c>
      <c r="E669" s="262" t="s">
        <v>44</v>
      </c>
      <c r="F669" s="262"/>
      <c r="G669" s="262"/>
      <c r="H669" s="135"/>
      <c r="I669" s="135"/>
      <c r="J669" s="135"/>
      <c r="K669" s="135"/>
      <c r="L669" s="135"/>
      <c r="M669" s="266"/>
      <c r="N669" s="133"/>
      <c r="O669" s="162"/>
      <c r="Q669" s="105" t="n">
        <v>1</v>
      </c>
      <c r="R669" s="105"/>
      <c r="S669" s="105"/>
      <c r="T669" s="105"/>
      <c r="U669" s="105"/>
      <c r="V669" s="105"/>
      <c r="W669" s="105"/>
    </row>
    <row r="670" customFormat="false" ht="12" hidden="false" customHeight="false" outlineLevel="0" collapsed="false">
      <c r="A670" s="130" t="n">
        <f aca="false">A669+1</f>
        <v>5</v>
      </c>
      <c r="B670" s="265" t="s">
        <v>1016</v>
      </c>
      <c r="C670" s="175" t="s">
        <v>142</v>
      </c>
      <c r="D670" s="133" t="s">
        <v>1013</v>
      </c>
      <c r="E670" s="262" t="s">
        <v>44</v>
      </c>
      <c r="F670" s="262"/>
      <c r="G670" s="262"/>
      <c r="H670" s="135"/>
      <c r="I670" s="135"/>
      <c r="J670" s="135"/>
      <c r="K670" s="135"/>
      <c r="L670" s="135"/>
      <c r="M670" s="175"/>
      <c r="N670" s="133"/>
      <c r="O670" s="162"/>
      <c r="Q670" s="105" t="n">
        <v>1</v>
      </c>
      <c r="R670" s="105"/>
      <c r="S670" s="105"/>
      <c r="T670" s="105"/>
      <c r="U670" s="105"/>
      <c r="V670" s="105"/>
      <c r="W670" s="105"/>
    </row>
    <row r="671" customFormat="false" ht="12" hidden="false" customHeight="false" outlineLevel="0" collapsed="false">
      <c r="A671" s="130" t="n">
        <f aca="false">A670+1</f>
        <v>6</v>
      </c>
      <c r="B671" s="265" t="s">
        <v>1017</v>
      </c>
      <c r="C671" s="175" t="s">
        <v>142</v>
      </c>
      <c r="D671" s="133" t="s">
        <v>1013</v>
      </c>
      <c r="E671" s="262" t="s">
        <v>44</v>
      </c>
      <c r="F671" s="262"/>
      <c r="G671" s="262"/>
      <c r="H671" s="135"/>
      <c r="I671" s="135"/>
      <c r="J671" s="135"/>
      <c r="K671" s="135"/>
      <c r="L671" s="135"/>
      <c r="M671" s="266"/>
      <c r="N671" s="133"/>
      <c r="O671" s="162"/>
      <c r="Q671" s="105" t="n">
        <v>1</v>
      </c>
      <c r="R671" s="105"/>
      <c r="S671" s="105"/>
      <c r="T671" s="105"/>
      <c r="U671" s="105"/>
      <c r="V671" s="105"/>
      <c r="W671" s="105"/>
    </row>
    <row r="672" customFormat="false" ht="12" hidden="false" customHeight="false" outlineLevel="0" collapsed="false">
      <c r="A672" s="130" t="n">
        <f aca="false">A671+1</f>
        <v>7</v>
      </c>
      <c r="B672" s="265" t="s">
        <v>1018</v>
      </c>
      <c r="C672" s="175" t="s">
        <v>142</v>
      </c>
      <c r="D672" s="133" t="s">
        <v>1013</v>
      </c>
      <c r="E672" s="262" t="s">
        <v>44</v>
      </c>
      <c r="F672" s="262"/>
      <c r="G672" s="262"/>
      <c r="H672" s="135"/>
      <c r="I672" s="135"/>
      <c r="J672" s="135"/>
      <c r="K672" s="135"/>
      <c r="L672" s="135"/>
      <c r="M672" s="266"/>
      <c r="N672" s="133"/>
      <c r="O672" s="162"/>
      <c r="Q672" s="105" t="n">
        <v>1</v>
      </c>
      <c r="R672" s="105"/>
      <c r="S672" s="105"/>
      <c r="T672" s="105"/>
      <c r="U672" s="105"/>
      <c r="V672" s="105"/>
      <c r="W672" s="105"/>
    </row>
    <row r="673" customFormat="false" ht="12" hidden="false" customHeight="false" outlineLevel="0" collapsed="false">
      <c r="A673" s="130" t="n">
        <f aca="false">A672+1</f>
        <v>8</v>
      </c>
      <c r="B673" s="175" t="s">
        <v>1019</v>
      </c>
      <c r="C673" s="175" t="s">
        <v>142</v>
      </c>
      <c r="D673" s="133" t="s">
        <v>1013</v>
      </c>
      <c r="E673" s="262" t="s">
        <v>44</v>
      </c>
      <c r="F673" s="262"/>
      <c r="G673" s="262"/>
      <c r="H673" s="135"/>
      <c r="I673" s="135"/>
      <c r="J673" s="135"/>
      <c r="K673" s="135"/>
      <c r="L673" s="135"/>
      <c r="M673" s="266"/>
      <c r="N673" s="133"/>
      <c r="O673" s="137"/>
      <c r="P673" s="141"/>
      <c r="Q673" s="105" t="n">
        <v>1</v>
      </c>
      <c r="R673" s="105"/>
      <c r="S673" s="105"/>
      <c r="T673" s="105"/>
      <c r="U673" s="105"/>
      <c r="V673" s="105"/>
      <c r="W673" s="105"/>
    </row>
    <row r="674" customFormat="false" ht="12" hidden="false" customHeight="false" outlineLevel="0" collapsed="false">
      <c r="A674" s="130" t="n">
        <f aca="false">A673+1</f>
        <v>9</v>
      </c>
      <c r="B674" s="175" t="s">
        <v>1020</v>
      </c>
      <c r="C674" s="175" t="s">
        <v>142</v>
      </c>
      <c r="D674" s="133" t="s">
        <v>1013</v>
      </c>
      <c r="E674" s="262" t="s">
        <v>44</v>
      </c>
      <c r="F674" s="262"/>
      <c r="G674" s="262"/>
      <c r="H674" s="135"/>
      <c r="I674" s="135"/>
      <c r="J674" s="135"/>
      <c r="K674" s="135"/>
      <c r="L674" s="135"/>
      <c r="M674" s="266"/>
      <c r="N674" s="133"/>
      <c r="O674" s="137"/>
      <c r="P674" s="141"/>
      <c r="Q674" s="105" t="n">
        <v>1</v>
      </c>
      <c r="R674" s="105"/>
      <c r="S674" s="105"/>
      <c r="T674" s="105"/>
      <c r="U674" s="105"/>
      <c r="V674" s="105"/>
      <c r="W674" s="105"/>
    </row>
    <row r="675" customFormat="false" ht="12" hidden="false" customHeight="false" outlineLevel="0" collapsed="false">
      <c r="A675" s="130" t="n">
        <f aca="false">A674+1</f>
        <v>10</v>
      </c>
      <c r="B675" s="175" t="s">
        <v>1021</v>
      </c>
      <c r="C675" s="175" t="s">
        <v>142</v>
      </c>
      <c r="D675" s="133" t="s">
        <v>1013</v>
      </c>
      <c r="E675" s="262" t="s">
        <v>44</v>
      </c>
      <c r="F675" s="262"/>
      <c r="G675" s="262"/>
      <c r="H675" s="135"/>
      <c r="I675" s="135"/>
      <c r="J675" s="135"/>
      <c r="K675" s="135"/>
      <c r="L675" s="135"/>
      <c r="M675" s="266"/>
      <c r="N675" s="133"/>
      <c r="O675" s="137"/>
      <c r="Q675" s="105" t="n">
        <v>1</v>
      </c>
      <c r="R675" s="105"/>
      <c r="S675" s="105"/>
      <c r="T675" s="105"/>
      <c r="U675" s="105"/>
      <c r="V675" s="105"/>
      <c r="W675" s="105"/>
    </row>
    <row r="676" customFormat="false" ht="12" hidden="false" customHeight="false" outlineLevel="0" collapsed="false">
      <c r="A676" s="130" t="n">
        <f aca="false">A675+1</f>
        <v>11</v>
      </c>
      <c r="B676" s="175" t="s">
        <v>1022</v>
      </c>
      <c r="C676" s="175" t="s">
        <v>142</v>
      </c>
      <c r="D676" s="133" t="s">
        <v>1013</v>
      </c>
      <c r="E676" s="262" t="s">
        <v>44</v>
      </c>
      <c r="F676" s="262"/>
      <c r="G676" s="262"/>
      <c r="H676" s="135"/>
      <c r="I676" s="135"/>
      <c r="J676" s="135"/>
      <c r="K676" s="135"/>
      <c r="L676" s="135"/>
      <c r="M676" s="266"/>
      <c r="N676" s="133"/>
      <c r="O676" s="137"/>
      <c r="Q676" s="105" t="n">
        <v>1</v>
      </c>
      <c r="R676" s="105"/>
      <c r="S676" s="105"/>
      <c r="T676" s="105"/>
      <c r="U676" s="105"/>
      <c r="V676" s="105"/>
      <c r="W676" s="105"/>
    </row>
    <row r="677" customFormat="false" ht="12" hidden="false" customHeight="false" outlineLevel="0" collapsed="false">
      <c r="A677" s="130" t="n">
        <f aca="false">A676+1</f>
        <v>12</v>
      </c>
      <c r="B677" s="175" t="s">
        <v>1023</v>
      </c>
      <c r="C677" s="175" t="s">
        <v>142</v>
      </c>
      <c r="D677" s="133" t="s">
        <v>1013</v>
      </c>
      <c r="E677" s="262" t="s">
        <v>44</v>
      </c>
      <c r="F677" s="262"/>
      <c r="G677" s="262"/>
      <c r="H677" s="135"/>
      <c r="I677" s="135"/>
      <c r="J677" s="135"/>
      <c r="K677" s="135"/>
      <c r="L677" s="135"/>
      <c r="M677" s="266"/>
      <c r="N677" s="133"/>
      <c r="O677" s="137"/>
      <c r="Q677" s="105" t="n">
        <v>1</v>
      </c>
      <c r="R677" s="105"/>
      <c r="S677" s="105"/>
      <c r="T677" s="105"/>
      <c r="U677" s="105"/>
      <c r="V677" s="105"/>
      <c r="W677" s="105"/>
    </row>
    <row r="678" customFormat="false" ht="12" hidden="false" customHeight="false" outlineLevel="0" collapsed="false">
      <c r="A678" s="130" t="n">
        <f aca="false">A677+1</f>
        <v>13</v>
      </c>
      <c r="B678" s="175" t="s">
        <v>1024</v>
      </c>
      <c r="C678" s="175" t="s">
        <v>142</v>
      </c>
      <c r="D678" s="133" t="s">
        <v>1013</v>
      </c>
      <c r="E678" s="262" t="s">
        <v>44</v>
      </c>
      <c r="F678" s="262"/>
      <c r="G678" s="262"/>
      <c r="H678" s="135"/>
      <c r="I678" s="135"/>
      <c r="J678" s="135"/>
      <c r="K678" s="135"/>
      <c r="L678" s="135"/>
      <c r="M678" s="266"/>
      <c r="N678" s="133"/>
      <c r="O678" s="137"/>
      <c r="P678" s="141"/>
      <c r="Q678" s="105" t="n">
        <v>1</v>
      </c>
      <c r="R678" s="105"/>
      <c r="S678" s="105"/>
      <c r="T678" s="105"/>
      <c r="U678" s="105"/>
      <c r="V678" s="105"/>
      <c r="W678" s="105"/>
    </row>
    <row r="679" customFormat="false" ht="12" hidden="false" customHeight="false" outlineLevel="0" collapsed="false">
      <c r="A679" s="130" t="n">
        <f aca="false">A678+1</f>
        <v>14</v>
      </c>
      <c r="B679" s="175" t="s">
        <v>1025</v>
      </c>
      <c r="C679" s="175" t="s">
        <v>142</v>
      </c>
      <c r="D679" s="133" t="s">
        <v>1013</v>
      </c>
      <c r="E679" s="262" t="s">
        <v>44</v>
      </c>
      <c r="F679" s="262"/>
      <c r="G679" s="262"/>
      <c r="H679" s="135"/>
      <c r="I679" s="135"/>
      <c r="J679" s="135"/>
      <c r="K679" s="135"/>
      <c r="L679" s="135"/>
      <c r="M679" s="266"/>
      <c r="N679" s="133"/>
      <c r="O679" s="137"/>
      <c r="P679" s="141"/>
      <c r="Q679" s="105" t="n">
        <v>1</v>
      </c>
      <c r="R679" s="105"/>
      <c r="S679" s="105"/>
      <c r="T679" s="105"/>
      <c r="U679" s="105"/>
      <c r="V679" s="105"/>
      <c r="W679" s="105"/>
    </row>
    <row r="680" customFormat="false" ht="24" hidden="false" customHeight="false" outlineLevel="0" collapsed="false">
      <c r="A680" s="130" t="n">
        <f aca="false">A679+1</f>
        <v>15</v>
      </c>
      <c r="B680" s="175" t="s">
        <v>1026</v>
      </c>
      <c r="C680" s="175" t="s">
        <v>142</v>
      </c>
      <c r="D680" s="133" t="s">
        <v>1013</v>
      </c>
      <c r="E680" s="262" t="s">
        <v>44</v>
      </c>
      <c r="F680" s="262" t="s">
        <v>44</v>
      </c>
      <c r="G680" s="262"/>
      <c r="H680" s="135"/>
      <c r="I680" s="135"/>
      <c r="J680" s="135"/>
      <c r="K680" s="135"/>
      <c r="L680" s="135"/>
      <c r="M680" s="266" t="s">
        <v>1027</v>
      </c>
      <c r="N680" s="161" t="s">
        <v>164</v>
      </c>
      <c r="O680" s="137"/>
      <c r="Q680" s="105" t="n">
        <v>1</v>
      </c>
      <c r="R680" s="105" t="n">
        <v>1</v>
      </c>
      <c r="S680" s="105"/>
      <c r="T680" s="105"/>
      <c r="U680" s="105"/>
      <c r="V680" s="105"/>
      <c r="W680" s="105"/>
    </row>
    <row r="681" customFormat="false" ht="12" hidden="false" customHeight="false" outlineLevel="0" collapsed="false">
      <c r="A681" s="130" t="n">
        <f aca="false">A680+1</f>
        <v>16</v>
      </c>
      <c r="B681" s="175" t="s">
        <v>1028</v>
      </c>
      <c r="C681" s="175" t="s">
        <v>142</v>
      </c>
      <c r="D681" s="133" t="s">
        <v>1013</v>
      </c>
      <c r="E681" s="262" t="s">
        <v>44</v>
      </c>
      <c r="F681" s="262"/>
      <c r="G681" s="262"/>
      <c r="H681" s="135"/>
      <c r="I681" s="135"/>
      <c r="J681" s="135"/>
      <c r="K681" s="135"/>
      <c r="L681" s="135"/>
      <c r="M681" s="266"/>
      <c r="N681" s="133"/>
      <c r="O681" s="137"/>
      <c r="P681" s="141"/>
      <c r="Q681" s="105" t="n">
        <v>1</v>
      </c>
      <c r="R681" s="105"/>
      <c r="S681" s="105"/>
      <c r="T681" s="105"/>
      <c r="U681" s="105"/>
      <c r="V681" s="105"/>
      <c r="W681" s="105"/>
    </row>
    <row r="682" customFormat="false" ht="12" hidden="false" customHeight="false" outlineLevel="0" collapsed="false">
      <c r="A682" s="130" t="n">
        <f aca="false">A681+1</f>
        <v>17</v>
      </c>
      <c r="B682" s="175" t="s">
        <v>1029</v>
      </c>
      <c r="C682" s="175" t="s">
        <v>142</v>
      </c>
      <c r="D682" s="133" t="s">
        <v>1013</v>
      </c>
      <c r="E682" s="262" t="s">
        <v>44</v>
      </c>
      <c r="F682" s="262"/>
      <c r="G682" s="262"/>
      <c r="H682" s="135"/>
      <c r="I682" s="135"/>
      <c r="J682" s="135"/>
      <c r="K682" s="135"/>
      <c r="L682" s="135"/>
      <c r="M682" s="266"/>
      <c r="N682" s="133"/>
      <c r="O682" s="137"/>
      <c r="Q682" s="105" t="n">
        <v>1</v>
      </c>
      <c r="R682" s="105"/>
      <c r="S682" s="105"/>
      <c r="T682" s="105"/>
      <c r="U682" s="105"/>
      <c r="V682" s="105"/>
      <c r="W682" s="105"/>
    </row>
    <row r="683" customFormat="false" ht="12" hidden="false" customHeight="false" outlineLevel="0" collapsed="false">
      <c r="A683" s="130" t="n">
        <f aca="false">A682+1</f>
        <v>18</v>
      </c>
      <c r="B683" s="175" t="s">
        <v>1030</v>
      </c>
      <c r="C683" s="175" t="s">
        <v>142</v>
      </c>
      <c r="D683" s="133" t="s">
        <v>1013</v>
      </c>
      <c r="E683" s="262" t="s">
        <v>44</v>
      </c>
      <c r="F683" s="262"/>
      <c r="G683" s="262"/>
      <c r="H683" s="135"/>
      <c r="I683" s="135"/>
      <c r="J683" s="135"/>
      <c r="K683" s="135"/>
      <c r="L683" s="135"/>
      <c r="M683" s="266"/>
      <c r="N683" s="133"/>
      <c r="O683" s="137"/>
      <c r="Q683" s="105" t="n">
        <v>1</v>
      </c>
      <c r="R683" s="105"/>
      <c r="S683" s="105"/>
      <c r="T683" s="105"/>
      <c r="U683" s="105"/>
      <c r="V683" s="105"/>
      <c r="W683" s="105"/>
    </row>
    <row r="684" customFormat="false" ht="12" hidden="false" customHeight="false" outlineLevel="0" collapsed="false">
      <c r="A684" s="130" t="n">
        <f aca="false">A683+1</f>
        <v>19</v>
      </c>
      <c r="B684" s="175" t="s">
        <v>1031</v>
      </c>
      <c r="C684" s="175" t="s">
        <v>142</v>
      </c>
      <c r="D684" s="133" t="s">
        <v>1013</v>
      </c>
      <c r="E684" s="262" t="s">
        <v>44</v>
      </c>
      <c r="F684" s="262" t="s">
        <v>44</v>
      </c>
      <c r="G684" s="262"/>
      <c r="H684" s="135"/>
      <c r="I684" s="135"/>
      <c r="J684" s="135"/>
      <c r="K684" s="135"/>
      <c r="L684" s="135"/>
      <c r="M684" s="266" t="s">
        <v>1032</v>
      </c>
      <c r="N684" s="161" t="s">
        <v>164</v>
      </c>
      <c r="O684" s="137"/>
      <c r="P684" s="141"/>
      <c r="Q684" s="105" t="n">
        <v>1</v>
      </c>
      <c r="R684" s="105" t="n">
        <v>1</v>
      </c>
      <c r="S684" s="105"/>
      <c r="T684" s="105"/>
      <c r="U684" s="105"/>
      <c r="V684" s="105"/>
      <c r="W684" s="105"/>
    </row>
    <row r="685" customFormat="false" ht="12" hidden="false" customHeight="false" outlineLevel="0" collapsed="false">
      <c r="A685" s="130" t="n">
        <f aca="false">A684+1</f>
        <v>20</v>
      </c>
      <c r="B685" s="175" t="s">
        <v>1033</v>
      </c>
      <c r="C685" s="175" t="s">
        <v>142</v>
      </c>
      <c r="D685" s="133" t="s">
        <v>1013</v>
      </c>
      <c r="E685" s="262" t="s">
        <v>44</v>
      </c>
      <c r="F685" s="262" t="s">
        <v>44</v>
      </c>
      <c r="G685" s="262" t="s">
        <v>44</v>
      </c>
      <c r="H685" s="135"/>
      <c r="I685" s="135"/>
      <c r="J685" s="135"/>
      <c r="K685" s="135"/>
      <c r="L685" s="135"/>
      <c r="M685" s="266" t="s">
        <v>1034</v>
      </c>
      <c r="N685" s="161" t="s">
        <v>164</v>
      </c>
      <c r="O685" s="137"/>
      <c r="Q685" s="105" t="n">
        <v>1</v>
      </c>
      <c r="R685" s="105" t="n">
        <v>1</v>
      </c>
      <c r="S685" s="105" t="n">
        <v>1</v>
      </c>
      <c r="T685" s="105"/>
      <c r="U685" s="105"/>
      <c r="V685" s="105"/>
      <c r="W685" s="105"/>
    </row>
    <row r="686" customFormat="false" ht="12" hidden="false" customHeight="false" outlineLevel="0" collapsed="false">
      <c r="A686" s="130" t="n">
        <f aca="false">A685+1</f>
        <v>21</v>
      </c>
      <c r="B686" s="175" t="s">
        <v>1035</v>
      </c>
      <c r="C686" s="175" t="s">
        <v>142</v>
      </c>
      <c r="D686" s="133" t="s">
        <v>1013</v>
      </c>
      <c r="E686" s="262" t="s">
        <v>44</v>
      </c>
      <c r="F686" s="262"/>
      <c r="G686" s="262"/>
      <c r="H686" s="135"/>
      <c r="I686" s="135"/>
      <c r="J686" s="135"/>
      <c r="K686" s="135"/>
      <c r="L686" s="135"/>
      <c r="M686" s="266"/>
      <c r="N686" s="172"/>
      <c r="O686" s="137"/>
      <c r="Q686" s="105" t="n">
        <v>1</v>
      </c>
      <c r="R686" s="105"/>
      <c r="S686" s="105"/>
      <c r="T686" s="105"/>
      <c r="U686" s="105"/>
      <c r="V686" s="105"/>
      <c r="W686" s="105"/>
    </row>
    <row r="687" customFormat="false" ht="12" hidden="false" customHeight="false" outlineLevel="0" collapsed="false">
      <c r="A687" s="130" t="n">
        <f aca="false">A686+1</f>
        <v>22</v>
      </c>
      <c r="B687" s="175" t="s">
        <v>1036</v>
      </c>
      <c r="C687" s="175" t="s">
        <v>142</v>
      </c>
      <c r="D687" s="133" t="s">
        <v>1013</v>
      </c>
      <c r="E687" s="262" t="s">
        <v>44</v>
      </c>
      <c r="F687" s="262"/>
      <c r="G687" s="262"/>
      <c r="H687" s="135"/>
      <c r="I687" s="135"/>
      <c r="J687" s="135"/>
      <c r="K687" s="135"/>
      <c r="L687" s="135"/>
      <c r="M687" s="266"/>
      <c r="N687" s="133"/>
      <c r="O687" s="137"/>
      <c r="Q687" s="105" t="n">
        <v>1</v>
      </c>
      <c r="R687" s="105"/>
      <c r="S687" s="105"/>
      <c r="T687" s="105"/>
      <c r="U687" s="105"/>
      <c r="V687" s="105"/>
      <c r="W687" s="105"/>
    </row>
    <row r="688" customFormat="false" ht="12" hidden="false" customHeight="false" outlineLevel="0" collapsed="false">
      <c r="A688" s="130" t="n">
        <f aca="false">A687+1</f>
        <v>23</v>
      </c>
      <c r="B688" s="267" t="s">
        <v>1037</v>
      </c>
      <c r="C688" s="175" t="s">
        <v>142</v>
      </c>
      <c r="D688" s="133" t="s">
        <v>1013</v>
      </c>
      <c r="E688" s="262" t="s">
        <v>44</v>
      </c>
      <c r="F688" s="262"/>
      <c r="G688" s="262"/>
      <c r="H688" s="135"/>
      <c r="I688" s="135"/>
      <c r="J688" s="135"/>
      <c r="K688" s="135"/>
      <c r="L688" s="135"/>
      <c r="M688" s="266"/>
      <c r="N688" s="133"/>
      <c r="O688" s="137"/>
      <c r="Q688" s="105" t="n">
        <v>1</v>
      </c>
      <c r="R688" s="105"/>
      <c r="S688" s="105"/>
      <c r="T688" s="105"/>
      <c r="U688" s="105"/>
      <c r="V688" s="105"/>
      <c r="W688" s="105"/>
    </row>
    <row r="689" customFormat="false" ht="12" hidden="false" customHeight="false" outlineLevel="0" collapsed="false">
      <c r="A689" s="130" t="n">
        <f aca="false">A688+1</f>
        <v>24</v>
      </c>
      <c r="B689" s="175" t="s">
        <v>1038</v>
      </c>
      <c r="C689" s="175" t="s">
        <v>291</v>
      </c>
      <c r="D689" s="133" t="s">
        <v>1013</v>
      </c>
      <c r="E689" s="262" t="s">
        <v>44</v>
      </c>
      <c r="F689" s="262"/>
      <c r="G689" s="262"/>
      <c r="H689" s="135"/>
      <c r="I689" s="135"/>
      <c r="J689" s="135"/>
      <c r="K689" s="135"/>
      <c r="L689" s="135"/>
      <c r="M689" s="266"/>
      <c r="N689" s="133"/>
      <c r="O689" s="137"/>
      <c r="Q689" s="105" t="n">
        <v>1</v>
      </c>
      <c r="R689" s="105"/>
      <c r="S689" s="105"/>
      <c r="T689" s="105"/>
      <c r="U689" s="105"/>
      <c r="V689" s="105"/>
      <c r="W689" s="105"/>
    </row>
    <row r="690" customFormat="false" ht="12" hidden="false" customHeight="false" outlineLevel="0" collapsed="false">
      <c r="A690" s="130" t="n">
        <f aca="false">A689+1</f>
        <v>25</v>
      </c>
      <c r="B690" s="175" t="s">
        <v>1039</v>
      </c>
      <c r="C690" s="175" t="s">
        <v>1040</v>
      </c>
      <c r="D690" s="133" t="s">
        <v>1013</v>
      </c>
      <c r="E690" s="262" t="s">
        <v>44</v>
      </c>
      <c r="F690" s="262"/>
      <c r="G690" s="262"/>
      <c r="H690" s="135"/>
      <c r="I690" s="135"/>
      <c r="J690" s="135"/>
      <c r="K690" s="135"/>
      <c r="L690" s="135"/>
      <c r="M690" s="268"/>
      <c r="N690" s="133"/>
      <c r="O690" s="137"/>
      <c r="Q690" s="105" t="n">
        <v>1</v>
      </c>
      <c r="R690" s="105"/>
      <c r="S690" s="105"/>
      <c r="T690" s="105"/>
      <c r="U690" s="105"/>
      <c r="V690" s="105"/>
      <c r="W690" s="105"/>
    </row>
    <row r="691" customFormat="false" ht="12" hidden="false" customHeight="false" outlineLevel="0" collapsed="false">
      <c r="A691" s="130" t="n">
        <f aca="false">A690+1</f>
        <v>26</v>
      </c>
      <c r="B691" s="175" t="s">
        <v>1041</v>
      </c>
      <c r="C691" s="175" t="s">
        <v>291</v>
      </c>
      <c r="D691" s="133" t="s">
        <v>1013</v>
      </c>
      <c r="E691" s="262" t="s">
        <v>44</v>
      </c>
      <c r="F691" s="262"/>
      <c r="G691" s="262"/>
      <c r="H691" s="135"/>
      <c r="I691" s="135"/>
      <c r="J691" s="135"/>
      <c r="K691" s="135"/>
      <c r="L691" s="135"/>
      <c r="M691" s="133"/>
      <c r="N691" s="133"/>
      <c r="O691" s="137"/>
      <c r="Q691" s="105"/>
      <c r="R691" s="105"/>
      <c r="S691" s="105"/>
      <c r="T691" s="105"/>
      <c r="U691" s="105"/>
      <c r="V691" s="105"/>
      <c r="W691" s="105"/>
    </row>
    <row r="692" customFormat="false" ht="12" hidden="false" customHeight="false" outlineLevel="0" collapsed="false">
      <c r="A692" s="130" t="n">
        <f aca="false">A691+1</f>
        <v>27</v>
      </c>
      <c r="B692" s="269" t="s">
        <v>1042</v>
      </c>
      <c r="C692" s="269" t="s">
        <v>1040</v>
      </c>
      <c r="D692" s="133" t="s">
        <v>1013</v>
      </c>
      <c r="E692" s="262" t="s">
        <v>44</v>
      </c>
      <c r="F692" s="262"/>
      <c r="G692" s="262"/>
      <c r="H692" s="135"/>
      <c r="I692" s="135"/>
      <c r="J692" s="135"/>
      <c r="K692" s="135"/>
      <c r="L692" s="135"/>
      <c r="M692" s="133"/>
      <c r="N692" s="133"/>
      <c r="O692" s="137"/>
      <c r="Q692" s="105" t="n">
        <v>1</v>
      </c>
      <c r="R692" s="105"/>
      <c r="S692" s="105"/>
      <c r="T692" s="105"/>
      <c r="U692" s="105"/>
      <c r="V692" s="105"/>
      <c r="W692" s="105"/>
    </row>
    <row r="693" customFormat="false" ht="12" hidden="false" customHeight="false" outlineLevel="0" collapsed="false">
      <c r="A693" s="130" t="n">
        <f aca="false">A692+1</f>
        <v>28</v>
      </c>
      <c r="B693" s="269" t="s">
        <v>1043</v>
      </c>
      <c r="C693" s="269" t="s">
        <v>1040</v>
      </c>
      <c r="D693" s="133" t="s">
        <v>1013</v>
      </c>
      <c r="E693" s="262" t="s">
        <v>44</v>
      </c>
      <c r="F693" s="262"/>
      <c r="G693" s="262"/>
      <c r="H693" s="135"/>
      <c r="I693" s="135"/>
      <c r="J693" s="135"/>
      <c r="K693" s="135"/>
      <c r="L693" s="135"/>
      <c r="M693" s="133"/>
      <c r="N693" s="133"/>
      <c r="O693" s="137"/>
      <c r="Q693" s="105"/>
      <c r="R693" s="105"/>
      <c r="S693" s="105"/>
      <c r="T693" s="105"/>
      <c r="U693" s="105"/>
      <c r="V693" s="105"/>
      <c r="W693" s="105"/>
    </row>
    <row r="694" customFormat="false" ht="12" hidden="false" customHeight="false" outlineLevel="0" collapsed="false">
      <c r="A694" s="130"/>
      <c r="B694" s="133"/>
      <c r="C694" s="139"/>
      <c r="D694" s="133"/>
      <c r="E694" s="128" t="n">
        <f aca="false">COUNTA(E666:E693)</f>
        <v>28</v>
      </c>
      <c r="F694" s="128" t="n">
        <f aca="false">COUNTA(F666:F693)</f>
        <v>3</v>
      </c>
      <c r="G694" s="128" t="n">
        <f aca="false">COUNTA(G666:G693)</f>
        <v>1</v>
      </c>
      <c r="H694" s="128" t="n">
        <f aca="false">COUNTA(H666:H693)</f>
        <v>0</v>
      </c>
      <c r="I694" s="128" t="n">
        <f aca="false">COUNTA(I666:I693)</f>
        <v>0</v>
      </c>
      <c r="J694" s="128" t="n">
        <f aca="false">COUNTA(J666:J693)</f>
        <v>0</v>
      </c>
      <c r="K694" s="128" t="n">
        <f aca="false">COUNTA(K666:K693)</f>
        <v>0</v>
      </c>
      <c r="L694" s="128" t="n">
        <f aca="false">COUNTA(L666:L693)</f>
        <v>0</v>
      </c>
      <c r="M694" s="133"/>
      <c r="N694" s="150"/>
      <c r="O694" s="137"/>
      <c r="Q694" s="152" t="n">
        <f aca="false">SUM(Q666:Q693)</f>
        <v>26</v>
      </c>
      <c r="R694" s="152" t="n">
        <f aca="false">SUM(R666:R693)</f>
        <v>3</v>
      </c>
      <c r="S694" s="152" t="n">
        <f aca="false">SUM(S666:S693)</f>
        <v>1</v>
      </c>
      <c r="T694" s="152" t="n">
        <f aca="false">SUM(T666:T693)</f>
        <v>0</v>
      </c>
      <c r="U694" s="152" t="n">
        <f aca="false">SUM(U666:U693)</f>
        <v>0</v>
      </c>
      <c r="V694" s="152" t="n">
        <f aca="false">SUM(V666:V693)</f>
        <v>0</v>
      </c>
      <c r="W694" s="105"/>
    </row>
    <row r="695" customFormat="false" ht="12" hidden="false" customHeight="false" outlineLevel="0" collapsed="false">
      <c r="A695" s="130" t="n">
        <f aca="false">A694+1</f>
        <v>1</v>
      </c>
      <c r="B695" s="144" t="s">
        <v>1044</v>
      </c>
      <c r="C695" s="133" t="s">
        <v>132</v>
      </c>
      <c r="D695" s="133" t="s">
        <v>1045</v>
      </c>
      <c r="E695" s="52" t="s">
        <v>44</v>
      </c>
      <c r="F695" s="52" t="s">
        <v>44</v>
      </c>
      <c r="G695" s="135"/>
      <c r="H695" s="135"/>
      <c r="I695" s="135"/>
      <c r="J695" s="135"/>
      <c r="K695" s="135"/>
      <c r="L695" s="135"/>
      <c r="M695" s="144" t="s">
        <v>1046</v>
      </c>
      <c r="N695" s="172" t="s">
        <v>138</v>
      </c>
      <c r="O695" s="137"/>
      <c r="Q695" s="105" t="n">
        <v>1</v>
      </c>
      <c r="R695" s="105" t="n">
        <v>1</v>
      </c>
      <c r="S695" s="105"/>
      <c r="T695" s="105"/>
      <c r="U695" s="105"/>
      <c r="V695" s="105"/>
      <c r="W695" s="105"/>
    </row>
    <row r="696" customFormat="false" ht="12" hidden="false" customHeight="false" outlineLevel="0" collapsed="false">
      <c r="A696" s="130" t="n">
        <f aca="false">A695+1</f>
        <v>2</v>
      </c>
      <c r="B696" s="144" t="s">
        <v>1047</v>
      </c>
      <c r="C696" s="133" t="s">
        <v>301</v>
      </c>
      <c r="D696" s="133" t="s">
        <v>1045</v>
      </c>
      <c r="E696" s="52" t="s">
        <v>44</v>
      </c>
      <c r="F696" s="52"/>
      <c r="G696" s="135"/>
      <c r="H696" s="135"/>
      <c r="I696" s="135"/>
      <c r="J696" s="135"/>
      <c r="K696" s="135"/>
      <c r="L696" s="135"/>
      <c r="M696" s="133"/>
      <c r="N696" s="190"/>
      <c r="O696" s="137"/>
      <c r="Q696" s="105" t="n">
        <v>1</v>
      </c>
      <c r="R696" s="105"/>
      <c r="S696" s="105"/>
      <c r="T696" s="105"/>
      <c r="U696" s="105"/>
      <c r="V696" s="105"/>
      <c r="W696" s="105"/>
    </row>
    <row r="697" customFormat="false" ht="12" hidden="false" customHeight="false" outlineLevel="0" collapsed="false">
      <c r="A697" s="130" t="n">
        <f aca="false">A696+1</f>
        <v>3</v>
      </c>
      <c r="B697" s="144" t="s">
        <v>1048</v>
      </c>
      <c r="C697" s="144" t="s">
        <v>142</v>
      </c>
      <c r="D697" s="133" t="s">
        <v>1045</v>
      </c>
      <c r="E697" s="52" t="s">
        <v>44</v>
      </c>
      <c r="F697" s="52"/>
      <c r="G697" s="135"/>
      <c r="H697" s="135"/>
      <c r="I697" s="135"/>
      <c r="J697" s="135"/>
      <c r="K697" s="135"/>
      <c r="L697" s="135"/>
      <c r="M697" s="133"/>
      <c r="N697" s="133"/>
      <c r="O697" s="137"/>
      <c r="Q697" s="105" t="n">
        <v>1</v>
      </c>
      <c r="R697" s="148"/>
      <c r="S697" s="148"/>
      <c r="T697" s="148"/>
      <c r="U697" s="105"/>
      <c r="V697" s="105"/>
      <c r="W697" s="105"/>
    </row>
    <row r="698" customFormat="false" ht="12" hidden="false" customHeight="false" outlineLevel="0" collapsed="false">
      <c r="A698" s="130" t="n">
        <f aca="false">A697+1</f>
        <v>4</v>
      </c>
      <c r="B698" s="144" t="s">
        <v>1049</v>
      </c>
      <c r="C698" s="144" t="s">
        <v>142</v>
      </c>
      <c r="D698" s="133" t="s">
        <v>1045</v>
      </c>
      <c r="E698" s="52" t="s">
        <v>44</v>
      </c>
      <c r="F698" s="52"/>
      <c r="G698" s="135"/>
      <c r="H698" s="135"/>
      <c r="I698" s="135"/>
      <c r="J698" s="135"/>
      <c r="K698" s="135"/>
      <c r="L698" s="135"/>
      <c r="M698" s="133"/>
      <c r="N698" s="133"/>
      <c r="O698" s="137"/>
      <c r="Q698" s="105" t="n">
        <v>1</v>
      </c>
      <c r="R698" s="105"/>
      <c r="S698" s="105"/>
      <c r="T698" s="105"/>
      <c r="U698" s="105"/>
      <c r="V698" s="105"/>
      <c r="W698" s="105"/>
    </row>
    <row r="699" customFormat="false" ht="12" hidden="false" customHeight="false" outlineLevel="0" collapsed="false">
      <c r="A699" s="130" t="n">
        <f aca="false">A698+1</f>
        <v>5</v>
      </c>
      <c r="B699" s="144" t="s">
        <v>1050</v>
      </c>
      <c r="C699" s="144" t="s">
        <v>142</v>
      </c>
      <c r="D699" s="133" t="s">
        <v>1045</v>
      </c>
      <c r="E699" s="52" t="s">
        <v>44</v>
      </c>
      <c r="F699" s="52"/>
      <c r="G699" s="135"/>
      <c r="H699" s="135"/>
      <c r="I699" s="135"/>
      <c r="J699" s="135"/>
      <c r="K699" s="135"/>
      <c r="L699" s="135"/>
      <c r="M699" s="133"/>
      <c r="N699" s="133"/>
      <c r="O699" s="137"/>
      <c r="P699" s="141"/>
      <c r="Q699" s="105" t="n">
        <v>1</v>
      </c>
      <c r="R699" s="105"/>
      <c r="S699" s="105"/>
      <c r="T699" s="105"/>
      <c r="U699" s="105"/>
      <c r="V699" s="105"/>
      <c r="W699" s="105"/>
    </row>
    <row r="700" customFormat="false" ht="12" hidden="false" customHeight="false" outlineLevel="0" collapsed="false">
      <c r="A700" s="130" t="n">
        <f aca="false">A699+1</f>
        <v>6</v>
      </c>
      <c r="B700" s="144" t="s">
        <v>1051</v>
      </c>
      <c r="C700" s="144" t="s">
        <v>142</v>
      </c>
      <c r="D700" s="133" t="s">
        <v>1045</v>
      </c>
      <c r="E700" s="52" t="s">
        <v>44</v>
      </c>
      <c r="F700" s="52"/>
      <c r="G700" s="135"/>
      <c r="H700" s="135"/>
      <c r="I700" s="135"/>
      <c r="J700" s="135"/>
      <c r="K700" s="135"/>
      <c r="L700" s="135"/>
      <c r="M700" s="133"/>
      <c r="N700" s="133"/>
      <c r="O700" s="137"/>
      <c r="Q700" s="105" t="n">
        <v>1</v>
      </c>
      <c r="R700" s="105"/>
      <c r="S700" s="105"/>
      <c r="T700" s="105"/>
      <c r="U700" s="105"/>
      <c r="V700" s="105"/>
      <c r="W700" s="105"/>
    </row>
    <row r="701" customFormat="false" ht="12" hidden="false" customHeight="false" outlineLevel="0" collapsed="false">
      <c r="A701" s="130" t="n">
        <f aca="false">A700+1</f>
        <v>7</v>
      </c>
      <c r="B701" s="144" t="s">
        <v>1052</v>
      </c>
      <c r="C701" s="144" t="s">
        <v>142</v>
      </c>
      <c r="D701" s="133" t="s">
        <v>1045</v>
      </c>
      <c r="E701" s="52" t="s">
        <v>44</v>
      </c>
      <c r="F701" s="52"/>
      <c r="G701" s="135"/>
      <c r="H701" s="135"/>
      <c r="I701" s="135"/>
      <c r="J701" s="135"/>
      <c r="K701" s="135"/>
      <c r="L701" s="135"/>
      <c r="M701" s="133"/>
      <c r="N701" s="133"/>
      <c r="O701" s="137"/>
      <c r="Q701" s="105" t="n">
        <v>1</v>
      </c>
      <c r="R701" s="105"/>
      <c r="S701" s="105"/>
      <c r="T701" s="105"/>
      <c r="U701" s="105"/>
      <c r="V701" s="105"/>
      <c r="W701" s="105"/>
    </row>
    <row r="702" customFormat="false" ht="12" hidden="false" customHeight="false" outlineLevel="0" collapsed="false">
      <c r="A702" s="130" t="n">
        <f aca="false">A701+1</f>
        <v>8</v>
      </c>
      <c r="B702" s="144" t="s">
        <v>1053</v>
      </c>
      <c r="C702" s="144" t="s">
        <v>142</v>
      </c>
      <c r="D702" s="133" t="s">
        <v>1045</v>
      </c>
      <c r="E702" s="52" t="s">
        <v>44</v>
      </c>
      <c r="F702" s="52"/>
      <c r="G702" s="135"/>
      <c r="H702" s="135"/>
      <c r="I702" s="135"/>
      <c r="J702" s="135"/>
      <c r="K702" s="135"/>
      <c r="L702" s="135"/>
      <c r="M702" s="133"/>
      <c r="N702" s="133"/>
      <c r="O702" s="137"/>
      <c r="Q702" s="105" t="n">
        <v>1</v>
      </c>
      <c r="R702" s="105"/>
      <c r="S702" s="105"/>
      <c r="T702" s="105"/>
      <c r="U702" s="105"/>
      <c r="V702" s="105"/>
      <c r="W702" s="105"/>
    </row>
    <row r="703" customFormat="false" ht="12" hidden="false" customHeight="false" outlineLevel="0" collapsed="false">
      <c r="A703" s="130" t="n">
        <f aca="false">A702+1</f>
        <v>9</v>
      </c>
      <c r="B703" s="144" t="s">
        <v>1054</v>
      </c>
      <c r="C703" s="144" t="s">
        <v>142</v>
      </c>
      <c r="D703" s="133" t="s">
        <v>1045</v>
      </c>
      <c r="E703" s="52" t="s">
        <v>44</v>
      </c>
      <c r="F703" s="52"/>
      <c r="G703" s="135"/>
      <c r="H703" s="135"/>
      <c r="I703" s="135"/>
      <c r="J703" s="135"/>
      <c r="K703" s="135"/>
      <c r="L703" s="135"/>
      <c r="M703" s="133"/>
      <c r="N703" s="133"/>
      <c r="O703" s="137"/>
      <c r="Q703" s="105" t="n">
        <v>1</v>
      </c>
      <c r="R703" s="105"/>
      <c r="S703" s="105"/>
      <c r="T703" s="105"/>
      <c r="U703" s="105"/>
      <c r="V703" s="105"/>
      <c r="W703" s="105"/>
    </row>
    <row r="704" customFormat="false" ht="12" hidden="false" customHeight="false" outlineLevel="0" collapsed="false">
      <c r="A704" s="130" t="n">
        <f aca="false">A703+1</f>
        <v>10</v>
      </c>
      <c r="B704" s="144" t="s">
        <v>630</v>
      </c>
      <c r="C704" s="144" t="s">
        <v>142</v>
      </c>
      <c r="D704" s="133" t="s">
        <v>1045</v>
      </c>
      <c r="E704" s="52" t="s">
        <v>44</v>
      </c>
      <c r="F704" s="52"/>
      <c r="G704" s="135"/>
      <c r="H704" s="135"/>
      <c r="I704" s="135"/>
      <c r="J704" s="135"/>
      <c r="K704" s="135"/>
      <c r="L704" s="135"/>
      <c r="M704" s="133"/>
      <c r="N704" s="133"/>
      <c r="O704" s="137"/>
      <c r="Q704" s="105" t="n">
        <v>1</v>
      </c>
      <c r="R704" s="105"/>
      <c r="S704" s="105"/>
      <c r="T704" s="105"/>
      <c r="U704" s="105"/>
      <c r="V704" s="105"/>
      <c r="W704" s="105"/>
    </row>
    <row r="705" customFormat="false" ht="12" hidden="false" customHeight="false" outlineLevel="0" collapsed="false">
      <c r="A705" s="130" t="n">
        <f aca="false">A704+1</f>
        <v>11</v>
      </c>
      <c r="B705" s="144" t="s">
        <v>1055</v>
      </c>
      <c r="C705" s="144" t="s">
        <v>142</v>
      </c>
      <c r="D705" s="133" t="s">
        <v>1045</v>
      </c>
      <c r="E705" s="52" t="s">
        <v>44</v>
      </c>
      <c r="F705" s="52"/>
      <c r="G705" s="135"/>
      <c r="H705" s="135"/>
      <c r="I705" s="135"/>
      <c r="J705" s="135"/>
      <c r="K705" s="135"/>
      <c r="L705" s="135"/>
      <c r="M705" s="133"/>
      <c r="N705" s="133"/>
      <c r="O705" s="137"/>
      <c r="Q705" s="105" t="n">
        <v>1</v>
      </c>
      <c r="R705" s="105"/>
      <c r="S705" s="105"/>
      <c r="T705" s="105"/>
      <c r="U705" s="105"/>
      <c r="V705" s="105"/>
      <c r="W705" s="105"/>
    </row>
    <row r="706" customFormat="false" ht="12" hidden="false" customHeight="false" outlineLevel="0" collapsed="false">
      <c r="A706" s="130" t="n">
        <f aca="false">A705+1</f>
        <v>12</v>
      </c>
      <c r="B706" s="144" t="s">
        <v>1056</v>
      </c>
      <c r="C706" s="144" t="s">
        <v>142</v>
      </c>
      <c r="D706" s="133" t="s">
        <v>1045</v>
      </c>
      <c r="E706" s="52" t="s">
        <v>44</v>
      </c>
      <c r="F706" s="52"/>
      <c r="G706" s="135"/>
      <c r="H706" s="135"/>
      <c r="I706" s="135"/>
      <c r="J706" s="135"/>
      <c r="K706" s="135"/>
      <c r="L706" s="135"/>
      <c r="M706" s="133"/>
      <c r="N706" s="133"/>
      <c r="O706" s="137"/>
      <c r="Q706" s="105" t="n">
        <v>1</v>
      </c>
      <c r="R706" s="105"/>
      <c r="S706" s="105"/>
      <c r="T706" s="105"/>
      <c r="U706" s="105"/>
      <c r="V706" s="105"/>
      <c r="W706" s="105"/>
    </row>
    <row r="707" customFormat="false" ht="12" hidden="false" customHeight="false" outlineLevel="0" collapsed="false">
      <c r="A707" s="130" t="n">
        <f aca="false">A706+1</f>
        <v>13</v>
      </c>
      <c r="B707" s="144" t="s">
        <v>1057</v>
      </c>
      <c r="C707" s="144" t="s">
        <v>142</v>
      </c>
      <c r="D707" s="133" t="s">
        <v>1045</v>
      </c>
      <c r="E707" s="52" t="s">
        <v>44</v>
      </c>
      <c r="F707" s="52"/>
      <c r="G707" s="135"/>
      <c r="H707" s="135"/>
      <c r="I707" s="135"/>
      <c r="J707" s="135"/>
      <c r="K707" s="135"/>
      <c r="L707" s="135"/>
      <c r="M707" s="133"/>
      <c r="N707" s="133"/>
      <c r="O707" s="137"/>
      <c r="Q707" s="105" t="n">
        <v>1</v>
      </c>
      <c r="R707" s="105"/>
      <c r="S707" s="105"/>
      <c r="T707" s="105"/>
      <c r="U707" s="105"/>
      <c r="V707" s="105"/>
      <c r="W707" s="105"/>
    </row>
    <row r="708" customFormat="false" ht="12" hidden="false" customHeight="false" outlineLevel="0" collapsed="false">
      <c r="A708" s="130" t="n">
        <f aca="false">A707+1</f>
        <v>14</v>
      </c>
      <c r="B708" s="144" t="s">
        <v>1058</v>
      </c>
      <c r="C708" s="144" t="s">
        <v>142</v>
      </c>
      <c r="D708" s="133" t="s">
        <v>1045</v>
      </c>
      <c r="E708" s="52" t="s">
        <v>44</v>
      </c>
      <c r="F708" s="52"/>
      <c r="G708" s="135"/>
      <c r="H708" s="135"/>
      <c r="I708" s="135"/>
      <c r="J708" s="135"/>
      <c r="K708" s="135"/>
      <c r="L708" s="135"/>
      <c r="M708" s="133"/>
      <c r="N708" s="133"/>
      <c r="O708" s="137"/>
      <c r="Q708" s="105" t="n">
        <v>1</v>
      </c>
      <c r="R708" s="105"/>
      <c r="S708" s="105"/>
      <c r="T708" s="105"/>
      <c r="U708" s="105"/>
      <c r="V708" s="105"/>
      <c r="W708" s="105"/>
    </row>
    <row r="709" customFormat="false" ht="12" hidden="false" customHeight="false" outlineLevel="0" collapsed="false">
      <c r="A709" s="130" t="n">
        <f aca="false">A708+1</f>
        <v>15</v>
      </c>
      <c r="B709" s="144" t="s">
        <v>1059</v>
      </c>
      <c r="C709" s="144" t="s">
        <v>142</v>
      </c>
      <c r="D709" s="133" t="s">
        <v>1045</v>
      </c>
      <c r="E709" s="52" t="s">
        <v>44</v>
      </c>
      <c r="F709" s="52"/>
      <c r="G709" s="135"/>
      <c r="H709" s="135"/>
      <c r="I709" s="135"/>
      <c r="J709" s="135"/>
      <c r="K709" s="135"/>
      <c r="L709" s="135"/>
      <c r="M709" s="133"/>
      <c r="N709" s="133"/>
      <c r="O709" s="137"/>
      <c r="Q709" s="105" t="n">
        <v>1</v>
      </c>
      <c r="R709" s="105"/>
      <c r="S709" s="105"/>
      <c r="T709" s="105"/>
      <c r="U709" s="105"/>
      <c r="V709" s="105"/>
      <c r="W709" s="105"/>
    </row>
    <row r="710" customFormat="false" ht="12" hidden="false" customHeight="false" outlineLevel="0" collapsed="false">
      <c r="A710" s="130" t="n">
        <f aca="false">A709+1</f>
        <v>16</v>
      </c>
      <c r="B710" s="144" t="s">
        <v>1060</v>
      </c>
      <c r="C710" s="144" t="s">
        <v>142</v>
      </c>
      <c r="D710" s="133" t="s">
        <v>1045</v>
      </c>
      <c r="E710" s="52" t="s">
        <v>44</v>
      </c>
      <c r="F710" s="52"/>
      <c r="G710" s="135"/>
      <c r="H710" s="135"/>
      <c r="I710" s="135"/>
      <c r="J710" s="135"/>
      <c r="K710" s="135"/>
      <c r="L710" s="135"/>
      <c r="M710" s="133"/>
      <c r="N710" s="133"/>
      <c r="O710" s="137"/>
      <c r="Q710" s="105" t="n">
        <v>1</v>
      </c>
      <c r="R710" s="105"/>
      <c r="S710" s="105"/>
      <c r="T710" s="105"/>
      <c r="U710" s="105"/>
      <c r="V710" s="105"/>
      <c r="W710" s="105"/>
    </row>
    <row r="711" customFormat="false" ht="12" hidden="false" customHeight="false" outlineLevel="0" collapsed="false">
      <c r="A711" s="130" t="n">
        <f aca="false">A710+1</f>
        <v>17</v>
      </c>
      <c r="B711" s="144" t="s">
        <v>1061</v>
      </c>
      <c r="C711" s="144" t="s">
        <v>142</v>
      </c>
      <c r="D711" s="133" t="s">
        <v>1045</v>
      </c>
      <c r="E711" s="52" t="s">
        <v>44</v>
      </c>
      <c r="F711" s="52"/>
      <c r="G711" s="135"/>
      <c r="H711" s="135"/>
      <c r="I711" s="135"/>
      <c r="J711" s="135"/>
      <c r="K711" s="135"/>
      <c r="L711" s="135"/>
      <c r="M711" s="133"/>
      <c r="N711" s="133"/>
      <c r="O711" s="137"/>
      <c r="Q711" s="105" t="n">
        <v>1</v>
      </c>
      <c r="R711" s="105"/>
      <c r="S711" s="105"/>
      <c r="T711" s="105"/>
      <c r="U711" s="105"/>
      <c r="V711" s="105"/>
      <c r="W711" s="105"/>
    </row>
    <row r="712" customFormat="false" ht="12" hidden="false" customHeight="false" outlineLevel="0" collapsed="false">
      <c r="A712" s="130" t="n">
        <f aca="false">A711+1</f>
        <v>18</v>
      </c>
      <c r="B712" s="144" t="s">
        <v>1062</v>
      </c>
      <c r="C712" s="144" t="s">
        <v>142</v>
      </c>
      <c r="D712" s="133" t="s">
        <v>1045</v>
      </c>
      <c r="E712" s="52" t="s">
        <v>44</v>
      </c>
      <c r="F712" s="52"/>
      <c r="G712" s="135"/>
      <c r="H712" s="135"/>
      <c r="I712" s="135"/>
      <c r="J712" s="135"/>
      <c r="K712" s="135"/>
      <c r="L712" s="135"/>
      <c r="M712" s="133"/>
      <c r="N712" s="133"/>
      <c r="O712" s="137"/>
      <c r="Q712" s="105" t="n">
        <v>1</v>
      </c>
      <c r="R712" s="105"/>
      <c r="S712" s="105"/>
      <c r="T712" s="105"/>
      <c r="U712" s="105"/>
      <c r="V712" s="105"/>
      <c r="W712" s="105"/>
    </row>
    <row r="713" customFormat="false" ht="12" hidden="false" customHeight="false" outlineLevel="0" collapsed="false">
      <c r="A713" s="130" t="n">
        <f aca="false">A712+1</f>
        <v>19</v>
      </c>
      <c r="B713" s="144" t="s">
        <v>1063</v>
      </c>
      <c r="C713" s="144" t="s">
        <v>142</v>
      </c>
      <c r="D713" s="133" t="s">
        <v>1045</v>
      </c>
      <c r="E713" s="52" t="s">
        <v>44</v>
      </c>
      <c r="F713" s="52"/>
      <c r="G713" s="135"/>
      <c r="H713" s="135"/>
      <c r="I713" s="135"/>
      <c r="J713" s="135"/>
      <c r="K713" s="135"/>
      <c r="L713" s="135"/>
      <c r="M713" s="133"/>
      <c r="N713" s="133"/>
      <c r="O713" s="137"/>
      <c r="Q713" s="105" t="n">
        <v>1</v>
      </c>
      <c r="R713" s="105"/>
      <c r="S713" s="105"/>
      <c r="T713" s="105"/>
      <c r="U713" s="105"/>
      <c r="V713" s="105"/>
      <c r="W713" s="105"/>
    </row>
    <row r="714" customFormat="false" ht="12" hidden="false" customHeight="false" outlineLevel="0" collapsed="false">
      <c r="A714" s="130" t="n">
        <f aca="false">A713+1</f>
        <v>20</v>
      </c>
      <c r="B714" s="203" t="s">
        <v>1064</v>
      </c>
      <c r="C714" s="203" t="s">
        <v>142</v>
      </c>
      <c r="D714" s="133" t="s">
        <v>1045</v>
      </c>
      <c r="E714" s="52" t="s">
        <v>44</v>
      </c>
      <c r="F714" s="52"/>
      <c r="G714" s="135"/>
      <c r="H714" s="135"/>
      <c r="I714" s="135"/>
      <c r="J714" s="135"/>
      <c r="K714" s="135"/>
      <c r="L714" s="135"/>
      <c r="M714" s="133"/>
      <c r="N714" s="133"/>
      <c r="O714" s="137"/>
      <c r="Q714" s="105" t="n">
        <v>1</v>
      </c>
      <c r="R714" s="105"/>
      <c r="S714" s="105"/>
      <c r="T714" s="105"/>
      <c r="U714" s="105"/>
      <c r="V714" s="105"/>
      <c r="W714" s="105"/>
    </row>
    <row r="715" customFormat="false" ht="12" hidden="false" customHeight="false" outlineLevel="0" collapsed="false">
      <c r="A715" s="130" t="n">
        <f aca="false">A714+1</f>
        <v>21</v>
      </c>
      <c r="B715" s="144" t="s">
        <v>1065</v>
      </c>
      <c r="C715" s="144" t="s">
        <v>142</v>
      </c>
      <c r="D715" s="133" t="s">
        <v>1045</v>
      </c>
      <c r="E715" s="52" t="s">
        <v>44</v>
      </c>
      <c r="F715" s="52"/>
      <c r="G715" s="135"/>
      <c r="H715" s="135"/>
      <c r="I715" s="135"/>
      <c r="J715" s="135"/>
      <c r="K715" s="135"/>
      <c r="L715" s="135"/>
      <c r="M715" s="133"/>
      <c r="N715" s="133"/>
      <c r="O715" s="137"/>
      <c r="Q715" s="105" t="n">
        <v>1</v>
      </c>
      <c r="R715" s="105"/>
      <c r="S715" s="105"/>
      <c r="T715" s="105"/>
      <c r="U715" s="105"/>
      <c r="V715" s="105"/>
      <c r="W715" s="105"/>
    </row>
    <row r="716" customFormat="false" ht="12" hidden="false" customHeight="false" outlineLevel="0" collapsed="false">
      <c r="A716" s="130" t="n">
        <f aca="false">A715+1</f>
        <v>22</v>
      </c>
      <c r="B716" s="144" t="s">
        <v>1066</v>
      </c>
      <c r="C716" s="144" t="s">
        <v>142</v>
      </c>
      <c r="D716" s="133" t="s">
        <v>1045</v>
      </c>
      <c r="E716" s="52" t="s">
        <v>44</v>
      </c>
      <c r="F716" s="52"/>
      <c r="G716" s="135"/>
      <c r="H716" s="135"/>
      <c r="I716" s="135"/>
      <c r="J716" s="135"/>
      <c r="K716" s="135"/>
      <c r="L716" s="135"/>
      <c r="M716" s="133"/>
      <c r="N716" s="133"/>
      <c r="O716" s="137"/>
      <c r="Q716" s="105" t="n">
        <v>1</v>
      </c>
      <c r="R716" s="105"/>
      <c r="S716" s="105"/>
      <c r="T716" s="105"/>
      <c r="U716" s="105"/>
      <c r="V716" s="105"/>
      <c r="W716" s="105"/>
    </row>
    <row r="717" customFormat="false" ht="12" hidden="false" customHeight="false" outlineLevel="0" collapsed="false">
      <c r="A717" s="130" t="n">
        <f aca="false">A716+1</f>
        <v>23</v>
      </c>
      <c r="B717" s="144" t="s">
        <v>1067</v>
      </c>
      <c r="C717" s="144" t="s">
        <v>142</v>
      </c>
      <c r="D717" s="133" t="s">
        <v>1045</v>
      </c>
      <c r="E717" s="52" t="s">
        <v>44</v>
      </c>
      <c r="F717" s="52"/>
      <c r="G717" s="135"/>
      <c r="H717" s="135"/>
      <c r="I717" s="135"/>
      <c r="J717" s="135"/>
      <c r="K717" s="135"/>
      <c r="L717" s="135"/>
      <c r="M717" s="133"/>
      <c r="N717" s="133"/>
      <c r="O717" s="137"/>
      <c r="Q717" s="233" t="n">
        <v>1</v>
      </c>
      <c r="R717" s="105"/>
      <c r="S717" s="105"/>
      <c r="T717" s="105"/>
      <c r="U717" s="105"/>
      <c r="V717" s="105"/>
      <c r="W717" s="105"/>
    </row>
    <row r="718" customFormat="false" ht="12" hidden="false" customHeight="false" outlineLevel="0" collapsed="false">
      <c r="A718" s="130" t="n">
        <f aca="false">A717+1</f>
        <v>24</v>
      </c>
      <c r="B718" s="144" t="s">
        <v>1068</v>
      </c>
      <c r="C718" s="144" t="s">
        <v>142</v>
      </c>
      <c r="D718" s="133" t="s">
        <v>1045</v>
      </c>
      <c r="E718" s="52" t="s">
        <v>44</v>
      </c>
      <c r="F718" s="52"/>
      <c r="G718" s="135"/>
      <c r="H718" s="135"/>
      <c r="I718" s="135"/>
      <c r="J718" s="135"/>
      <c r="K718" s="135"/>
      <c r="L718" s="135"/>
      <c r="M718" s="133"/>
      <c r="N718" s="133"/>
      <c r="O718" s="137"/>
      <c r="P718" s="141"/>
      <c r="Q718" s="105" t="n">
        <v>1</v>
      </c>
      <c r="R718" s="105"/>
      <c r="S718" s="105"/>
      <c r="T718" s="105"/>
      <c r="U718" s="105"/>
      <c r="V718" s="105"/>
      <c r="W718" s="105"/>
    </row>
    <row r="719" customFormat="false" ht="12" hidden="false" customHeight="false" outlineLevel="0" collapsed="false">
      <c r="A719" s="130" t="n">
        <f aca="false">A718+1</f>
        <v>25</v>
      </c>
      <c r="B719" s="144" t="s">
        <v>1069</v>
      </c>
      <c r="C719" s="144" t="s">
        <v>142</v>
      </c>
      <c r="D719" s="133" t="s">
        <v>1045</v>
      </c>
      <c r="E719" s="52" t="s">
        <v>44</v>
      </c>
      <c r="F719" s="52"/>
      <c r="G719" s="135"/>
      <c r="H719" s="135"/>
      <c r="I719" s="135"/>
      <c r="J719" s="135"/>
      <c r="K719" s="135"/>
      <c r="L719" s="135"/>
      <c r="M719" s="133"/>
      <c r="N719" s="133"/>
      <c r="O719" s="137"/>
      <c r="P719" s="141"/>
      <c r="Q719" s="105" t="n">
        <v>1</v>
      </c>
      <c r="R719" s="105"/>
      <c r="S719" s="105"/>
      <c r="T719" s="105"/>
      <c r="U719" s="105"/>
      <c r="V719" s="105"/>
      <c r="W719" s="105"/>
    </row>
    <row r="720" customFormat="false" ht="12" hidden="false" customHeight="false" outlineLevel="0" collapsed="false">
      <c r="A720" s="130" t="n">
        <f aca="false">A719+1</f>
        <v>26</v>
      </c>
      <c r="B720" s="144" t="s">
        <v>1070</v>
      </c>
      <c r="C720" s="144" t="s">
        <v>435</v>
      </c>
      <c r="D720" s="133" t="s">
        <v>1045</v>
      </c>
      <c r="E720" s="52" t="s">
        <v>44</v>
      </c>
      <c r="F720" s="52"/>
      <c r="G720" s="135"/>
      <c r="H720" s="135"/>
      <c r="I720" s="135"/>
      <c r="J720" s="135"/>
      <c r="K720" s="135"/>
      <c r="L720" s="135"/>
      <c r="M720" s="133"/>
      <c r="N720" s="133"/>
      <c r="O720" s="137"/>
      <c r="P720" s="141"/>
      <c r="Q720" s="105" t="n">
        <v>1</v>
      </c>
      <c r="R720" s="105"/>
      <c r="S720" s="105"/>
      <c r="T720" s="105"/>
      <c r="U720" s="105"/>
      <c r="V720" s="105"/>
      <c r="W720" s="105"/>
    </row>
    <row r="721" customFormat="false" ht="12" hidden="false" customHeight="false" outlineLevel="0" collapsed="false">
      <c r="A721" s="130" t="n">
        <f aca="false">A720+1</f>
        <v>27</v>
      </c>
      <c r="B721" s="144" t="s">
        <v>1071</v>
      </c>
      <c r="C721" s="144" t="s">
        <v>702</v>
      </c>
      <c r="D721" s="133" t="s">
        <v>1045</v>
      </c>
      <c r="E721" s="52" t="s">
        <v>44</v>
      </c>
      <c r="F721" s="52"/>
      <c r="G721" s="135"/>
      <c r="H721" s="135"/>
      <c r="I721" s="135"/>
      <c r="J721" s="135"/>
      <c r="K721" s="135"/>
      <c r="L721" s="135"/>
      <c r="M721" s="133"/>
      <c r="N721" s="133"/>
      <c r="O721" s="137"/>
      <c r="P721" s="141"/>
      <c r="Q721" s="105" t="n">
        <v>1</v>
      </c>
      <c r="R721" s="105"/>
      <c r="S721" s="105"/>
      <c r="T721" s="105"/>
      <c r="U721" s="105"/>
      <c r="V721" s="105"/>
      <c r="W721" s="105"/>
    </row>
    <row r="722" customFormat="false" ht="12" hidden="false" customHeight="false" outlineLevel="0" collapsed="false">
      <c r="A722" s="130" t="n">
        <f aca="false">A721+1</f>
        <v>28</v>
      </c>
      <c r="B722" s="144" t="s">
        <v>1072</v>
      </c>
      <c r="C722" s="144" t="s">
        <v>337</v>
      </c>
      <c r="D722" s="133" t="s">
        <v>1045</v>
      </c>
      <c r="E722" s="52" t="s">
        <v>44</v>
      </c>
      <c r="F722" s="52"/>
      <c r="G722" s="135"/>
      <c r="H722" s="135"/>
      <c r="I722" s="135"/>
      <c r="J722" s="135"/>
      <c r="K722" s="135"/>
      <c r="L722" s="135"/>
      <c r="M722" s="133"/>
      <c r="N722" s="133"/>
      <c r="O722" s="137"/>
      <c r="Q722" s="105" t="n">
        <v>1</v>
      </c>
      <c r="R722" s="105"/>
      <c r="S722" s="105"/>
      <c r="T722" s="105"/>
      <c r="U722" s="105"/>
      <c r="V722" s="105"/>
      <c r="W722" s="105"/>
    </row>
    <row r="723" customFormat="false" ht="12" hidden="false" customHeight="false" outlineLevel="0" collapsed="false">
      <c r="A723" s="130" t="n">
        <f aca="false">A722+1</f>
        <v>29</v>
      </c>
      <c r="B723" s="144" t="s">
        <v>1073</v>
      </c>
      <c r="C723" s="144" t="s">
        <v>337</v>
      </c>
      <c r="D723" s="133" t="s">
        <v>1045</v>
      </c>
      <c r="E723" s="52" t="s">
        <v>44</v>
      </c>
      <c r="F723" s="52"/>
      <c r="G723" s="135"/>
      <c r="H723" s="135"/>
      <c r="I723" s="135"/>
      <c r="J723" s="135"/>
      <c r="K723" s="135"/>
      <c r="L723" s="135"/>
      <c r="M723" s="133"/>
      <c r="N723" s="133"/>
      <c r="O723" s="137"/>
      <c r="P723" s="141"/>
      <c r="Q723" s="105" t="n">
        <v>1</v>
      </c>
      <c r="R723" s="105"/>
      <c r="S723" s="105"/>
      <c r="T723" s="105"/>
      <c r="U723" s="105"/>
      <c r="V723" s="105"/>
      <c r="W723" s="105"/>
    </row>
    <row r="724" customFormat="false" ht="12" hidden="false" customHeight="false" outlineLevel="0" collapsed="false">
      <c r="A724" s="130" t="n">
        <f aca="false">A723+1</f>
        <v>30</v>
      </c>
      <c r="B724" s="144" t="s">
        <v>1074</v>
      </c>
      <c r="C724" s="144" t="s">
        <v>335</v>
      </c>
      <c r="D724" s="133" t="s">
        <v>1045</v>
      </c>
      <c r="E724" s="52" t="s">
        <v>44</v>
      </c>
      <c r="F724" s="52"/>
      <c r="G724" s="135"/>
      <c r="H724" s="135"/>
      <c r="I724" s="135"/>
      <c r="J724" s="135"/>
      <c r="K724" s="135"/>
      <c r="L724" s="135"/>
      <c r="M724" s="133"/>
      <c r="N724" s="133"/>
      <c r="O724" s="137"/>
      <c r="P724" s="141"/>
      <c r="Q724" s="105" t="n">
        <v>1</v>
      </c>
      <c r="R724" s="105"/>
      <c r="S724" s="105"/>
      <c r="T724" s="105"/>
      <c r="U724" s="105"/>
      <c r="V724" s="105"/>
      <c r="W724" s="105"/>
    </row>
    <row r="725" customFormat="false" ht="12" hidden="false" customHeight="false" outlineLevel="0" collapsed="false">
      <c r="A725" s="130"/>
      <c r="B725" s="143"/>
      <c r="C725" s="133"/>
      <c r="D725" s="143"/>
      <c r="E725" s="128" t="n">
        <f aca="false">COUNTA(E695:E724)</f>
        <v>30</v>
      </c>
      <c r="F725" s="128" t="n">
        <f aca="false">COUNTA(F695:F724)</f>
        <v>1</v>
      </c>
      <c r="G725" s="128" t="n">
        <f aca="false">COUNTA(G695:G724)</f>
        <v>0</v>
      </c>
      <c r="H725" s="128" t="n">
        <f aca="false">COUNTA(H695:H724)</f>
        <v>0</v>
      </c>
      <c r="I725" s="128" t="n">
        <f aca="false">COUNTA(I695:I724)</f>
        <v>0</v>
      </c>
      <c r="J725" s="128" t="n">
        <f aca="false">COUNTA(J695:J724)</f>
        <v>0</v>
      </c>
      <c r="K725" s="128" t="n">
        <f aca="false">COUNTA(K695:K724)</f>
        <v>0</v>
      </c>
      <c r="L725" s="128" t="n">
        <f aca="false">COUNTA(L695:L724)</f>
        <v>0</v>
      </c>
      <c r="M725" s="133"/>
      <c r="N725" s="133"/>
      <c r="O725" s="162"/>
      <c r="P725" s="141"/>
      <c r="Q725" s="152" t="n">
        <f aca="false">SUM(Q695:Q724)</f>
        <v>30</v>
      </c>
      <c r="R725" s="152" t="n">
        <f aca="false">SUM(R695:R724)</f>
        <v>1</v>
      </c>
      <c r="S725" s="152" t="n">
        <f aca="false">SUM(S695:S724)</f>
        <v>0</v>
      </c>
      <c r="T725" s="152" t="n">
        <f aca="false">SUM(T695:T724)</f>
        <v>0</v>
      </c>
      <c r="U725" s="152" t="n">
        <f aca="false">SUM(U695:U724)</f>
        <v>0</v>
      </c>
      <c r="V725" s="152" t="n">
        <f aca="false">SUM(V695:V724)</f>
        <v>0</v>
      </c>
      <c r="W725" s="105"/>
    </row>
    <row r="726" customFormat="false" ht="12" hidden="false" customHeight="false" outlineLevel="0" collapsed="false">
      <c r="A726" s="130" t="n">
        <f aca="false">A725+1</f>
        <v>1</v>
      </c>
      <c r="B726" s="144" t="s">
        <v>1075</v>
      </c>
      <c r="C726" s="270" t="s">
        <v>132</v>
      </c>
      <c r="D726" s="133" t="s">
        <v>1076</v>
      </c>
      <c r="E726" s="135" t="s">
        <v>44</v>
      </c>
      <c r="F726" s="135"/>
      <c r="G726" s="135"/>
      <c r="H726" s="135"/>
      <c r="I726" s="135"/>
      <c r="J726" s="135"/>
      <c r="K726" s="135"/>
      <c r="L726" s="135"/>
      <c r="M726" s="133"/>
      <c r="N726" s="133"/>
      <c r="O726" s="162"/>
      <c r="Q726" s="105" t="n">
        <v>1</v>
      </c>
      <c r="R726" s="105"/>
      <c r="S726" s="105"/>
      <c r="T726" s="105"/>
      <c r="U726" s="105"/>
      <c r="V726" s="105"/>
      <c r="W726" s="105"/>
    </row>
    <row r="727" customFormat="false" ht="12" hidden="false" customHeight="false" outlineLevel="0" collapsed="false">
      <c r="A727" s="130" t="n">
        <f aca="false">A726+1</f>
        <v>2</v>
      </c>
      <c r="B727" s="144" t="s">
        <v>1077</v>
      </c>
      <c r="C727" s="144" t="s">
        <v>301</v>
      </c>
      <c r="D727" s="133" t="s">
        <v>1076</v>
      </c>
      <c r="E727" s="135" t="s">
        <v>44</v>
      </c>
      <c r="F727" s="135" t="s">
        <v>44</v>
      </c>
      <c r="G727" s="135"/>
      <c r="H727" s="135"/>
      <c r="I727" s="135"/>
      <c r="J727" s="135"/>
      <c r="K727" s="135"/>
      <c r="L727" s="135"/>
      <c r="M727" s="238" t="s">
        <v>1078</v>
      </c>
      <c r="N727" s="161" t="s">
        <v>164</v>
      </c>
      <c r="O727" s="162"/>
      <c r="Q727" s="105" t="n">
        <v>1</v>
      </c>
      <c r="R727" s="105" t="n">
        <v>1</v>
      </c>
      <c r="S727" s="105"/>
      <c r="T727" s="105"/>
      <c r="U727" s="105"/>
      <c r="V727" s="105"/>
      <c r="W727" s="105"/>
    </row>
    <row r="728" customFormat="false" ht="12" hidden="false" customHeight="false" outlineLevel="0" collapsed="false">
      <c r="A728" s="130" t="n">
        <f aca="false">A727+1</f>
        <v>3</v>
      </c>
      <c r="B728" s="144" t="s">
        <v>1079</v>
      </c>
      <c r="C728" s="144" t="s">
        <v>142</v>
      </c>
      <c r="D728" s="133" t="s">
        <v>1076</v>
      </c>
      <c r="E728" s="135" t="s">
        <v>44</v>
      </c>
      <c r="F728" s="135"/>
      <c r="G728" s="135"/>
      <c r="H728" s="135"/>
      <c r="I728" s="135"/>
      <c r="J728" s="135"/>
      <c r="K728" s="135"/>
      <c r="L728" s="135"/>
      <c r="M728" s="133"/>
      <c r="N728" s="133"/>
      <c r="O728" s="162"/>
      <c r="Q728" s="105" t="n">
        <v>1</v>
      </c>
      <c r="R728" s="105"/>
      <c r="S728" s="105"/>
      <c r="T728" s="105"/>
      <c r="U728" s="105"/>
      <c r="V728" s="105"/>
      <c r="W728" s="105"/>
    </row>
    <row r="729" customFormat="false" ht="12" hidden="false" customHeight="false" outlineLevel="0" collapsed="false">
      <c r="A729" s="130" t="n">
        <f aca="false">A728+1</f>
        <v>4</v>
      </c>
      <c r="B729" s="203" t="s">
        <v>1080</v>
      </c>
      <c r="C729" s="144" t="s">
        <v>142</v>
      </c>
      <c r="D729" s="133" t="s">
        <v>1076</v>
      </c>
      <c r="E729" s="135" t="s">
        <v>44</v>
      </c>
      <c r="F729" s="135"/>
      <c r="G729" s="135"/>
      <c r="H729" s="135"/>
      <c r="I729" s="135"/>
      <c r="J729" s="135"/>
      <c r="K729" s="135"/>
      <c r="L729" s="135"/>
      <c r="M729" s="133"/>
      <c r="N729" s="133"/>
      <c r="O729" s="162"/>
      <c r="Q729" s="105" t="n">
        <v>1</v>
      </c>
      <c r="R729" s="105"/>
      <c r="S729" s="105"/>
      <c r="T729" s="105"/>
      <c r="U729" s="105"/>
      <c r="V729" s="105"/>
      <c r="W729" s="105"/>
    </row>
    <row r="730" customFormat="false" ht="12" hidden="false" customHeight="false" outlineLevel="0" collapsed="false">
      <c r="A730" s="130" t="n">
        <f aca="false">A729+1</f>
        <v>5</v>
      </c>
      <c r="B730" s="203" t="s">
        <v>401</v>
      </c>
      <c r="C730" s="144" t="s">
        <v>142</v>
      </c>
      <c r="D730" s="133" t="s">
        <v>1076</v>
      </c>
      <c r="E730" s="135" t="s">
        <v>44</v>
      </c>
      <c r="F730" s="135"/>
      <c r="G730" s="135"/>
      <c r="H730" s="135"/>
      <c r="I730" s="135"/>
      <c r="J730" s="135"/>
      <c r="K730" s="135"/>
      <c r="L730" s="135"/>
      <c r="M730" s="133"/>
      <c r="N730" s="133"/>
      <c r="O730" s="162"/>
      <c r="Q730" s="105" t="n">
        <v>1</v>
      </c>
      <c r="R730" s="105"/>
      <c r="S730" s="105"/>
      <c r="T730" s="105"/>
      <c r="U730" s="105"/>
      <c r="V730" s="105"/>
      <c r="W730" s="105"/>
    </row>
    <row r="731" customFormat="false" ht="12" hidden="false" customHeight="false" outlineLevel="0" collapsed="false">
      <c r="A731" s="130" t="n">
        <f aca="false">A730+1</f>
        <v>6</v>
      </c>
      <c r="B731" s="203" t="s">
        <v>1081</v>
      </c>
      <c r="C731" s="144" t="s">
        <v>142</v>
      </c>
      <c r="D731" s="133" t="s">
        <v>1076</v>
      </c>
      <c r="E731" s="135" t="s">
        <v>44</v>
      </c>
      <c r="F731" s="135"/>
      <c r="G731" s="135"/>
      <c r="H731" s="135"/>
      <c r="I731" s="135"/>
      <c r="J731" s="135"/>
      <c r="K731" s="135"/>
      <c r="L731" s="135"/>
      <c r="M731" s="238"/>
      <c r="N731" s="133"/>
      <c r="O731" s="162"/>
      <c r="Q731" s="105" t="n">
        <v>1</v>
      </c>
      <c r="R731" s="105"/>
      <c r="S731" s="105"/>
      <c r="T731" s="105"/>
      <c r="U731" s="105"/>
      <c r="V731" s="105"/>
      <c r="W731" s="105"/>
    </row>
    <row r="732" customFormat="false" ht="12" hidden="false" customHeight="false" outlineLevel="0" collapsed="false">
      <c r="A732" s="130" t="n">
        <f aca="false">A731+1</f>
        <v>7</v>
      </c>
      <c r="B732" s="203" t="s">
        <v>1082</v>
      </c>
      <c r="C732" s="144" t="s">
        <v>142</v>
      </c>
      <c r="D732" s="133" t="s">
        <v>1076</v>
      </c>
      <c r="E732" s="135" t="s">
        <v>44</v>
      </c>
      <c r="F732" s="135"/>
      <c r="G732" s="135"/>
      <c r="H732" s="135"/>
      <c r="I732" s="135"/>
      <c r="J732" s="135"/>
      <c r="K732" s="135"/>
      <c r="L732" s="135"/>
      <c r="M732" s="271"/>
      <c r="N732" s="133"/>
      <c r="O732" s="162"/>
      <c r="Q732" s="105" t="n">
        <v>1</v>
      </c>
      <c r="R732" s="105"/>
      <c r="S732" s="105"/>
      <c r="T732" s="105"/>
      <c r="U732" s="105"/>
      <c r="V732" s="105"/>
      <c r="W732" s="105"/>
    </row>
    <row r="733" customFormat="false" ht="12" hidden="false" customHeight="false" outlineLevel="0" collapsed="false">
      <c r="A733" s="130" t="n">
        <f aca="false">A732+1</f>
        <v>8</v>
      </c>
      <c r="B733" s="203" t="s">
        <v>1083</v>
      </c>
      <c r="C733" s="144" t="s">
        <v>142</v>
      </c>
      <c r="D733" s="133" t="s">
        <v>1076</v>
      </c>
      <c r="E733" s="135" t="s">
        <v>44</v>
      </c>
      <c r="F733" s="135"/>
      <c r="G733" s="135"/>
      <c r="H733" s="135"/>
      <c r="I733" s="135"/>
      <c r="J733" s="135"/>
      <c r="K733" s="135"/>
      <c r="L733" s="135"/>
      <c r="M733" s="133"/>
      <c r="N733" s="133"/>
      <c r="O733" s="162"/>
      <c r="Q733" s="105" t="n">
        <v>1</v>
      </c>
      <c r="R733" s="105"/>
      <c r="S733" s="105"/>
      <c r="T733" s="105"/>
      <c r="U733" s="105"/>
      <c r="V733" s="105"/>
      <c r="W733" s="105"/>
    </row>
    <row r="734" customFormat="false" ht="12" hidden="false" customHeight="false" outlineLevel="0" collapsed="false">
      <c r="A734" s="130" t="n">
        <f aca="false">A733+1</f>
        <v>9</v>
      </c>
      <c r="B734" s="203" t="s">
        <v>1084</v>
      </c>
      <c r="C734" s="144" t="s">
        <v>142</v>
      </c>
      <c r="D734" s="133" t="s">
        <v>1076</v>
      </c>
      <c r="E734" s="135" t="s">
        <v>44</v>
      </c>
      <c r="F734" s="135"/>
      <c r="G734" s="135"/>
      <c r="H734" s="135"/>
      <c r="I734" s="135"/>
      <c r="J734" s="135"/>
      <c r="K734" s="135"/>
      <c r="L734" s="135"/>
      <c r="M734" s="271"/>
      <c r="N734" s="133"/>
      <c r="O734" s="162"/>
      <c r="Q734" s="148" t="n">
        <v>1</v>
      </c>
      <c r="R734" s="148"/>
      <c r="S734" s="148"/>
      <c r="T734" s="148"/>
      <c r="U734" s="105"/>
      <c r="V734" s="105"/>
      <c r="W734" s="105"/>
    </row>
    <row r="735" customFormat="false" ht="12" hidden="false" customHeight="false" outlineLevel="0" collapsed="false">
      <c r="A735" s="130" t="n">
        <f aca="false">A734+1</f>
        <v>10</v>
      </c>
      <c r="B735" s="203" t="s">
        <v>1085</v>
      </c>
      <c r="C735" s="144" t="s">
        <v>142</v>
      </c>
      <c r="D735" s="133" t="s">
        <v>1076</v>
      </c>
      <c r="E735" s="135" t="s">
        <v>44</v>
      </c>
      <c r="F735" s="135"/>
      <c r="G735" s="135"/>
      <c r="H735" s="135"/>
      <c r="I735" s="135"/>
      <c r="J735" s="135"/>
      <c r="K735" s="135"/>
      <c r="L735" s="135"/>
      <c r="M735" s="271"/>
      <c r="N735" s="133"/>
      <c r="O735" s="162"/>
      <c r="Q735" s="105" t="n">
        <v>1</v>
      </c>
      <c r="R735" s="105"/>
      <c r="S735" s="105"/>
      <c r="T735" s="105"/>
      <c r="U735" s="105"/>
      <c r="V735" s="105"/>
      <c r="W735" s="105"/>
    </row>
    <row r="736" customFormat="false" ht="12" hidden="false" customHeight="false" outlineLevel="0" collapsed="false">
      <c r="A736" s="130" t="n">
        <f aca="false">A735+1</f>
        <v>11</v>
      </c>
      <c r="B736" s="203" t="s">
        <v>1086</v>
      </c>
      <c r="C736" s="144" t="s">
        <v>142</v>
      </c>
      <c r="D736" s="133" t="s">
        <v>1076</v>
      </c>
      <c r="E736" s="135" t="s">
        <v>44</v>
      </c>
      <c r="F736" s="135"/>
      <c r="G736" s="135"/>
      <c r="H736" s="135"/>
      <c r="I736" s="135"/>
      <c r="J736" s="135"/>
      <c r="K736" s="135"/>
      <c r="L736" s="135"/>
      <c r="M736" s="133"/>
      <c r="N736" s="133"/>
      <c r="O736" s="162"/>
      <c r="P736" s="141"/>
      <c r="Q736" s="105" t="n">
        <v>1</v>
      </c>
      <c r="R736" s="105"/>
      <c r="S736" s="105"/>
      <c r="T736" s="105"/>
      <c r="U736" s="105"/>
      <c r="V736" s="105"/>
      <c r="W736" s="105"/>
    </row>
    <row r="737" customFormat="false" ht="12" hidden="false" customHeight="false" outlineLevel="0" collapsed="false">
      <c r="A737" s="130" t="n">
        <f aca="false">A736+1</f>
        <v>12</v>
      </c>
      <c r="B737" s="203" t="s">
        <v>1087</v>
      </c>
      <c r="C737" s="144" t="s">
        <v>142</v>
      </c>
      <c r="D737" s="133" t="s">
        <v>1076</v>
      </c>
      <c r="E737" s="135" t="s">
        <v>44</v>
      </c>
      <c r="F737" s="135"/>
      <c r="G737" s="135"/>
      <c r="H737" s="135"/>
      <c r="I737" s="135"/>
      <c r="J737" s="135"/>
      <c r="K737" s="135"/>
      <c r="L737" s="135"/>
      <c r="M737" s="238"/>
      <c r="N737" s="133"/>
      <c r="O737" s="162"/>
      <c r="Q737" s="105" t="n">
        <v>1</v>
      </c>
      <c r="R737" s="105"/>
      <c r="S737" s="105"/>
      <c r="T737" s="105"/>
      <c r="U737" s="105"/>
      <c r="V737" s="105"/>
      <c r="W737" s="105"/>
    </row>
    <row r="738" customFormat="false" ht="12" hidden="false" customHeight="false" outlineLevel="0" collapsed="false">
      <c r="A738" s="130" t="n">
        <f aca="false">A737+1</f>
        <v>13</v>
      </c>
      <c r="B738" s="203" t="s">
        <v>1088</v>
      </c>
      <c r="C738" s="144" t="s">
        <v>142</v>
      </c>
      <c r="D738" s="133" t="s">
        <v>1076</v>
      </c>
      <c r="E738" s="135" t="s">
        <v>44</v>
      </c>
      <c r="F738" s="135"/>
      <c r="G738" s="135"/>
      <c r="H738" s="135"/>
      <c r="I738" s="135"/>
      <c r="J738" s="135"/>
      <c r="K738" s="135"/>
      <c r="L738" s="135"/>
      <c r="M738" s="238"/>
      <c r="N738" s="133"/>
      <c r="O738" s="162"/>
      <c r="Q738" s="105" t="n">
        <v>1</v>
      </c>
      <c r="R738" s="105"/>
      <c r="S738" s="105"/>
      <c r="T738" s="105"/>
      <c r="U738" s="105"/>
      <c r="V738" s="105"/>
      <c r="W738" s="105"/>
    </row>
    <row r="739" customFormat="false" ht="12" hidden="false" customHeight="false" outlineLevel="0" collapsed="false">
      <c r="A739" s="130" t="n">
        <f aca="false">A738+1</f>
        <v>14</v>
      </c>
      <c r="B739" s="203" t="s">
        <v>1089</v>
      </c>
      <c r="C739" s="144" t="s">
        <v>142</v>
      </c>
      <c r="D739" s="133" t="s">
        <v>1076</v>
      </c>
      <c r="E739" s="135" t="s">
        <v>44</v>
      </c>
      <c r="F739" s="135"/>
      <c r="G739" s="135"/>
      <c r="H739" s="135"/>
      <c r="I739" s="135"/>
      <c r="J739" s="135"/>
      <c r="K739" s="135"/>
      <c r="L739" s="135"/>
      <c r="M739" s="133"/>
      <c r="N739" s="133"/>
      <c r="O739" s="162"/>
      <c r="Q739" s="105" t="n">
        <v>1</v>
      </c>
      <c r="R739" s="105"/>
      <c r="S739" s="105"/>
      <c r="T739" s="105"/>
      <c r="U739" s="105"/>
      <c r="V739" s="105"/>
      <c r="W739" s="105"/>
    </row>
    <row r="740" customFormat="false" ht="12" hidden="false" customHeight="false" outlineLevel="0" collapsed="false">
      <c r="A740" s="130" t="n">
        <f aca="false">A739+1</f>
        <v>15</v>
      </c>
      <c r="B740" s="203" t="s">
        <v>1090</v>
      </c>
      <c r="C740" s="144" t="s">
        <v>142</v>
      </c>
      <c r="D740" s="133" t="s">
        <v>1076</v>
      </c>
      <c r="E740" s="135" t="s">
        <v>44</v>
      </c>
      <c r="F740" s="135"/>
      <c r="G740" s="135"/>
      <c r="H740" s="135"/>
      <c r="I740" s="135"/>
      <c r="J740" s="135"/>
      <c r="K740" s="135"/>
      <c r="L740" s="135"/>
      <c r="M740" s="271"/>
      <c r="N740" s="133"/>
      <c r="O740" s="162"/>
      <c r="Q740" s="105" t="n">
        <v>1</v>
      </c>
      <c r="R740" s="105"/>
      <c r="S740" s="105"/>
      <c r="T740" s="105"/>
      <c r="U740" s="105"/>
      <c r="V740" s="105"/>
      <c r="W740" s="105"/>
    </row>
    <row r="741" customFormat="false" ht="12" hidden="false" customHeight="false" outlineLevel="0" collapsed="false">
      <c r="A741" s="130" t="n">
        <f aca="false">A740+1</f>
        <v>16</v>
      </c>
      <c r="B741" s="203" t="s">
        <v>1091</v>
      </c>
      <c r="C741" s="144" t="s">
        <v>142</v>
      </c>
      <c r="D741" s="133" t="s">
        <v>1076</v>
      </c>
      <c r="E741" s="135" t="s">
        <v>44</v>
      </c>
      <c r="F741" s="135"/>
      <c r="G741" s="135"/>
      <c r="H741" s="135"/>
      <c r="I741" s="135"/>
      <c r="J741" s="135"/>
      <c r="K741" s="135"/>
      <c r="L741" s="135"/>
      <c r="M741" s="133"/>
      <c r="N741" s="133"/>
      <c r="O741" s="162"/>
      <c r="Q741" s="105" t="n">
        <v>1</v>
      </c>
      <c r="R741" s="105"/>
      <c r="S741" s="105"/>
      <c r="T741" s="105"/>
      <c r="U741" s="105"/>
      <c r="V741" s="105"/>
      <c r="W741" s="105"/>
    </row>
    <row r="742" customFormat="false" ht="12" hidden="false" customHeight="false" outlineLevel="0" collapsed="false">
      <c r="A742" s="130" t="n">
        <f aca="false">A741+1</f>
        <v>17</v>
      </c>
      <c r="B742" s="203" t="s">
        <v>1092</v>
      </c>
      <c r="C742" s="144" t="s">
        <v>142</v>
      </c>
      <c r="D742" s="133" t="s">
        <v>1076</v>
      </c>
      <c r="E742" s="135" t="s">
        <v>44</v>
      </c>
      <c r="F742" s="135"/>
      <c r="G742" s="135"/>
      <c r="H742" s="135"/>
      <c r="I742" s="135"/>
      <c r="J742" s="135"/>
      <c r="K742" s="135"/>
      <c r="L742" s="135"/>
      <c r="M742" s="133"/>
      <c r="N742" s="133"/>
      <c r="O742" s="162"/>
      <c r="Q742" s="105" t="n">
        <v>1</v>
      </c>
      <c r="R742" s="105"/>
      <c r="S742" s="105"/>
      <c r="T742" s="105"/>
      <c r="U742" s="105"/>
      <c r="V742" s="105"/>
      <c r="W742" s="105"/>
    </row>
    <row r="743" customFormat="false" ht="12" hidden="false" customHeight="false" outlineLevel="0" collapsed="false">
      <c r="A743" s="130" t="n">
        <f aca="false">A742+1</f>
        <v>18</v>
      </c>
      <c r="B743" s="203" t="s">
        <v>1093</v>
      </c>
      <c r="C743" s="144" t="s">
        <v>142</v>
      </c>
      <c r="D743" s="133" t="s">
        <v>1076</v>
      </c>
      <c r="E743" s="135" t="s">
        <v>44</v>
      </c>
      <c r="F743" s="135"/>
      <c r="G743" s="135"/>
      <c r="H743" s="135"/>
      <c r="I743" s="135"/>
      <c r="J743" s="135"/>
      <c r="K743" s="135"/>
      <c r="L743" s="135"/>
      <c r="M743" s="133"/>
      <c r="N743" s="133"/>
      <c r="O743" s="162"/>
      <c r="Q743" s="105" t="n">
        <v>1</v>
      </c>
      <c r="R743" s="105"/>
      <c r="S743" s="105"/>
      <c r="T743" s="105"/>
      <c r="U743" s="105"/>
      <c r="V743" s="105"/>
      <c r="W743" s="105"/>
    </row>
    <row r="744" customFormat="false" ht="12" hidden="false" customHeight="false" outlineLevel="0" collapsed="false">
      <c r="A744" s="130" t="n">
        <f aca="false">A743+1</f>
        <v>19</v>
      </c>
      <c r="B744" s="203" t="s">
        <v>1094</v>
      </c>
      <c r="C744" s="144" t="s">
        <v>142</v>
      </c>
      <c r="D744" s="133" t="s">
        <v>1076</v>
      </c>
      <c r="E744" s="135" t="s">
        <v>44</v>
      </c>
      <c r="F744" s="135"/>
      <c r="G744" s="135"/>
      <c r="H744" s="135"/>
      <c r="I744" s="135"/>
      <c r="J744" s="135"/>
      <c r="K744" s="135"/>
      <c r="L744" s="135"/>
      <c r="M744" s="133"/>
      <c r="N744" s="133"/>
      <c r="O744" s="162"/>
      <c r="Q744" s="105" t="n">
        <v>1</v>
      </c>
      <c r="R744" s="105"/>
      <c r="S744" s="105"/>
      <c r="T744" s="105"/>
      <c r="U744" s="105"/>
      <c r="V744" s="105"/>
      <c r="W744" s="105"/>
    </row>
    <row r="745" customFormat="false" ht="12" hidden="false" customHeight="false" outlineLevel="0" collapsed="false">
      <c r="A745" s="130" t="n">
        <f aca="false">A744+1</f>
        <v>20</v>
      </c>
      <c r="B745" s="203" t="s">
        <v>1095</v>
      </c>
      <c r="C745" s="144" t="s">
        <v>142</v>
      </c>
      <c r="D745" s="133" t="s">
        <v>1076</v>
      </c>
      <c r="E745" s="135" t="s">
        <v>44</v>
      </c>
      <c r="F745" s="135"/>
      <c r="G745" s="135"/>
      <c r="H745" s="135"/>
      <c r="I745" s="135"/>
      <c r="J745" s="135"/>
      <c r="K745" s="135"/>
      <c r="L745" s="135"/>
      <c r="M745" s="238"/>
      <c r="N745" s="133"/>
      <c r="O745" s="162"/>
      <c r="Q745" s="105" t="n">
        <v>1</v>
      </c>
      <c r="R745" s="105"/>
      <c r="S745" s="105"/>
      <c r="T745" s="105"/>
      <c r="U745" s="105"/>
      <c r="V745" s="105"/>
      <c r="W745" s="105"/>
    </row>
    <row r="746" customFormat="false" ht="12" hidden="false" customHeight="false" outlineLevel="0" collapsed="false">
      <c r="A746" s="130" t="n">
        <f aca="false">A745+1</f>
        <v>21</v>
      </c>
      <c r="B746" s="203" t="s">
        <v>1096</v>
      </c>
      <c r="C746" s="144" t="s">
        <v>142</v>
      </c>
      <c r="D746" s="133" t="s">
        <v>1076</v>
      </c>
      <c r="E746" s="135" t="s">
        <v>44</v>
      </c>
      <c r="F746" s="135"/>
      <c r="G746" s="135"/>
      <c r="H746" s="135"/>
      <c r="I746" s="135"/>
      <c r="J746" s="135"/>
      <c r="K746" s="135"/>
      <c r="L746" s="135"/>
      <c r="M746" s="133"/>
      <c r="N746" s="133"/>
      <c r="O746" s="162"/>
      <c r="Q746" s="105" t="n">
        <v>1</v>
      </c>
      <c r="R746" s="105"/>
      <c r="S746" s="105"/>
      <c r="T746" s="105"/>
      <c r="U746" s="105"/>
      <c r="V746" s="105"/>
      <c r="W746" s="105"/>
    </row>
    <row r="747" customFormat="false" ht="12" hidden="false" customHeight="false" outlineLevel="0" collapsed="false">
      <c r="A747" s="130" t="n">
        <f aca="false">A746+1</f>
        <v>22</v>
      </c>
      <c r="B747" s="203" t="s">
        <v>1097</v>
      </c>
      <c r="C747" s="144" t="s">
        <v>142</v>
      </c>
      <c r="D747" s="133" t="s">
        <v>1076</v>
      </c>
      <c r="E747" s="135" t="s">
        <v>44</v>
      </c>
      <c r="F747" s="135"/>
      <c r="G747" s="135"/>
      <c r="H747" s="135"/>
      <c r="I747" s="135"/>
      <c r="J747" s="135"/>
      <c r="K747" s="135"/>
      <c r="L747" s="135"/>
      <c r="M747" s="238"/>
      <c r="N747" s="133"/>
      <c r="O747" s="162"/>
      <c r="P747" s="141"/>
      <c r="Q747" s="105" t="n">
        <v>1</v>
      </c>
      <c r="R747" s="105"/>
      <c r="S747" s="105"/>
      <c r="T747" s="105"/>
      <c r="U747" s="105"/>
      <c r="V747" s="105"/>
      <c r="W747" s="105"/>
    </row>
    <row r="748" customFormat="false" ht="12" hidden="false" customHeight="false" outlineLevel="0" collapsed="false">
      <c r="A748" s="130" t="n">
        <f aca="false">A747+1</f>
        <v>23</v>
      </c>
      <c r="B748" s="203" t="s">
        <v>1098</v>
      </c>
      <c r="C748" s="144" t="s">
        <v>142</v>
      </c>
      <c r="D748" s="133" t="s">
        <v>1076</v>
      </c>
      <c r="E748" s="135" t="s">
        <v>44</v>
      </c>
      <c r="F748" s="135"/>
      <c r="G748" s="135"/>
      <c r="H748" s="135"/>
      <c r="I748" s="135"/>
      <c r="J748" s="135"/>
      <c r="K748" s="135"/>
      <c r="L748" s="135"/>
      <c r="M748" s="238"/>
      <c r="N748" s="133"/>
      <c r="O748" s="162"/>
      <c r="Q748" s="105" t="n">
        <v>1</v>
      </c>
      <c r="R748" s="105"/>
      <c r="S748" s="105"/>
      <c r="T748" s="105"/>
      <c r="U748" s="105"/>
      <c r="V748" s="105"/>
      <c r="W748" s="105"/>
    </row>
    <row r="749" customFormat="false" ht="12" hidden="false" customHeight="false" outlineLevel="0" collapsed="false">
      <c r="A749" s="130" t="n">
        <f aca="false">A748+1</f>
        <v>24</v>
      </c>
      <c r="B749" s="203" t="s">
        <v>1099</v>
      </c>
      <c r="C749" s="144" t="s">
        <v>142</v>
      </c>
      <c r="D749" s="133" t="s">
        <v>1076</v>
      </c>
      <c r="E749" s="135" t="s">
        <v>44</v>
      </c>
      <c r="F749" s="135"/>
      <c r="G749" s="135"/>
      <c r="H749" s="135"/>
      <c r="I749" s="135"/>
      <c r="J749" s="135"/>
      <c r="K749" s="135"/>
      <c r="L749" s="135"/>
      <c r="M749" s="238"/>
      <c r="N749" s="133"/>
      <c r="O749" s="162"/>
      <c r="Q749" s="105" t="n">
        <v>1</v>
      </c>
      <c r="R749" s="105"/>
      <c r="S749" s="105"/>
      <c r="T749" s="105"/>
      <c r="U749" s="105"/>
      <c r="V749" s="105"/>
      <c r="W749" s="105"/>
    </row>
    <row r="750" customFormat="false" ht="12" hidden="false" customHeight="false" outlineLevel="0" collapsed="false">
      <c r="A750" s="130" t="n">
        <f aca="false">A749+1</f>
        <v>25</v>
      </c>
      <c r="B750" s="203" t="s">
        <v>897</v>
      </c>
      <c r="C750" s="144" t="s">
        <v>142</v>
      </c>
      <c r="D750" s="133" t="s">
        <v>1076</v>
      </c>
      <c r="E750" s="135" t="s">
        <v>44</v>
      </c>
      <c r="F750" s="135"/>
      <c r="G750" s="135"/>
      <c r="H750" s="135"/>
      <c r="I750" s="135"/>
      <c r="J750" s="135"/>
      <c r="K750" s="135"/>
      <c r="L750" s="135"/>
      <c r="M750" s="271"/>
      <c r="N750" s="133"/>
      <c r="O750" s="162"/>
      <c r="Q750" s="105" t="n">
        <v>1</v>
      </c>
      <c r="R750" s="105"/>
      <c r="S750" s="105"/>
      <c r="T750" s="105"/>
      <c r="U750" s="105"/>
      <c r="V750" s="105"/>
      <c r="W750" s="105"/>
    </row>
    <row r="751" customFormat="false" ht="12" hidden="false" customHeight="false" outlineLevel="0" collapsed="false">
      <c r="A751" s="130" t="n">
        <f aca="false">A750+1</f>
        <v>26</v>
      </c>
      <c r="B751" s="272" t="s">
        <v>1100</v>
      </c>
      <c r="C751" s="144" t="s">
        <v>142</v>
      </c>
      <c r="D751" s="133" t="s">
        <v>1076</v>
      </c>
      <c r="E751" s="135" t="s">
        <v>44</v>
      </c>
      <c r="F751" s="135"/>
      <c r="G751" s="135"/>
      <c r="H751" s="135"/>
      <c r="I751" s="135"/>
      <c r="J751" s="135"/>
      <c r="K751" s="135"/>
      <c r="L751" s="135"/>
      <c r="M751" s="271"/>
      <c r="N751" s="133"/>
      <c r="O751" s="162"/>
      <c r="Q751" s="105" t="n">
        <v>1</v>
      </c>
      <c r="R751" s="105"/>
      <c r="S751" s="105"/>
      <c r="T751" s="105"/>
      <c r="U751" s="105"/>
      <c r="V751" s="105"/>
      <c r="W751" s="105"/>
    </row>
    <row r="752" customFormat="false" ht="12" hidden="false" customHeight="false" outlineLevel="0" collapsed="false">
      <c r="A752" s="130" t="n">
        <f aca="false">A751+1</f>
        <v>27</v>
      </c>
      <c r="B752" s="272" t="s">
        <v>1101</v>
      </c>
      <c r="C752" s="144" t="s">
        <v>142</v>
      </c>
      <c r="D752" s="133" t="s">
        <v>1076</v>
      </c>
      <c r="E752" s="135" t="s">
        <v>44</v>
      </c>
      <c r="F752" s="135"/>
      <c r="G752" s="135"/>
      <c r="H752" s="135"/>
      <c r="I752" s="135"/>
      <c r="J752" s="135"/>
      <c r="K752" s="135"/>
      <c r="L752" s="135"/>
      <c r="M752" s="271"/>
      <c r="N752" s="133"/>
      <c r="O752" s="162"/>
      <c r="P752" s="141"/>
      <c r="Q752" s="105" t="n">
        <v>1</v>
      </c>
      <c r="R752" s="105"/>
      <c r="S752" s="105"/>
      <c r="T752" s="105"/>
      <c r="U752" s="105"/>
      <c r="V752" s="105"/>
      <c r="W752" s="105"/>
    </row>
    <row r="753" customFormat="false" ht="12" hidden="false" customHeight="false" outlineLevel="0" collapsed="false">
      <c r="A753" s="130" t="n">
        <f aca="false">A752+1</f>
        <v>28</v>
      </c>
      <c r="B753" s="203" t="s">
        <v>1102</v>
      </c>
      <c r="C753" s="203" t="s">
        <v>142</v>
      </c>
      <c r="D753" s="133" t="s">
        <v>1076</v>
      </c>
      <c r="E753" s="135" t="s">
        <v>44</v>
      </c>
      <c r="F753" s="135"/>
      <c r="G753" s="135"/>
      <c r="H753" s="135"/>
      <c r="I753" s="135"/>
      <c r="J753" s="135"/>
      <c r="K753" s="135"/>
      <c r="L753" s="135"/>
      <c r="M753" s="133"/>
      <c r="N753" s="133"/>
      <c r="O753" s="162"/>
      <c r="Q753" s="105"/>
      <c r="R753" s="105"/>
      <c r="S753" s="105"/>
      <c r="T753" s="105"/>
      <c r="U753" s="105"/>
      <c r="V753" s="105"/>
      <c r="W753" s="105"/>
    </row>
    <row r="754" customFormat="false" ht="12" hidden="false" customHeight="false" outlineLevel="0" collapsed="false">
      <c r="A754" s="130" t="n">
        <f aca="false">A753+1</f>
        <v>29</v>
      </c>
      <c r="B754" s="203" t="s">
        <v>1103</v>
      </c>
      <c r="C754" s="203" t="s">
        <v>291</v>
      </c>
      <c r="D754" s="133" t="s">
        <v>1076</v>
      </c>
      <c r="E754" s="135" t="s">
        <v>44</v>
      </c>
      <c r="F754" s="135"/>
      <c r="G754" s="135"/>
      <c r="H754" s="135"/>
      <c r="I754" s="135"/>
      <c r="J754" s="135"/>
      <c r="K754" s="135"/>
      <c r="L754" s="135"/>
      <c r="M754" s="133"/>
      <c r="N754" s="133"/>
      <c r="O754" s="162"/>
      <c r="Q754" s="105" t="n">
        <v>1</v>
      </c>
      <c r="R754" s="105"/>
      <c r="S754" s="105"/>
      <c r="T754" s="105"/>
      <c r="U754" s="105"/>
      <c r="V754" s="105"/>
      <c r="W754" s="105"/>
    </row>
    <row r="755" customFormat="false" ht="12" hidden="false" customHeight="false" outlineLevel="0" collapsed="false">
      <c r="A755" s="130" t="n">
        <f aca="false">A754+1</f>
        <v>30</v>
      </c>
      <c r="B755" s="203" t="s">
        <v>1104</v>
      </c>
      <c r="C755" s="203" t="s">
        <v>291</v>
      </c>
      <c r="D755" s="133" t="s">
        <v>1076</v>
      </c>
      <c r="E755" s="135" t="s">
        <v>44</v>
      </c>
      <c r="F755" s="135"/>
      <c r="G755" s="135"/>
      <c r="H755" s="135"/>
      <c r="I755" s="135"/>
      <c r="J755" s="135"/>
      <c r="K755" s="135"/>
      <c r="L755" s="135"/>
      <c r="M755" s="133"/>
      <c r="N755" s="133"/>
      <c r="O755" s="162"/>
      <c r="Q755" s="105" t="n">
        <v>1</v>
      </c>
      <c r="R755" s="105"/>
      <c r="S755" s="105"/>
      <c r="T755" s="105"/>
      <c r="U755" s="105"/>
      <c r="V755" s="105"/>
      <c r="W755" s="105"/>
    </row>
    <row r="756" customFormat="false" ht="12" hidden="false" customHeight="false" outlineLevel="0" collapsed="false">
      <c r="A756" s="130" t="n">
        <f aca="false">A755+1</f>
        <v>31</v>
      </c>
      <c r="B756" s="203" t="s">
        <v>1105</v>
      </c>
      <c r="C756" s="203" t="s">
        <v>291</v>
      </c>
      <c r="D756" s="133" t="s">
        <v>1076</v>
      </c>
      <c r="E756" s="135" t="s">
        <v>44</v>
      </c>
      <c r="F756" s="135"/>
      <c r="G756" s="135"/>
      <c r="H756" s="135"/>
      <c r="I756" s="135"/>
      <c r="J756" s="135"/>
      <c r="K756" s="135"/>
      <c r="L756" s="135"/>
      <c r="M756" s="133"/>
      <c r="N756" s="133"/>
      <c r="O756" s="162"/>
      <c r="Q756" s="105" t="n">
        <v>1</v>
      </c>
      <c r="R756" s="105"/>
      <c r="S756" s="105"/>
      <c r="T756" s="105"/>
      <c r="U756" s="105"/>
      <c r="V756" s="105"/>
      <c r="W756" s="105"/>
    </row>
    <row r="757" customFormat="false" ht="12" hidden="false" customHeight="false" outlineLevel="0" collapsed="false">
      <c r="A757" s="130" t="n">
        <f aca="false">A756+1</f>
        <v>32</v>
      </c>
      <c r="B757" s="203" t="s">
        <v>1106</v>
      </c>
      <c r="C757" s="203" t="s">
        <v>291</v>
      </c>
      <c r="D757" s="133" t="s">
        <v>1076</v>
      </c>
      <c r="E757" s="135" t="s">
        <v>44</v>
      </c>
      <c r="F757" s="135"/>
      <c r="G757" s="135"/>
      <c r="H757" s="135"/>
      <c r="I757" s="135"/>
      <c r="J757" s="135"/>
      <c r="K757" s="135"/>
      <c r="L757" s="135"/>
      <c r="M757" s="133"/>
      <c r="N757" s="133"/>
      <c r="O757" s="162"/>
      <c r="Q757" s="105" t="n">
        <v>1</v>
      </c>
      <c r="R757" s="105"/>
      <c r="S757" s="105"/>
      <c r="T757" s="105"/>
      <c r="U757" s="105"/>
      <c r="V757" s="105"/>
      <c r="W757" s="105"/>
    </row>
    <row r="758" customFormat="false" ht="12" hidden="false" customHeight="false" outlineLevel="0" collapsed="false">
      <c r="A758" s="130" t="n">
        <f aca="false">A757+1</f>
        <v>33</v>
      </c>
      <c r="B758" s="203" t="s">
        <v>1107</v>
      </c>
      <c r="C758" s="203" t="s">
        <v>291</v>
      </c>
      <c r="D758" s="133" t="s">
        <v>1076</v>
      </c>
      <c r="E758" s="135" t="s">
        <v>44</v>
      </c>
      <c r="F758" s="135"/>
      <c r="G758" s="135"/>
      <c r="H758" s="135"/>
      <c r="I758" s="135"/>
      <c r="J758" s="135"/>
      <c r="K758" s="135"/>
      <c r="L758" s="135"/>
      <c r="M758" s="133"/>
      <c r="N758" s="133"/>
      <c r="O758" s="162"/>
      <c r="Q758" s="148" t="n">
        <v>1</v>
      </c>
      <c r="R758" s="148"/>
      <c r="S758" s="148"/>
      <c r="T758" s="148"/>
      <c r="U758" s="105"/>
      <c r="V758" s="105"/>
      <c r="W758" s="105"/>
    </row>
    <row r="759" customFormat="false" ht="12" hidden="false" customHeight="false" outlineLevel="0" collapsed="false">
      <c r="A759" s="130" t="n">
        <f aca="false">A758+1</f>
        <v>34</v>
      </c>
      <c r="B759" s="203" t="s">
        <v>1108</v>
      </c>
      <c r="C759" s="203" t="s">
        <v>291</v>
      </c>
      <c r="D759" s="133" t="s">
        <v>1076</v>
      </c>
      <c r="E759" s="135" t="s">
        <v>44</v>
      </c>
      <c r="F759" s="135"/>
      <c r="G759" s="135"/>
      <c r="H759" s="135"/>
      <c r="I759" s="135"/>
      <c r="J759" s="135"/>
      <c r="K759" s="135"/>
      <c r="L759" s="135"/>
      <c r="M759" s="133"/>
      <c r="N759" s="133"/>
      <c r="O759" s="162"/>
      <c r="P759" s="108"/>
      <c r="Q759" s="105" t="n">
        <v>1</v>
      </c>
      <c r="R759" s="105"/>
      <c r="S759" s="105"/>
      <c r="T759" s="105"/>
      <c r="U759" s="105"/>
      <c r="V759" s="105"/>
      <c r="W759" s="105"/>
    </row>
    <row r="760" customFormat="false" ht="12" hidden="false" customHeight="false" outlineLevel="0" collapsed="false">
      <c r="A760" s="130"/>
      <c r="B760" s="133"/>
      <c r="C760" s="149"/>
      <c r="D760" s="139"/>
      <c r="E760" s="128" t="n">
        <f aca="false">COUNTA(E726:E759)</f>
        <v>34</v>
      </c>
      <c r="F760" s="128" t="n">
        <f aca="false">COUNTA(F726:F759)</f>
        <v>1</v>
      </c>
      <c r="G760" s="128" t="n">
        <f aca="false">COUNTA(G726:G759)</f>
        <v>0</v>
      </c>
      <c r="H760" s="128" t="n">
        <f aca="false">COUNTA(H726:H759)</f>
        <v>0</v>
      </c>
      <c r="I760" s="128" t="n">
        <f aca="false">COUNTA(I726:I759)</f>
        <v>0</v>
      </c>
      <c r="J760" s="128" t="n">
        <f aca="false">COUNTA(J726:J759)</f>
        <v>0</v>
      </c>
      <c r="K760" s="128" t="n">
        <f aca="false">COUNTA(K726:K759)</f>
        <v>0</v>
      </c>
      <c r="L760" s="128" t="n">
        <f aca="false">COUNTA(L726:L759)</f>
        <v>0</v>
      </c>
      <c r="M760" s="133"/>
      <c r="N760" s="149"/>
      <c r="O760" s="137"/>
      <c r="P760" s="141"/>
      <c r="Q760" s="152" t="n">
        <f aca="false">SUM(Q726:Q759)</f>
        <v>33</v>
      </c>
      <c r="R760" s="152" t="n">
        <f aca="false">SUM(R726:R759)</f>
        <v>1</v>
      </c>
      <c r="S760" s="152" t="n">
        <f aca="false">SUM(S726:S759)</f>
        <v>0</v>
      </c>
      <c r="T760" s="152" t="n">
        <f aca="false">SUM(T726:T759)</f>
        <v>0</v>
      </c>
      <c r="U760" s="152" t="n">
        <f aca="false">SUM(U726:U759)</f>
        <v>0</v>
      </c>
      <c r="V760" s="152" t="n">
        <f aca="false">SUM(V726:V759)</f>
        <v>0</v>
      </c>
      <c r="W760" s="105"/>
    </row>
    <row r="761" customFormat="false" ht="12" hidden="false" customHeight="false" outlineLevel="0" collapsed="false">
      <c r="A761" s="130" t="n">
        <f aca="false">A760+1</f>
        <v>1</v>
      </c>
      <c r="B761" s="273" t="s">
        <v>1109</v>
      </c>
      <c r="C761" s="133" t="s">
        <v>132</v>
      </c>
      <c r="D761" s="133" t="s">
        <v>1110</v>
      </c>
      <c r="E761" s="135" t="s">
        <v>44</v>
      </c>
      <c r="F761" s="135" t="s">
        <v>44</v>
      </c>
      <c r="G761" s="135"/>
      <c r="H761" s="135"/>
      <c r="I761" s="135"/>
      <c r="J761" s="135"/>
      <c r="K761" s="135" t="s">
        <v>44</v>
      </c>
      <c r="L761" s="135"/>
      <c r="M761" s="273" t="s">
        <v>1111</v>
      </c>
      <c r="N761" s="161" t="s">
        <v>164</v>
      </c>
      <c r="O761" s="162"/>
      <c r="Q761" s="105" t="n">
        <v>1</v>
      </c>
      <c r="R761" s="105" t="n">
        <v>1</v>
      </c>
      <c r="S761" s="105"/>
      <c r="T761" s="105"/>
      <c r="U761" s="105"/>
      <c r="V761" s="105"/>
      <c r="W761" s="105"/>
    </row>
    <row r="762" customFormat="false" ht="12" hidden="false" customHeight="false" outlineLevel="0" collapsed="false">
      <c r="A762" s="130" t="n">
        <f aca="false">A761+1</f>
        <v>2</v>
      </c>
      <c r="B762" s="273" t="s">
        <v>1112</v>
      </c>
      <c r="C762" s="133" t="s">
        <v>301</v>
      </c>
      <c r="D762" s="133" t="s">
        <v>1110</v>
      </c>
      <c r="E762" s="135" t="s">
        <v>44</v>
      </c>
      <c r="F762" s="135" t="s">
        <v>44</v>
      </c>
      <c r="G762" s="135"/>
      <c r="H762" s="135"/>
      <c r="I762" s="135"/>
      <c r="J762" s="135"/>
      <c r="K762" s="135"/>
      <c r="L762" s="135"/>
      <c r="M762" s="273" t="s">
        <v>1113</v>
      </c>
      <c r="N762" s="161" t="s">
        <v>164</v>
      </c>
      <c r="O762" s="162"/>
      <c r="Q762" s="105" t="n">
        <v>1</v>
      </c>
      <c r="R762" s="105"/>
      <c r="S762" s="105"/>
      <c r="T762" s="105"/>
      <c r="U762" s="105"/>
      <c r="V762" s="105"/>
      <c r="W762" s="105"/>
    </row>
    <row r="763" customFormat="false" ht="12" hidden="false" customHeight="false" outlineLevel="0" collapsed="false">
      <c r="A763" s="130" t="n">
        <f aca="false">A762+1</f>
        <v>3</v>
      </c>
      <c r="B763" s="144" t="s">
        <v>1114</v>
      </c>
      <c r="C763" s="133" t="s">
        <v>301</v>
      </c>
      <c r="D763" s="133" t="s">
        <v>1110</v>
      </c>
      <c r="E763" s="135" t="s">
        <v>44</v>
      </c>
      <c r="F763" s="135" t="s">
        <v>44</v>
      </c>
      <c r="G763" s="135" t="s">
        <v>44</v>
      </c>
      <c r="H763" s="135"/>
      <c r="I763" s="135"/>
      <c r="J763" s="135"/>
      <c r="K763" s="135"/>
      <c r="L763" s="135"/>
      <c r="M763" s="273" t="s">
        <v>1115</v>
      </c>
      <c r="N763" s="161" t="s">
        <v>164</v>
      </c>
      <c r="O763" s="162"/>
      <c r="Q763" s="105" t="n">
        <v>1</v>
      </c>
      <c r="R763" s="105"/>
      <c r="S763" s="105"/>
      <c r="T763" s="105"/>
      <c r="U763" s="105"/>
      <c r="V763" s="105"/>
      <c r="W763" s="105"/>
    </row>
    <row r="764" customFormat="false" ht="12" hidden="false" customHeight="false" outlineLevel="0" collapsed="false">
      <c r="A764" s="130" t="n">
        <f aca="false">A763+1</f>
        <v>4</v>
      </c>
      <c r="B764" s="273" t="s">
        <v>1116</v>
      </c>
      <c r="C764" s="133" t="s">
        <v>142</v>
      </c>
      <c r="D764" s="133" t="s">
        <v>1110</v>
      </c>
      <c r="E764" s="135" t="s">
        <v>44</v>
      </c>
      <c r="F764" s="135"/>
      <c r="G764" s="135"/>
      <c r="H764" s="135"/>
      <c r="I764" s="135"/>
      <c r="J764" s="135"/>
      <c r="K764" s="135"/>
      <c r="L764" s="135"/>
      <c r="M764" s="273"/>
      <c r="N764" s="172"/>
      <c r="O764" s="162"/>
      <c r="Q764" s="105" t="n">
        <v>1</v>
      </c>
      <c r="R764" s="105"/>
      <c r="S764" s="105"/>
      <c r="T764" s="105"/>
      <c r="U764" s="105"/>
      <c r="V764" s="105"/>
      <c r="W764" s="105"/>
    </row>
    <row r="765" customFormat="false" ht="12" hidden="false" customHeight="false" outlineLevel="0" collapsed="false">
      <c r="A765" s="130" t="n">
        <f aca="false">A764+1</f>
        <v>5</v>
      </c>
      <c r="B765" s="273" t="s">
        <v>1117</v>
      </c>
      <c r="C765" s="133" t="s">
        <v>142</v>
      </c>
      <c r="D765" s="133" t="s">
        <v>1110</v>
      </c>
      <c r="E765" s="135" t="s">
        <v>44</v>
      </c>
      <c r="F765" s="135"/>
      <c r="G765" s="135"/>
      <c r="H765" s="135"/>
      <c r="I765" s="135"/>
      <c r="J765" s="135"/>
      <c r="K765" s="135"/>
      <c r="L765" s="135"/>
      <c r="M765" s="273"/>
      <c r="N765" s="133"/>
      <c r="O765" s="162"/>
      <c r="Q765" s="105" t="n">
        <v>1</v>
      </c>
      <c r="R765" s="105"/>
      <c r="S765" s="105"/>
      <c r="T765" s="105"/>
      <c r="U765" s="105"/>
      <c r="V765" s="105"/>
      <c r="W765" s="105"/>
    </row>
    <row r="766" customFormat="false" ht="12" hidden="false" customHeight="false" outlineLevel="0" collapsed="false">
      <c r="A766" s="130" t="n">
        <f aca="false">A765+1</f>
        <v>6</v>
      </c>
      <c r="B766" s="273" t="s">
        <v>1118</v>
      </c>
      <c r="C766" s="133" t="s">
        <v>142</v>
      </c>
      <c r="D766" s="133" t="s">
        <v>1110</v>
      </c>
      <c r="E766" s="135" t="s">
        <v>44</v>
      </c>
      <c r="F766" s="135" t="s">
        <v>44</v>
      </c>
      <c r="G766" s="135"/>
      <c r="H766" s="135"/>
      <c r="I766" s="135"/>
      <c r="J766" s="135"/>
      <c r="K766" s="135"/>
      <c r="L766" s="135"/>
      <c r="M766" s="273" t="s">
        <v>1119</v>
      </c>
      <c r="N766" s="161" t="s">
        <v>164</v>
      </c>
      <c r="O766" s="162"/>
      <c r="Q766" s="105" t="n">
        <v>1</v>
      </c>
      <c r="R766" s="105" t="n">
        <v>1</v>
      </c>
      <c r="S766" s="105"/>
      <c r="T766" s="105"/>
      <c r="U766" s="105"/>
      <c r="V766" s="105"/>
      <c r="W766" s="105"/>
    </row>
    <row r="767" customFormat="false" ht="12" hidden="false" customHeight="false" outlineLevel="0" collapsed="false">
      <c r="A767" s="130" t="n">
        <f aca="false">A766+1</f>
        <v>7</v>
      </c>
      <c r="B767" s="273" t="s">
        <v>1120</v>
      </c>
      <c r="C767" s="133" t="s">
        <v>142</v>
      </c>
      <c r="D767" s="133" t="s">
        <v>1110</v>
      </c>
      <c r="E767" s="135" t="s">
        <v>44</v>
      </c>
      <c r="F767" s="135"/>
      <c r="G767" s="135"/>
      <c r="H767" s="135"/>
      <c r="I767" s="135"/>
      <c r="J767" s="135"/>
      <c r="K767" s="135"/>
      <c r="L767" s="135"/>
      <c r="M767" s="273"/>
      <c r="N767" s="133"/>
      <c r="O767" s="162"/>
      <c r="Q767" s="105" t="n">
        <v>1</v>
      </c>
      <c r="R767" s="105"/>
      <c r="S767" s="105"/>
      <c r="T767" s="105"/>
      <c r="U767" s="105"/>
      <c r="V767" s="105"/>
      <c r="W767" s="105"/>
    </row>
    <row r="768" customFormat="false" ht="12" hidden="false" customHeight="false" outlineLevel="0" collapsed="false">
      <c r="A768" s="130" t="n">
        <f aca="false">A767+1</f>
        <v>8</v>
      </c>
      <c r="B768" s="273" t="s">
        <v>1121</v>
      </c>
      <c r="C768" s="133" t="s">
        <v>142</v>
      </c>
      <c r="D768" s="133" t="s">
        <v>1110</v>
      </c>
      <c r="E768" s="135" t="s">
        <v>44</v>
      </c>
      <c r="F768" s="135"/>
      <c r="G768" s="135"/>
      <c r="H768" s="135"/>
      <c r="I768" s="135"/>
      <c r="J768" s="135"/>
      <c r="K768" s="135"/>
      <c r="L768" s="135"/>
      <c r="M768" s="273"/>
      <c r="N768" s="133"/>
      <c r="O768" s="162"/>
      <c r="Q768" s="105" t="n">
        <v>1</v>
      </c>
      <c r="R768" s="105"/>
      <c r="S768" s="105"/>
      <c r="T768" s="105"/>
      <c r="U768" s="105"/>
      <c r="V768" s="105"/>
      <c r="W768" s="105"/>
    </row>
    <row r="769" customFormat="false" ht="12" hidden="false" customHeight="false" outlineLevel="0" collapsed="false">
      <c r="A769" s="130" t="n">
        <f aca="false">A768+1</f>
        <v>9</v>
      </c>
      <c r="B769" s="273" t="s">
        <v>1122</v>
      </c>
      <c r="C769" s="133" t="s">
        <v>142</v>
      </c>
      <c r="D769" s="133" t="s">
        <v>1110</v>
      </c>
      <c r="E769" s="135" t="s">
        <v>44</v>
      </c>
      <c r="F769" s="135"/>
      <c r="G769" s="135"/>
      <c r="H769" s="135"/>
      <c r="I769" s="135"/>
      <c r="J769" s="135"/>
      <c r="K769" s="135"/>
      <c r="L769" s="135"/>
      <c r="M769" s="273"/>
      <c r="N769" s="133"/>
      <c r="O769" s="162"/>
      <c r="Q769" s="105"/>
      <c r="R769" s="105"/>
      <c r="S769" s="105"/>
      <c r="T769" s="105"/>
      <c r="U769" s="105"/>
      <c r="V769" s="105"/>
      <c r="W769" s="105"/>
    </row>
    <row r="770" customFormat="false" ht="12" hidden="false" customHeight="false" outlineLevel="0" collapsed="false">
      <c r="A770" s="130" t="n">
        <f aca="false">A769+1</f>
        <v>10</v>
      </c>
      <c r="B770" s="273" t="s">
        <v>1123</v>
      </c>
      <c r="C770" s="133" t="s">
        <v>142</v>
      </c>
      <c r="D770" s="133" t="s">
        <v>1110</v>
      </c>
      <c r="E770" s="135" t="s">
        <v>44</v>
      </c>
      <c r="F770" s="135" t="s">
        <v>44</v>
      </c>
      <c r="G770" s="135"/>
      <c r="H770" s="135"/>
      <c r="I770" s="135"/>
      <c r="J770" s="135"/>
      <c r="K770" s="135"/>
      <c r="L770" s="135"/>
      <c r="M770" s="273" t="s">
        <v>1124</v>
      </c>
      <c r="N770" s="161" t="s">
        <v>164</v>
      </c>
      <c r="O770" s="137"/>
      <c r="Q770" s="105" t="n">
        <v>1</v>
      </c>
      <c r="R770" s="105" t="n">
        <v>1</v>
      </c>
      <c r="S770" s="105"/>
      <c r="T770" s="105"/>
      <c r="U770" s="105"/>
      <c r="V770" s="105"/>
      <c r="W770" s="105"/>
    </row>
    <row r="771" customFormat="false" ht="12" hidden="false" customHeight="false" outlineLevel="0" collapsed="false">
      <c r="A771" s="130" t="n">
        <f aca="false">A770+1</f>
        <v>11</v>
      </c>
      <c r="B771" s="273" t="s">
        <v>1125</v>
      </c>
      <c r="C771" s="133" t="s">
        <v>142</v>
      </c>
      <c r="D771" s="133" t="s">
        <v>1110</v>
      </c>
      <c r="E771" s="135" t="s">
        <v>44</v>
      </c>
      <c r="F771" s="135"/>
      <c r="G771" s="135"/>
      <c r="H771" s="135"/>
      <c r="I771" s="135"/>
      <c r="J771" s="135"/>
      <c r="K771" s="135"/>
      <c r="L771" s="135"/>
      <c r="M771" s="273"/>
      <c r="N771" s="172"/>
      <c r="O771" s="137"/>
      <c r="Q771" s="105" t="n">
        <v>1</v>
      </c>
      <c r="R771" s="105"/>
      <c r="S771" s="105"/>
      <c r="T771" s="105"/>
      <c r="U771" s="105"/>
      <c r="V771" s="105"/>
      <c r="W771" s="105"/>
    </row>
    <row r="772" customFormat="false" ht="12" hidden="false" customHeight="false" outlineLevel="0" collapsed="false">
      <c r="A772" s="130" t="n">
        <f aca="false">A771+1</f>
        <v>12</v>
      </c>
      <c r="B772" s="273" t="s">
        <v>1126</v>
      </c>
      <c r="C772" s="133" t="s">
        <v>142</v>
      </c>
      <c r="D772" s="133" t="s">
        <v>1110</v>
      </c>
      <c r="E772" s="135" t="s">
        <v>44</v>
      </c>
      <c r="F772" s="135"/>
      <c r="G772" s="135"/>
      <c r="H772" s="135"/>
      <c r="I772" s="135"/>
      <c r="J772" s="135"/>
      <c r="K772" s="135"/>
      <c r="L772" s="135"/>
      <c r="M772" s="273"/>
      <c r="N772" s="133"/>
      <c r="O772" s="137"/>
      <c r="Q772" s="105" t="n">
        <v>1</v>
      </c>
      <c r="R772" s="105"/>
      <c r="S772" s="105"/>
      <c r="T772" s="105"/>
      <c r="U772" s="105"/>
      <c r="V772" s="105"/>
      <c r="W772" s="105"/>
    </row>
    <row r="773" customFormat="false" ht="12" hidden="false" customHeight="false" outlineLevel="0" collapsed="false">
      <c r="A773" s="130" t="n">
        <f aca="false">A772+1</f>
        <v>13</v>
      </c>
      <c r="B773" s="273" t="s">
        <v>1127</v>
      </c>
      <c r="C773" s="133" t="s">
        <v>142</v>
      </c>
      <c r="D773" s="133" t="s">
        <v>1110</v>
      </c>
      <c r="E773" s="135" t="s">
        <v>44</v>
      </c>
      <c r="F773" s="135"/>
      <c r="G773" s="135"/>
      <c r="H773" s="135"/>
      <c r="I773" s="135"/>
      <c r="J773" s="135"/>
      <c r="K773" s="135"/>
      <c r="L773" s="135"/>
      <c r="M773" s="273"/>
      <c r="N773" s="133"/>
      <c r="O773" s="137"/>
      <c r="Q773" s="105" t="n">
        <v>1</v>
      </c>
      <c r="R773" s="105"/>
      <c r="S773" s="105"/>
      <c r="T773" s="105"/>
      <c r="U773" s="105"/>
      <c r="V773" s="105"/>
      <c r="W773" s="105"/>
    </row>
    <row r="774" customFormat="false" ht="12" hidden="false" customHeight="false" outlineLevel="0" collapsed="false">
      <c r="A774" s="130" t="n">
        <f aca="false">A773+1</f>
        <v>14</v>
      </c>
      <c r="B774" s="273" t="s">
        <v>1128</v>
      </c>
      <c r="C774" s="133" t="s">
        <v>142</v>
      </c>
      <c r="D774" s="133" t="s">
        <v>1110</v>
      </c>
      <c r="E774" s="135" t="s">
        <v>44</v>
      </c>
      <c r="F774" s="135"/>
      <c r="G774" s="135"/>
      <c r="H774" s="135"/>
      <c r="I774" s="135"/>
      <c r="J774" s="135"/>
      <c r="K774" s="135"/>
      <c r="L774" s="135"/>
      <c r="M774" s="273"/>
      <c r="N774" s="133"/>
      <c r="O774" s="137"/>
      <c r="Q774" s="105" t="n">
        <v>1</v>
      </c>
      <c r="R774" s="105"/>
      <c r="S774" s="105"/>
      <c r="T774" s="105"/>
      <c r="U774" s="105"/>
      <c r="V774" s="105"/>
      <c r="W774" s="105"/>
    </row>
    <row r="775" customFormat="false" ht="12" hidden="false" customHeight="false" outlineLevel="0" collapsed="false">
      <c r="A775" s="130" t="n">
        <f aca="false">A774+1</f>
        <v>15</v>
      </c>
      <c r="B775" s="273" t="s">
        <v>1129</v>
      </c>
      <c r="C775" s="133" t="s">
        <v>142</v>
      </c>
      <c r="D775" s="133" t="s">
        <v>1110</v>
      </c>
      <c r="E775" s="135" t="s">
        <v>44</v>
      </c>
      <c r="F775" s="135"/>
      <c r="G775" s="135"/>
      <c r="H775" s="135"/>
      <c r="I775" s="135"/>
      <c r="J775" s="135"/>
      <c r="K775" s="135"/>
      <c r="L775" s="135"/>
      <c r="M775" s="273"/>
      <c r="N775" s="133"/>
      <c r="O775" s="137"/>
      <c r="Q775" s="105" t="n">
        <v>1</v>
      </c>
      <c r="R775" s="105"/>
      <c r="S775" s="105"/>
      <c r="T775" s="105"/>
      <c r="U775" s="105"/>
      <c r="V775" s="105"/>
      <c r="W775" s="105"/>
    </row>
    <row r="776" customFormat="false" ht="12" hidden="false" customHeight="false" outlineLevel="0" collapsed="false">
      <c r="A776" s="130" t="n">
        <f aca="false">A775+1</f>
        <v>16</v>
      </c>
      <c r="B776" s="273" t="s">
        <v>1130</v>
      </c>
      <c r="C776" s="133" t="s">
        <v>142</v>
      </c>
      <c r="D776" s="133" t="s">
        <v>1110</v>
      </c>
      <c r="E776" s="135" t="s">
        <v>44</v>
      </c>
      <c r="F776" s="135"/>
      <c r="G776" s="135"/>
      <c r="H776" s="135"/>
      <c r="I776" s="135"/>
      <c r="J776" s="135"/>
      <c r="K776" s="135"/>
      <c r="L776" s="135"/>
      <c r="M776" s="273"/>
      <c r="N776" s="133"/>
      <c r="O776" s="137"/>
      <c r="Q776" s="105" t="n">
        <v>1</v>
      </c>
      <c r="R776" s="105"/>
      <c r="S776" s="105"/>
      <c r="T776" s="105"/>
      <c r="U776" s="105"/>
      <c r="V776" s="105"/>
      <c r="W776" s="105"/>
    </row>
    <row r="777" customFormat="false" ht="12" hidden="false" customHeight="false" outlineLevel="0" collapsed="false">
      <c r="A777" s="130" t="n">
        <f aca="false">A776+1</f>
        <v>17</v>
      </c>
      <c r="B777" s="273" t="s">
        <v>1131</v>
      </c>
      <c r="C777" s="133" t="s">
        <v>142</v>
      </c>
      <c r="D777" s="133" t="s">
        <v>1110</v>
      </c>
      <c r="E777" s="135" t="s">
        <v>44</v>
      </c>
      <c r="F777" s="135" t="s">
        <v>44</v>
      </c>
      <c r="G777" s="135"/>
      <c r="H777" s="135"/>
      <c r="I777" s="135"/>
      <c r="J777" s="135"/>
      <c r="K777" s="135"/>
      <c r="L777" s="135"/>
      <c r="M777" s="273" t="s">
        <v>1132</v>
      </c>
      <c r="N777" s="161" t="s">
        <v>164</v>
      </c>
      <c r="O777" s="137"/>
      <c r="Q777" s="105" t="n">
        <v>1</v>
      </c>
      <c r="R777" s="105" t="n">
        <v>1</v>
      </c>
      <c r="S777" s="105"/>
      <c r="T777" s="105"/>
      <c r="U777" s="105"/>
      <c r="V777" s="105"/>
      <c r="W777" s="105"/>
    </row>
    <row r="778" customFormat="false" ht="12" hidden="false" customHeight="false" outlineLevel="0" collapsed="false">
      <c r="A778" s="130" t="n">
        <f aca="false">A777+1</f>
        <v>18</v>
      </c>
      <c r="B778" s="273" t="s">
        <v>1133</v>
      </c>
      <c r="C778" s="133" t="s">
        <v>142</v>
      </c>
      <c r="D778" s="133" t="s">
        <v>1110</v>
      </c>
      <c r="E778" s="135" t="s">
        <v>44</v>
      </c>
      <c r="F778" s="135" t="s">
        <v>44</v>
      </c>
      <c r="G778" s="135"/>
      <c r="H778" s="135"/>
      <c r="I778" s="135"/>
      <c r="J778" s="135"/>
      <c r="K778" s="135"/>
      <c r="L778" s="135"/>
      <c r="M778" s="273" t="s">
        <v>1134</v>
      </c>
      <c r="N778" s="161" t="s">
        <v>164</v>
      </c>
      <c r="O778" s="137"/>
      <c r="Q778" s="105" t="n">
        <v>1</v>
      </c>
      <c r="R778" s="105" t="n">
        <v>1</v>
      </c>
      <c r="S778" s="105"/>
      <c r="T778" s="105"/>
      <c r="U778" s="105"/>
      <c r="V778" s="105"/>
      <c r="W778" s="105"/>
    </row>
    <row r="779" customFormat="false" ht="12" hidden="false" customHeight="false" outlineLevel="0" collapsed="false">
      <c r="A779" s="130" t="n">
        <f aca="false">A778+1</f>
        <v>19</v>
      </c>
      <c r="B779" s="273" t="s">
        <v>1135</v>
      </c>
      <c r="C779" s="133" t="s">
        <v>142</v>
      </c>
      <c r="D779" s="133" t="s">
        <v>1110</v>
      </c>
      <c r="E779" s="135" t="s">
        <v>44</v>
      </c>
      <c r="F779" s="135"/>
      <c r="G779" s="135"/>
      <c r="H779" s="135"/>
      <c r="I779" s="135"/>
      <c r="J779" s="135"/>
      <c r="K779" s="135"/>
      <c r="L779" s="135"/>
      <c r="M779" s="273"/>
      <c r="N779" s="150"/>
      <c r="O779" s="137"/>
      <c r="Q779" s="105" t="n">
        <v>1</v>
      </c>
      <c r="R779" s="105"/>
      <c r="S779" s="105"/>
      <c r="T779" s="105"/>
      <c r="U779" s="105"/>
      <c r="V779" s="105"/>
      <c r="W779" s="105"/>
    </row>
    <row r="780" customFormat="false" ht="12" hidden="false" customHeight="false" outlineLevel="0" collapsed="false">
      <c r="A780" s="130" t="n">
        <f aca="false">A779+1</f>
        <v>20</v>
      </c>
      <c r="B780" s="273" t="s">
        <v>1136</v>
      </c>
      <c r="C780" s="133" t="s">
        <v>142</v>
      </c>
      <c r="D780" s="133" t="s">
        <v>1110</v>
      </c>
      <c r="E780" s="135" t="s">
        <v>44</v>
      </c>
      <c r="F780" s="135"/>
      <c r="G780" s="135"/>
      <c r="H780" s="135"/>
      <c r="I780" s="135"/>
      <c r="J780" s="135"/>
      <c r="K780" s="135"/>
      <c r="L780" s="135"/>
      <c r="M780" s="273"/>
      <c r="N780" s="172"/>
      <c r="O780" s="137"/>
      <c r="Q780" s="105" t="n">
        <v>1</v>
      </c>
      <c r="R780" s="105"/>
      <c r="S780" s="105"/>
      <c r="T780" s="105"/>
      <c r="U780" s="105"/>
      <c r="V780" s="105"/>
      <c r="W780" s="105"/>
    </row>
    <row r="781" customFormat="false" ht="12" hidden="false" customHeight="false" outlineLevel="0" collapsed="false">
      <c r="A781" s="130" t="n">
        <f aca="false">A780+1</f>
        <v>21</v>
      </c>
      <c r="B781" s="273" t="s">
        <v>1137</v>
      </c>
      <c r="C781" s="133" t="s">
        <v>142</v>
      </c>
      <c r="D781" s="133" t="s">
        <v>1110</v>
      </c>
      <c r="E781" s="135" t="s">
        <v>44</v>
      </c>
      <c r="F781" s="135"/>
      <c r="G781" s="135"/>
      <c r="H781" s="135"/>
      <c r="I781" s="135"/>
      <c r="J781" s="135"/>
      <c r="K781" s="135"/>
      <c r="L781" s="135"/>
      <c r="M781" s="273"/>
      <c r="N781" s="133"/>
      <c r="O781" s="137"/>
      <c r="P781" s="108"/>
      <c r="Q781" s="105" t="n">
        <v>1</v>
      </c>
      <c r="R781" s="105"/>
      <c r="S781" s="105"/>
      <c r="T781" s="105"/>
      <c r="U781" s="105"/>
      <c r="V781" s="105"/>
      <c r="W781" s="105"/>
    </row>
    <row r="782" customFormat="false" ht="12" hidden="false" customHeight="false" outlineLevel="0" collapsed="false">
      <c r="A782" s="130" t="n">
        <f aca="false">A781+1</f>
        <v>22</v>
      </c>
      <c r="B782" s="273" t="s">
        <v>1138</v>
      </c>
      <c r="C782" s="133" t="s">
        <v>142</v>
      </c>
      <c r="D782" s="133" t="s">
        <v>1110</v>
      </c>
      <c r="E782" s="135" t="s">
        <v>44</v>
      </c>
      <c r="F782" s="135"/>
      <c r="G782" s="135"/>
      <c r="H782" s="135"/>
      <c r="I782" s="135"/>
      <c r="J782" s="135"/>
      <c r="K782" s="135"/>
      <c r="L782" s="135"/>
      <c r="M782" s="273"/>
      <c r="N782" s="133"/>
      <c r="O782" s="137"/>
      <c r="P782" s="108"/>
      <c r="Q782" s="105" t="n">
        <v>1</v>
      </c>
      <c r="R782" s="105"/>
      <c r="S782" s="105"/>
      <c r="T782" s="105"/>
      <c r="U782" s="105"/>
      <c r="V782" s="105"/>
      <c r="W782" s="105"/>
    </row>
    <row r="783" customFormat="false" ht="12" hidden="false" customHeight="false" outlineLevel="0" collapsed="false">
      <c r="A783" s="130" t="n">
        <f aca="false">A782+1</f>
        <v>23</v>
      </c>
      <c r="B783" s="273" t="s">
        <v>1139</v>
      </c>
      <c r="C783" s="133" t="s">
        <v>142</v>
      </c>
      <c r="D783" s="133" t="s">
        <v>1110</v>
      </c>
      <c r="E783" s="135" t="s">
        <v>44</v>
      </c>
      <c r="F783" s="135"/>
      <c r="G783" s="135"/>
      <c r="H783" s="135"/>
      <c r="I783" s="135"/>
      <c r="J783" s="135"/>
      <c r="K783" s="135"/>
      <c r="L783" s="135"/>
      <c r="M783" s="273"/>
      <c r="N783" s="133"/>
      <c r="O783" s="137"/>
      <c r="Q783" s="148" t="n">
        <v>1</v>
      </c>
      <c r="R783" s="148"/>
      <c r="S783" s="148"/>
      <c r="T783" s="148"/>
      <c r="U783" s="105"/>
      <c r="V783" s="105"/>
      <c r="W783" s="105"/>
    </row>
    <row r="784" customFormat="false" ht="12" hidden="false" customHeight="false" outlineLevel="0" collapsed="false">
      <c r="A784" s="130" t="n">
        <f aca="false">A783+1</f>
        <v>24</v>
      </c>
      <c r="B784" s="273" t="s">
        <v>1140</v>
      </c>
      <c r="C784" s="133" t="s">
        <v>142</v>
      </c>
      <c r="D784" s="133" t="s">
        <v>1110</v>
      </c>
      <c r="E784" s="135" t="s">
        <v>44</v>
      </c>
      <c r="F784" s="135"/>
      <c r="G784" s="135"/>
      <c r="H784" s="135"/>
      <c r="I784" s="135"/>
      <c r="J784" s="135"/>
      <c r="K784" s="135"/>
      <c r="L784" s="135"/>
      <c r="M784" s="273"/>
      <c r="N784" s="133"/>
      <c r="O784" s="137"/>
      <c r="Q784" s="105" t="n">
        <v>1</v>
      </c>
      <c r="R784" s="105"/>
      <c r="S784" s="105"/>
      <c r="T784" s="105"/>
      <c r="U784" s="105"/>
      <c r="V784" s="105"/>
      <c r="W784" s="105"/>
    </row>
    <row r="785" customFormat="false" ht="12" hidden="false" customHeight="false" outlineLevel="0" collapsed="false">
      <c r="A785" s="130" t="n">
        <f aca="false">A784+1</f>
        <v>25</v>
      </c>
      <c r="B785" s="273" t="s">
        <v>1141</v>
      </c>
      <c r="C785" s="133" t="s">
        <v>142</v>
      </c>
      <c r="D785" s="133" t="s">
        <v>1110</v>
      </c>
      <c r="E785" s="135" t="s">
        <v>44</v>
      </c>
      <c r="F785" s="135"/>
      <c r="G785" s="135"/>
      <c r="H785" s="135"/>
      <c r="I785" s="135"/>
      <c r="J785" s="135"/>
      <c r="K785" s="135"/>
      <c r="L785" s="135"/>
      <c r="M785" s="273"/>
      <c r="N785" s="133"/>
      <c r="O785" s="137"/>
      <c r="Q785" s="105" t="n">
        <v>1</v>
      </c>
      <c r="R785" s="105"/>
      <c r="S785" s="105"/>
      <c r="T785" s="105"/>
      <c r="U785" s="105"/>
      <c r="V785" s="105"/>
      <c r="W785" s="105"/>
    </row>
    <row r="786" customFormat="false" ht="12" hidden="false" customHeight="false" outlineLevel="0" collapsed="false">
      <c r="A786" s="130" t="n">
        <f aca="false">A785+1</f>
        <v>26</v>
      </c>
      <c r="B786" s="273" t="s">
        <v>1142</v>
      </c>
      <c r="C786" s="133" t="s">
        <v>142</v>
      </c>
      <c r="D786" s="133" t="s">
        <v>1110</v>
      </c>
      <c r="E786" s="135" t="s">
        <v>44</v>
      </c>
      <c r="F786" s="135"/>
      <c r="G786" s="135"/>
      <c r="H786" s="135"/>
      <c r="I786" s="135"/>
      <c r="J786" s="135"/>
      <c r="K786" s="135"/>
      <c r="L786" s="135"/>
      <c r="M786" s="273"/>
      <c r="N786" s="133"/>
      <c r="O786" s="137"/>
      <c r="Q786" s="105" t="n">
        <v>1</v>
      </c>
      <c r="R786" s="105"/>
      <c r="S786" s="105"/>
      <c r="T786" s="105"/>
      <c r="U786" s="105"/>
      <c r="V786" s="105"/>
      <c r="W786" s="105"/>
    </row>
    <row r="787" customFormat="false" ht="12" hidden="false" customHeight="false" outlineLevel="0" collapsed="false">
      <c r="A787" s="130" t="n">
        <f aca="false">A786+1</f>
        <v>27</v>
      </c>
      <c r="B787" s="273" t="s">
        <v>1143</v>
      </c>
      <c r="C787" s="133" t="s">
        <v>142</v>
      </c>
      <c r="D787" s="133" t="s">
        <v>1110</v>
      </c>
      <c r="E787" s="135" t="s">
        <v>44</v>
      </c>
      <c r="F787" s="135" t="s">
        <v>44</v>
      </c>
      <c r="G787" s="135"/>
      <c r="H787" s="135"/>
      <c r="I787" s="135"/>
      <c r="J787" s="135"/>
      <c r="K787" s="135"/>
      <c r="L787" s="135"/>
      <c r="M787" s="273" t="s">
        <v>1144</v>
      </c>
      <c r="N787" s="161" t="s">
        <v>164</v>
      </c>
      <c r="O787" s="137"/>
      <c r="Q787" s="105" t="n">
        <v>1</v>
      </c>
      <c r="R787" s="105" t="n">
        <v>1</v>
      </c>
      <c r="S787" s="105"/>
      <c r="T787" s="105"/>
      <c r="U787" s="105"/>
      <c r="V787" s="105"/>
      <c r="W787" s="105"/>
    </row>
    <row r="788" customFormat="false" ht="12" hidden="false" customHeight="false" outlineLevel="0" collapsed="false">
      <c r="A788" s="130" t="n">
        <f aca="false">A787+1</f>
        <v>28</v>
      </c>
      <c r="B788" s="273" t="s">
        <v>1145</v>
      </c>
      <c r="C788" s="133" t="s">
        <v>142</v>
      </c>
      <c r="D788" s="133" t="s">
        <v>1110</v>
      </c>
      <c r="E788" s="135" t="s">
        <v>44</v>
      </c>
      <c r="F788" s="135"/>
      <c r="G788" s="135"/>
      <c r="H788" s="135"/>
      <c r="I788" s="135"/>
      <c r="J788" s="135"/>
      <c r="K788" s="135"/>
      <c r="L788" s="135"/>
      <c r="M788" s="273"/>
      <c r="N788" s="133"/>
      <c r="O788" s="137"/>
      <c r="Q788" s="105" t="n">
        <v>1</v>
      </c>
      <c r="R788" s="105"/>
      <c r="S788" s="105"/>
      <c r="T788" s="105"/>
      <c r="U788" s="105"/>
      <c r="V788" s="105"/>
      <c r="W788" s="105"/>
    </row>
    <row r="789" customFormat="false" ht="12" hidden="false" customHeight="false" outlineLevel="0" collapsed="false">
      <c r="A789" s="130" t="n">
        <f aca="false">A788+1</f>
        <v>29</v>
      </c>
      <c r="B789" s="273" t="s">
        <v>1146</v>
      </c>
      <c r="C789" s="133" t="s">
        <v>142</v>
      </c>
      <c r="D789" s="133" t="s">
        <v>1110</v>
      </c>
      <c r="E789" s="135" t="s">
        <v>44</v>
      </c>
      <c r="F789" s="135"/>
      <c r="G789" s="135"/>
      <c r="H789" s="135"/>
      <c r="I789" s="135"/>
      <c r="J789" s="135"/>
      <c r="K789" s="135"/>
      <c r="L789" s="135"/>
      <c r="M789" s="273"/>
      <c r="N789" s="172"/>
      <c r="O789" s="137"/>
      <c r="Q789" s="105" t="n">
        <v>1</v>
      </c>
      <c r="R789" s="105"/>
      <c r="S789" s="105"/>
      <c r="T789" s="105"/>
      <c r="U789" s="105"/>
      <c r="V789" s="105"/>
      <c r="W789" s="105"/>
    </row>
    <row r="790" customFormat="false" ht="12" hidden="false" customHeight="false" outlineLevel="0" collapsed="false">
      <c r="A790" s="130" t="n">
        <f aca="false">A789+1</f>
        <v>30</v>
      </c>
      <c r="B790" s="273" t="s">
        <v>1147</v>
      </c>
      <c r="C790" s="133" t="s">
        <v>142</v>
      </c>
      <c r="D790" s="133" t="s">
        <v>1110</v>
      </c>
      <c r="E790" s="135" t="s">
        <v>44</v>
      </c>
      <c r="F790" s="135"/>
      <c r="G790" s="135"/>
      <c r="H790" s="135"/>
      <c r="I790" s="135"/>
      <c r="J790" s="135"/>
      <c r="K790" s="135"/>
      <c r="L790" s="135"/>
      <c r="M790" s="273"/>
      <c r="N790" s="133"/>
      <c r="O790" s="137"/>
      <c r="P790" s="141"/>
      <c r="Q790" s="105" t="n">
        <v>1</v>
      </c>
      <c r="R790" s="105"/>
      <c r="S790" s="105"/>
      <c r="T790" s="105"/>
      <c r="U790" s="105"/>
      <c r="V790" s="105"/>
      <c r="W790" s="105"/>
    </row>
    <row r="791" customFormat="false" ht="12" hidden="false" customHeight="false" outlineLevel="0" collapsed="false">
      <c r="A791" s="130" t="n">
        <f aca="false">A790+1</f>
        <v>31</v>
      </c>
      <c r="B791" s="273" t="s">
        <v>1148</v>
      </c>
      <c r="C791" s="133" t="s">
        <v>142</v>
      </c>
      <c r="D791" s="133" t="s">
        <v>1110</v>
      </c>
      <c r="E791" s="135" t="s">
        <v>44</v>
      </c>
      <c r="F791" s="135"/>
      <c r="G791" s="135"/>
      <c r="H791" s="135"/>
      <c r="I791" s="135"/>
      <c r="J791" s="135"/>
      <c r="K791" s="135"/>
      <c r="L791" s="135"/>
      <c r="M791" s="273"/>
      <c r="N791" s="133"/>
      <c r="O791" s="137"/>
      <c r="P791" s="141"/>
      <c r="Q791" s="105" t="n">
        <v>1</v>
      </c>
      <c r="R791" s="105"/>
      <c r="S791" s="105"/>
      <c r="T791" s="105"/>
      <c r="U791" s="105"/>
      <c r="V791" s="105"/>
      <c r="W791" s="105"/>
    </row>
    <row r="792" customFormat="false" ht="12" hidden="false" customHeight="false" outlineLevel="0" collapsed="false">
      <c r="A792" s="130" t="n">
        <f aca="false">A791+1</f>
        <v>32</v>
      </c>
      <c r="B792" s="273" t="s">
        <v>1149</v>
      </c>
      <c r="C792" s="133" t="s">
        <v>142</v>
      </c>
      <c r="D792" s="133" t="s">
        <v>1110</v>
      </c>
      <c r="E792" s="135" t="s">
        <v>44</v>
      </c>
      <c r="F792" s="135"/>
      <c r="G792" s="135"/>
      <c r="H792" s="135"/>
      <c r="I792" s="135"/>
      <c r="J792" s="135"/>
      <c r="K792" s="135"/>
      <c r="L792" s="135"/>
      <c r="M792" s="273"/>
      <c r="N792" s="133"/>
      <c r="O792" s="137"/>
      <c r="P792" s="141"/>
      <c r="Q792" s="105" t="n">
        <v>1</v>
      </c>
      <c r="R792" s="105"/>
      <c r="S792" s="105"/>
      <c r="T792" s="105"/>
      <c r="U792" s="105"/>
      <c r="V792" s="105"/>
      <c r="W792" s="105"/>
    </row>
    <row r="793" customFormat="false" ht="12" hidden="false" customHeight="false" outlineLevel="0" collapsed="false">
      <c r="A793" s="130" t="n">
        <f aca="false">A792+1</f>
        <v>33</v>
      </c>
      <c r="B793" s="273" t="s">
        <v>1150</v>
      </c>
      <c r="C793" s="133" t="s">
        <v>142</v>
      </c>
      <c r="D793" s="133" t="s">
        <v>1110</v>
      </c>
      <c r="E793" s="135" t="s">
        <v>44</v>
      </c>
      <c r="F793" s="135"/>
      <c r="G793" s="135"/>
      <c r="H793" s="135"/>
      <c r="I793" s="135"/>
      <c r="J793" s="135"/>
      <c r="K793" s="135"/>
      <c r="L793" s="135"/>
      <c r="M793" s="273"/>
      <c r="N793" s="133"/>
      <c r="O793" s="137"/>
      <c r="P793" s="141"/>
      <c r="Q793" s="105" t="n">
        <v>1</v>
      </c>
      <c r="R793" s="105"/>
      <c r="S793" s="105"/>
      <c r="T793" s="105"/>
      <c r="U793" s="105"/>
      <c r="V793" s="105"/>
      <c r="W793" s="105"/>
    </row>
    <row r="794" customFormat="false" ht="12" hidden="false" customHeight="false" outlineLevel="0" collapsed="false">
      <c r="A794" s="130" t="n">
        <f aca="false">A793+1</f>
        <v>34</v>
      </c>
      <c r="B794" s="273" t="s">
        <v>1151</v>
      </c>
      <c r="C794" s="133" t="s">
        <v>142</v>
      </c>
      <c r="D794" s="133" t="s">
        <v>1110</v>
      </c>
      <c r="E794" s="135" t="s">
        <v>44</v>
      </c>
      <c r="F794" s="135" t="s">
        <v>44</v>
      </c>
      <c r="G794" s="135"/>
      <c r="H794" s="135"/>
      <c r="I794" s="135"/>
      <c r="J794" s="135"/>
      <c r="K794" s="135"/>
      <c r="L794" s="135"/>
      <c r="M794" s="273" t="s">
        <v>1152</v>
      </c>
      <c r="N794" s="161" t="s">
        <v>164</v>
      </c>
      <c r="O794" s="137"/>
      <c r="P794" s="141"/>
      <c r="Q794" s="105" t="n">
        <v>1</v>
      </c>
      <c r="R794" s="105" t="n">
        <v>1</v>
      </c>
      <c r="S794" s="105"/>
      <c r="T794" s="105"/>
      <c r="U794" s="105"/>
      <c r="V794" s="105"/>
      <c r="W794" s="105"/>
    </row>
    <row r="795" customFormat="false" ht="12" hidden="false" customHeight="false" outlineLevel="0" collapsed="false">
      <c r="A795" s="130" t="n">
        <f aca="false">A794+1</f>
        <v>35</v>
      </c>
      <c r="B795" s="273" t="s">
        <v>1153</v>
      </c>
      <c r="C795" s="133" t="s">
        <v>142</v>
      </c>
      <c r="D795" s="133" t="s">
        <v>1110</v>
      </c>
      <c r="E795" s="135" t="s">
        <v>44</v>
      </c>
      <c r="F795" s="135"/>
      <c r="G795" s="135"/>
      <c r="H795" s="135"/>
      <c r="I795" s="135"/>
      <c r="J795" s="135"/>
      <c r="K795" s="135"/>
      <c r="L795" s="135"/>
      <c r="M795" s="273"/>
      <c r="N795" s="133"/>
      <c r="O795" s="137"/>
      <c r="P795" s="141"/>
      <c r="Q795" s="105" t="n">
        <v>1</v>
      </c>
      <c r="R795" s="105"/>
      <c r="S795" s="105"/>
      <c r="T795" s="105"/>
      <c r="U795" s="105"/>
      <c r="V795" s="105"/>
      <c r="W795" s="105"/>
    </row>
    <row r="796" customFormat="false" ht="12" hidden="false" customHeight="false" outlineLevel="0" collapsed="false">
      <c r="A796" s="130" t="n">
        <f aca="false">A795+1</f>
        <v>36</v>
      </c>
      <c r="B796" s="273" t="s">
        <v>1154</v>
      </c>
      <c r="C796" s="133" t="s">
        <v>142</v>
      </c>
      <c r="D796" s="133" t="s">
        <v>1110</v>
      </c>
      <c r="E796" s="135" t="s">
        <v>44</v>
      </c>
      <c r="F796" s="135"/>
      <c r="G796" s="135"/>
      <c r="H796" s="135"/>
      <c r="I796" s="135"/>
      <c r="J796" s="135"/>
      <c r="K796" s="135"/>
      <c r="L796" s="135"/>
      <c r="M796" s="273"/>
      <c r="N796" s="172"/>
      <c r="O796" s="137"/>
      <c r="Q796" s="105" t="n">
        <v>1</v>
      </c>
      <c r="R796" s="105"/>
      <c r="S796" s="105"/>
      <c r="T796" s="105"/>
      <c r="U796" s="105"/>
      <c r="V796" s="105"/>
      <c r="W796" s="105"/>
    </row>
    <row r="797" customFormat="false" ht="12" hidden="false" customHeight="false" outlineLevel="0" collapsed="false">
      <c r="A797" s="130" t="n">
        <f aca="false">A796+1</f>
        <v>37</v>
      </c>
      <c r="B797" s="273" t="s">
        <v>1155</v>
      </c>
      <c r="C797" s="133" t="s">
        <v>142</v>
      </c>
      <c r="D797" s="133" t="s">
        <v>1110</v>
      </c>
      <c r="E797" s="135" t="s">
        <v>44</v>
      </c>
      <c r="F797" s="135"/>
      <c r="G797" s="135"/>
      <c r="H797" s="135"/>
      <c r="I797" s="135"/>
      <c r="J797" s="135"/>
      <c r="K797" s="135"/>
      <c r="L797" s="135"/>
      <c r="M797" s="273"/>
      <c r="N797" s="133"/>
      <c r="O797" s="137"/>
      <c r="P797" s="141"/>
      <c r="Q797" s="105" t="n">
        <v>1</v>
      </c>
      <c r="R797" s="105"/>
      <c r="S797" s="105"/>
      <c r="T797" s="105"/>
      <c r="U797" s="105"/>
      <c r="V797" s="105"/>
      <c r="W797" s="105"/>
    </row>
    <row r="798" customFormat="false" ht="12" hidden="false" customHeight="false" outlineLevel="0" collapsed="false">
      <c r="A798" s="130" t="n">
        <f aca="false">A797+1</f>
        <v>38</v>
      </c>
      <c r="B798" s="273" t="s">
        <v>1156</v>
      </c>
      <c r="C798" s="133" t="s">
        <v>142</v>
      </c>
      <c r="D798" s="133" t="s">
        <v>1110</v>
      </c>
      <c r="E798" s="135" t="s">
        <v>44</v>
      </c>
      <c r="F798" s="135"/>
      <c r="G798" s="135"/>
      <c r="H798" s="135"/>
      <c r="I798" s="135"/>
      <c r="J798" s="135"/>
      <c r="K798" s="135"/>
      <c r="L798" s="135"/>
      <c r="M798" s="273"/>
      <c r="N798" s="133"/>
      <c r="O798" s="137"/>
      <c r="P798" s="141"/>
      <c r="Q798" s="105" t="n">
        <v>1</v>
      </c>
      <c r="R798" s="105"/>
      <c r="S798" s="105"/>
      <c r="T798" s="105"/>
      <c r="U798" s="105"/>
      <c r="V798" s="105"/>
      <c r="W798" s="105"/>
    </row>
    <row r="799" customFormat="false" ht="12" hidden="false" customHeight="false" outlineLevel="0" collapsed="false">
      <c r="A799" s="130" t="n">
        <f aca="false">A798+1</f>
        <v>39</v>
      </c>
      <c r="B799" s="273" t="s">
        <v>1157</v>
      </c>
      <c r="C799" s="133" t="s">
        <v>142</v>
      </c>
      <c r="D799" s="133" t="s">
        <v>1110</v>
      </c>
      <c r="E799" s="135" t="s">
        <v>44</v>
      </c>
      <c r="F799" s="135"/>
      <c r="G799" s="135"/>
      <c r="H799" s="135"/>
      <c r="I799" s="135"/>
      <c r="J799" s="135"/>
      <c r="K799" s="135"/>
      <c r="L799" s="135"/>
      <c r="M799" s="273"/>
      <c r="N799" s="133"/>
      <c r="O799" s="137"/>
      <c r="P799" s="141"/>
      <c r="Q799" s="105" t="n">
        <v>1</v>
      </c>
      <c r="R799" s="105"/>
      <c r="S799" s="105"/>
      <c r="T799" s="105"/>
      <c r="U799" s="105"/>
      <c r="V799" s="105"/>
      <c r="W799" s="105"/>
    </row>
    <row r="800" customFormat="false" ht="12" hidden="false" customHeight="false" outlineLevel="0" collapsed="false">
      <c r="A800" s="130" t="n">
        <f aca="false">A799+1</f>
        <v>40</v>
      </c>
      <c r="B800" s="273" t="s">
        <v>1158</v>
      </c>
      <c r="C800" s="133" t="s">
        <v>142</v>
      </c>
      <c r="D800" s="133" t="s">
        <v>1110</v>
      </c>
      <c r="E800" s="135" t="s">
        <v>44</v>
      </c>
      <c r="F800" s="135"/>
      <c r="G800" s="135"/>
      <c r="H800" s="135"/>
      <c r="I800" s="135"/>
      <c r="J800" s="135"/>
      <c r="K800" s="135"/>
      <c r="L800" s="135"/>
      <c r="M800" s="273"/>
      <c r="N800" s="133"/>
      <c r="O800" s="137"/>
      <c r="P800" s="141"/>
      <c r="Q800" s="105" t="n">
        <v>1</v>
      </c>
      <c r="R800" s="105"/>
      <c r="S800" s="105"/>
      <c r="T800" s="105"/>
      <c r="U800" s="105"/>
      <c r="V800" s="105"/>
      <c r="W800" s="105"/>
    </row>
    <row r="801" customFormat="false" ht="12" hidden="false" customHeight="false" outlineLevel="0" collapsed="false">
      <c r="A801" s="130" t="n">
        <f aca="false">A800+1</f>
        <v>41</v>
      </c>
      <c r="B801" s="273" t="s">
        <v>1159</v>
      </c>
      <c r="C801" s="133" t="s">
        <v>142</v>
      </c>
      <c r="D801" s="133" t="s">
        <v>1110</v>
      </c>
      <c r="E801" s="135" t="s">
        <v>44</v>
      </c>
      <c r="F801" s="135"/>
      <c r="G801" s="135"/>
      <c r="H801" s="135"/>
      <c r="I801" s="135"/>
      <c r="J801" s="135"/>
      <c r="K801" s="135"/>
      <c r="L801" s="135"/>
      <c r="M801" s="273"/>
      <c r="N801" s="133"/>
      <c r="O801" s="137"/>
      <c r="P801" s="141"/>
      <c r="Q801" s="105" t="n">
        <v>1</v>
      </c>
      <c r="R801" s="105"/>
      <c r="S801" s="105"/>
      <c r="T801" s="105"/>
      <c r="U801" s="105"/>
      <c r="V801" s="105"/>
      <c r="W801" s="105"/>
    </row>
    <row r="802" customFormat="false" ht="12" hidden="false" customHeight="false" outlineLevel="0" collapsed="false">
      <c r="A802" s="130" t="n">
        <f aca="false">A801+1</f>
        <v>42</v>
      </c>
      <c r="B802" s="273" t="s">
        <v>1160</v>
      </c>
      <c r="C802" s="133" t="s">
        <v>142</v>
      </c>
      <c r="D802" s="133" t="s">
        <v>1110</v>
      </c>
      <c r="E802" s="135"/>
      <c r="F802" s="135"/>
      <c r="G802" s="135"/>
      <c r="H802" s="135"/>
      <c r="I802" s="135"/>
      <c r="J802" s="135"/>
      <c r="K802" s="135"/>
      <c r="L802" s="135"/>
      <c r="M802" s="273"/>
      <c r="N802" s="133"/>
      <c r="O802" s="137"/>
      <c r="P802" s="141"/>
      <c r="Q802" s="105" t="n">
        <v>1</v>
      </c>
      <c r="R802" s="105"/>
      <c r="S802" s="105"/>
      <c r="T802" s="105"/>
      <c r="U802" s="105"/>
      <c r="V802" s="105"/>
      <c r="W802" s="105"/>
    </row>
    <row r="803" customFormat="false" ht="12" hidden="false" customHeight="false" outlineLevel="0" collapsed="false">
      <c r="A803" s="130" t="n">
        <f aca="false">A802+1</f>
        <v>43</v>
      </c>
      <c r="B803" s="273" t="s">
        <v>1161</v>
      </c>
      <c r="C803" s="133" t="s">
        <v>967</v>
      </c>
      <c r="D803" s="133" t="s">
        <v>1110</v>
      </c>
      <c r="E803" s="135" t="s">
        <v>44</v>
      </c>
      <c r="F803" s="135"/>
      <c r="G803" s="135"/>
      <c r="H803" s="135"/>
      <c r="I803" s="135"/>
      <c r="J803" s="135"/>
      <c r="K803" s="135"/>
      <c r="L803" s="135"/>
      <c r="M803" s="273"/>
      <c r="N803" s="133"/>
      <c r="O803" s="137"/>
      <c r="P803" s="141"/>
      <c r="Q803" s="105" t="n">
        <v>1</v>
      </c>
      <c r="R803" s="105"/>
      <c r="S803" s="105"/>
      <c r="T803" s="105"/>
      <c r="U803" s="105"/>
      <c r="V803" s="105"/>
      <c r="W803" s="105"/>
    </row>
    <row r="804" customFormat="false" ht="12" hidden="false" customHeight="false" outlineLevel="0" collapsed="false">
      <c r="A804" s="130" t="n">
        <f aca="false">A803+1</f>
        <v>44</v>
      </c>
      <c r="B804" s="273" t="s">
        <v>1162</v>
      </c>
      <c r="C804" s="133" t="s">
        <v>435</v>
      </c>
      <c r="D804" s="133" t="s">
        <v>1110</v>
      </c>
      <c r="E804" s="135" t="s">
        <v>44</v>
      </c>
      <c r="F804" s="135"/>
      <c r="G804" s="135"/>
      <c r="H804" s="135"/>
      <c r="I804" s="135"/>
      <c r="J804" s="135"/>
      <c r="K804" s="135"/>
      <c r="L804" s="135"/>
      <c r="M804" s="273"/>
      <c r="N804" s="133"/>
      <c r="O804" s="137"/>
      <c r="P804" s="141"/>
      <c r="Q804" s="105" t="n">
        <v>1</v>
      </c>
      <c r="R804" s="105"/>
      <c r="S804" s="105"/>
      <c r="T804" s="105"/>
      <c r="U804" s="105"/>
      <c r="V804" s="105"/>
      <c r="W804" s="105"/>
    </row>
    <row r="805" customFormat="false" ht="12" hidden="false" customHeight="false" outlineLevel="0" collapsed="false">
      <c r="A805" s="130" t="n">
        <f aca="false">A804+1</f>
        <v>45</v>
      </c>
      <c r="B805" s="273" t="s">
        <v>1163</v>
      </c>
      <c r="C805" s="133" t="s">
        <v>700</v>
      </c>
      <c r="D805" s="133" t="s">
        <v>1110</v>
      </c>
      <c r="E805" s="135" t="s">
        <v>44</v>
      </c>
      <c r="F805" s="135"/>
      <c r="G805" s="135"/>
      <c r="H805" s="135"/>
      <c r="I805" s="135"/>
      <c r="J805" s="135"/>
      <c r="K805" s="135"/>
      <c r="L805" s="135"/>
      <c r="M805" s="273"/>
      <c r="N805" s="133"/>
      <c r="O805" s="137"/>
      <c r="P805" s="141"/>
      <c r="Q805" s="105"/>
      <c r="R805" s="105"/>
      <c r="S805" s="105"/>
      <c r="T805" s="105"/>
      <c r="U805" s="105"/>
      <c r="V805" s="105"/>
      <c r="W805" s="105"/>
    </row>
    <row r="806" customFormat="false" ht="24" hidden="false" customHeight="false" outlineLevel="0" collapsed="false">
      <c r="A806" s="130" t="n">
        <f aca="false">A805+1</f>
        <v>46</v>
      </c>
      <c r="B806" s="273" t="s">
        <v>1164</v>
      </c>
      <c r="C806" s="133" t="s">
        <v>1165</v>
      </c>
      <c r="D806" s="133" t="s">
        <v>1110</v>
      </c>
      <c r="E806" s="135" t="s">
        <v>44</v>
      </c>
      <c r="F806" s="135"/>
      <c r="G806" s="135"/>
      <c r="H806" s="135"/>
      <c r="I806" s="135"/>
      <c r="J806" s="135"/>
      <c r="K806" s="135"/>
      <c r="L806" s="135"/>
      <c r="M806" s="273"/>
      <c r="N806" s="133"/>
      <c r="O806" s="137"/>
      <c r="P806" s="141"/>
      <c r="Q806" s="105" t="n">
        <v>1</v>
      </c>
      <c r="R806" s="105"/>
      <c r="S806" s="105"/>
      <c r="T806" s="105"/>
      <c r="U806" s="105"/>
      <c r="V806" s="105"/>
      <c r="W806" s="105"/>
    </row>
    <row r="807" customFormat="false" ht="12" hidden="false" customHeight="false" outlineLevel="0" collapsed="false">
      <c r="A807" s="130" t="n">
        <f aca="false">A806+1</f>
        <v>47</v>
      </c>
      <c r="B807" s="273" t="s">
        <v>1166</v>
      </c>
      <c r="C807" s="133" t="s">
        <v>337</v>
      </c>
      <c r="D807" s="133" t="s">
        <v>1110</v>
      </c>
      <c r="E807" s="135" t="s">
        <v>44</v>
      </c>
      <c r="F807" s="135"/>
      <c r="G807" s="135"/>
      <c r="H807" s="135"/>
      <c r="I807" s="135"/>
      <c r="J807" s="135"/>
      <c r="K807" s="135"/>
      <c r="L807" s="135"/>
      <c r="M807" s="273"/>
      <c r="N807" s="133"/>
      <c r="O807" s="137"/>
      <c r="P807" s="141"/>
      <c r="Q807" s="105" t="n">
        <v>1</v>
      </c>
      <c r="R807" s="105"/>
      <c r="S807" s="105"/>
      <c r="T807" s="105"/>
      <c r="U807" s="105"/>
      <c r="V807" s="105"/>
      <c r="W807" s="105"/>
    </row>
    <row r="808" customFormat="false" ht="24" hidden="false" customHeight="false" outlineLevel="0" collapsed="false">
      <c r="A808" s="130" t="n">
        <f aca="false">A807+1</f>
        <v>48</v>
      </c>
      <c r="B808" s="273" t="s">
        <v>1167</v>
      </c>
      <c r="C808" s="133" t="s">
        <v>1168</v>
      </c>
      <c r="D808" s="133" t="s">
        <v>1110</v>
      </c>
      <c r="E808" s="135" t="s">
        <v>44</v>
      </c>
      <c r="F808" s="135"/>
      <c r="G808" s="135"/>
      <c r="H808" s="135"/>
      <c r="I808" s="135"/>
      <c r="J808" s="135"/>
      <c r="K808" s="135"/>
      <c r="L808" s="135"/>
      <c r="M808" s="273"/>
      <c r="N808" s="133"/>
      <c r="O808" s="137"/>
      <c r="P808" s="141"/>
      <c r="Q808" s="105" t="n">
        <v>1</v>
      </c>
      <c r="R808" s="105"/>
      <c r="S808" s="105"/>
      <c r="T808" s="105"/>
      <c r="U808" s="105"/>
      <c r="V808" s="105"/>
      <c r="W808" s="105"/>
    </row>
    <row r="809" customFormat="false" ht="24" hidden="false" customHeight="false" outlineLevel="0" collapsed="false">
      <c r="A809" s="130" t="n">
        <f aca="false">A808+1</f>
        <v>49</v>
      </c>
      <c r="B809" s="273" t="s">
        <v>1169</v>
      </c>
      <c r="C809" s="133" t="s">
        <v>1170</v>
      </c>
      <c r="D809" s="133" t="s">
        <v>1110</v>
      </c>
      <c r="E809" s="135" t="s">
        <v>44</v>
      </c>
      <c r="F809" s="135"/>
      <c r="G809" s="135"/>
      <c r="H809" s="135"/>
      <c r="I809" s="135"/>
      <c r="J809" s="135"/>
      <c r="K809" s="135"/>
      <c r="L809" s="135"/>
      <c r="M809" s="144"/>
      <c r="N809" s="133"/>
      <c r="O809" s="137"/>
      <c r="P809" s="141"/>
      <c r="Q809" s="105" t="n">
        <v>1</v>
      </c>
      <c r="R809" s="105"/>
      <c r="S809" s="105"/>
      <c r="T809" s="105"/>
      <c r="U809" s="105"/>
      <c r="V809" s="105"/>
      <c r="W809" s="105"/>
    </row>
    <row r="810" customFormat="false" ht="12" hidden="false" customHeight="false" outlineLevel="0" collapsed="false">
      <c r="A810" s="130"/>
      <c r="B810" s="274"/>
      <c r="C810" s="133"/>
      <c r="D810" s="133"/>
      <c r="E810" s="128" t="n">
        <f aca="false">COUNTA(E761:E809)</f>
        <v>48</v>
      </c>
      <c r="F810" s="128" t="n">
        <f aca="false">COUNTA(F761:F809)</f>
        <v>9</v>
      </c>
      <c r="G810" s="128" t="n">
        <f aca="false">COUNTA(G761:G809)</f>
        <v>1</v>
      </c>
      <c r="H810" s="128" t="n">
        <f aca="false">COUNTA(H761:H809)</f>
        <v>0</v>
      </c>
      <c r="I810" s="128" t="n">
        <f aca="false">COUNTA(I761:I809)</f>
        <v>0</v>
      </c>
      <c r="J810" s="128" t="n">
        <f aca="false">COUNTA(J761:J809)</f>
        <v>0</v>
      </c>
      <c r="K810" s="128" t="n">
        <f aca="false">COUNTA(K761:K809)</f>
        <v>1</v>
      </c>
      <c r="L810" s="128" t="n">
        <f aca="false">COUNTA(L761:L809)</f>
        <v>0</v>
      </c>
      <c r="M810" s="275"/>
      <c r="N810" s="133"/>
      <c r="O810" s="276"/>
      <c r="Q810" s="215" t="n">
        <f aca="false">SUM(Q761:Q809)</f>
        <v>47</v>
      </c>
      <c r="R810" s="215" t="n">
        <f aca="false">SUM(R761:R809)</f>
        <v>7</v>
      </c>
      <c r="S810" s="215" t="n">
        <f aca="false">SUM(S761:S809)</f>
        <v>0</v>
      </c>
      <c r="T810" s="215" t="n">
        <f aca="false">SUM(T761:T809)</f>
        <v>0</v>
      </c>
      <c r="U810" s="215" t="n">
        <f aca="false">SUM(U761:U809)</f>
        <v>0</v>
      </c>
      <c r="V810" s="215" t="n">
        <f aca="false">SUM(V761:V809)</f>
        <v>0</v>
      </c>
      <c r="W810" s="105"/>
    </row>
    <row r="811" customFormat="false" ht="12" hidden="false" customHeight="false" outlineLevel="0" collapsed="false">
      <c r="A811" s="130" t="n">
        <f aca="false">A810+1</f>
        <v>1</v>
      </c>
      <c r="B811" s="277" t="s">
        <v>1171</v>
      </c>
      <c r="C811" s="278" t="s">
        <v>1172</v>
      </c>
      <c r="D811" s="203" t="s">
        <v>1173</v>
      </c>
      <c r="E811" s="185" t="s">
        <v>44</v>
      </c>
      <c r="F811" s="185"/>
      <c r="G811" s="135"/>
      <c r="H811" s="135"/>
      <c r="I811" s="135"/>
      <c r="J811" s="135"/>
      <c r="K811" s="135"/>
      <c r="L811" s="135"/>
      <c r="M811" s="279"/>
      <c r="N811" s="133"/>
      <c r="O811" s="162"/>
      <c r="Q811" s="105" t="n">
        <v>1</v>
      </c>
      <c r="R811" s="105"/>
      <c r="S811" s="105"/>
      <c r="T811" s="105"/>
      <c r="U811" s="105"/>
      <c r="V811" s="105"/>
      <c r="W811" s="105"/>
    </row>
    <row r="812" customFormat="false" ht="12" hidden="false" customHeight="false" outlineLevel="0" collapsed="false">
      <c r="A812" s="130" t="n">
        <f aca="false">A811+1</f>
        <v>2</v>
      </c>
      <c r="B812" s="277" t="s">
        <v>1174</v>
      </c>
      <c r="C812" s="278" t="s">
        <v>1175</v>
      </c>
      <c r="D812" s="203" t="s">
        <v>1173</v>
      </c>
      <c r="E812" s="185" t="s">
        <v>44</v>
      </c>
      <c r="F812" s="185"/>
      <c r="G812" s="135"/>
      <c r="H812" s="135"/>
      <c r="I812" s="135"/>
      <c r="J812" s="135"/>
      <c r="K812" s="135"/>
      <c r="L812" s="135"/>
      <c r="M812" s="279"/>
      <c r="N812" s="161"/>
      <c r="O812" s="162"/>
      <c r="Q812" s="105" t="n">
        <v>1</v>
      </c>
      <c r="R812" s="105"/>
      <c r="S812" s="105"/>
      <c r="T812" s="105"/>
      <c r="U812" s="105"/>
      <c r="V812" s="105"/>
      <c r="W812" s="105"/>
    </row>
    <row r="813" customFormat="false" ht="12" hidden="false" customHeight="false" outlineLevel="0" collapsed="false">
      <c r="A813" s="130" t="n">
        <f aca="false">A812+1</f>
        <v>3</v>
      </c>
      <c r="B813" s="277" t="s">
        <v>1176</v>
      </c>
      <c r="C813" s="278" t="s">
        <v>1177</v>
      </c>
      <c r="D813" s="203" t="s">
        <v>1173</v>
      </c>
      <c r="E813" s="185" t="s">
        <v>44</v>
      </c>
      <c r="F813" s="185"/>
      <c r="G813" s="135"/>
      <c r="H813" s="135"/>
      <c r="I813" s="135"/>
      <c r="J813" s="135"/>
      <c r="K813" s="135"/>
      <c r="L813" s="135"/>
      <c r="M813" s="279"/>
      <c r="N813" s="133"/>
      <c r="O813" s="162"/>
      <c r="Q813" s="105"/>
      <c r="R813" s="105"/>
      <c r="S813" s="105"/>
      <c r="T813" s="105"/>
      <c r="U813" s="105"/>
      <c r="V813" s="105"/>
      <c r="W813" s="105"/>
    </row>
    <row r="814" customFormat="false" ht="12" hidden="false" customHeight="false" outlineLevel="0" collapsed="false">
      <c r="A814" s="130" t="n">
        <f aca="false">A813+1</f>
        <v>4</v>
      </c>
      <c r="B814" s="277" t="s">
        <v>1178</v>
      </c>
      <c r="C814" s="278" t="s">
        <v>1179</v>
      </c>
      <c r="D814" s="203" t="s">
        <v>1173</v>
      </c>
      <c r="E814" s="185" t="s">
        <v>44</v>
      </c>
      <c r="F814" s="185"/>
      <c r="G814" s="135"/>
      <c r="H814" s="135"/>
      <c r="I814" s="135"/>
      <c r="J814" s="135"/>
      <c r="K814" s="135"/>
      <c r="L814" s="135"/>
      <c r="M814" s="279"/>
      <c r="N814" s="133"/>
      <c r="O814" s="162"/>
      <c r="Q814" s="105" t="n">
        <v>1</v>
      </c>
      <c r="R814" s="105"/>
      <c r="S814" s="105"/>
      <c r="T814" s="105"/>
      <c r="U814" s="105"/>
      <c r="V814" s="105"/>
      <c r="W814" s="105"/>
    </row>
    <row r="815" customFormat="false" ht="12" hidden="false" customHeight="false" outlineLevel="0" collapsed="false">
      <c r="A815" s="130" t="n">
        <f aca="false">A814+1</f>
        <v>5</v>
      </c>
      <c r="B815" s="277" t="s">
        <v>1180</v>
      </c>
      <c r="C815" s="278" t="s">
        <v>1181</v>
      </c>
      <c r="D815" s="203" t="s">
        <v>1173</v>
      </c>
      <c r="E815" s="185" t="s">
        <v>44</v>
      </c>
      <c r="F815" s="185"/>
      <c r="G815" s="135"/>
      <c r="H815" s="135"/>
      <c r="I815" s="135"/>
      <c r="J815" s="135"/>
      <c r="K815" s="135"/>
      <c r="L815" s="135"/>
      <c r="M815" s="279"/>
      <c r="N815" s="133"/>
      <c r="O815" s="162"/>
      <c r="Q815" s="105" t="n">
        <v>1</v>
      </c>
      <c r="R815" s="105"/>
      <c r="S815" s="105"/>
      <c r="T815" s="105"/>
      <c r="U815" s="105"/>
      <c r="V815" s="105"/>
      <c r="W815" s="105"/>
    </row>
    <row r="816" customFormat="false" ht="12" hidden="false" customHeight="false" outlineLevel="0" collapsed="false">
      <c r="A816" s="130" t="n">
        <f aca="false">A815+1</f>
        <v>6</v>
      </c>
      <c r="B816" s="277" t="s">
        <v>1182</v>
      </c>
      <c r="C816" s="278" t="s">
        <v>980</v>
      </c>
      <c r="D816" s="203" t="s">
        <v>1173</v>
      </c>
      <c r="E816" s="185" t="s">
        <v>44</v>
      </c>
      <c r="F816" s="185"/>
      <c r="G816" s="135"/>
      <c r="H816" s="135"/>
      <c r="I816" s="135"/>
      <c r="J816" s="135"/>
      <c r="K816" s="135"/>
      <c r="L816" s="135"/>
      <c r="M816" s="279"/>
      <c r="N816" s="133"/>
      <c r="O816" s="162"/>
      <c r="Q816" s="105" t="n">
        <v>1</v>
      </c>
      <c r="R816" s="105"/>
      <c r="S816" s="105"/>
      <c r="T816" s="105"/>
      <c r="U816" s="105"/>
      <c r="V816" s="105"/>
      <c r="W816" s="105"/>
    </row>
    <row r="817" customFormat="false" ht="12" hidden="false" customHeight="false" outlineLevel="0" collapsed="false">
      <c r="A817" s="130" t="n">
        <f aca="false">A816+1</f>
        <v>7</v>
      </c>
      <c r="B817" s="277" t="s">
        <v>1183</v>
      </c>
      <c r="C817" s="278" t="s">
        <v>1184</v>
      </c>
      <c r="D817" s="203" t="s">
        <v>1173</v>
      </c>
      <c r="E817" s="185" t="s">
        <v>44</v>
      </c>
      <c r="F817" s="185"/>
      <c r="G817" s="135"/>
      <c r="H817" s="135"/>
      <c r="I817" s="135"/>
      <c r="J817" s="135"/>
      <c r="K817" s="135"/>
      <c r="L817" s="135"/>
      <c r="M817" s="279"/>
      <c r="N817" s="133"/>
      <c r="O817" s="162"/>
      <c r="Q817" s="105" t="n">
        <v>1</v>
      </c>
      <c r="R817" s="105"/>
      <c r="S817" s="105"/>
      <c r="T817" s="105"/>
      <c r="U817" s="105"/>
      <c r="V817" s="105"/>
      <c r="W817" s="105"/>
    </row>
    <row r="818" customFormat="false" ht="12" hidden="false" customHeight="false" outlineLevel="0" collapsed="false">
      <c r="A818" s="130" t="n">
        <f aca="false">A817+1</f>
        <v>8</v>
      </c>
      <c r="B818" s="277" t="s">
        <v>1185</v>
      </c>
      <c r="C818" s="278" t="s">
        <v>1186</v>
      </c>
      <c r="D818" s="203" t="s">
        <v>1173</v>
      </c>
      <c r="E818" s="185" t="s">
        <v>44</v>
      </c>
      <c r="F818" s="185"/>
      <c r="G818" s="135"/>
      <c r="H818" s="135"/>
      <c r="I818" s="135"/>
      <c r="J818" s="135"/>
      <c r="K818" s="135"/>
      <c r="L818" s="135"/>
      <c r="M818" s="280"/>
      <c r="N818" s="172"/>
      <c r="O818" s="162"/>
      <c r="Q818" s="105" t="n">
        <v>1</v>
      </c>
      <c r="R818" s="105"/>
      <c r="S818" s="105"/>
      <c r="T818" s="105"/>
      <c r="U818" s="105"/>
      <c r="V818" s="105"/>
      <c r="W818" s="105"/>
    </row>
    <row r="819" customFormat="false" ht="12" hidden="false" customHeight="false" outlineLevel="0" collapsed="false">
      <c r="A819" s="130" t="n">
        <f aca="false">A818+1</f>
        <v>9</v>
      </c>
      <c r="B819" s="277" t="s">
        <v>1187</v>
      </c>
      <c r="C819" s="278" t="s">
        <v>980</v>
      </c>
      <c r="D819" s="203" t="s">
        <v>1173</v>
      </c>
      <c r="E819" s="185" t="s">
        <v>44</v>
      </c>
      <c r="F819" s="185"/>
      <c r="G819" s="135"/>
      <c r="H819" s="135"/>
      <c r="I819" s="135"/>
      <c r="J819" s="135"/>
      <c r="K819" s="135"/>
      <c r="L819" s="135"/>
      <c r="M819" s="279"/>
      <c r="N819" s="133"/>
      <c r="O819" s="162"/>
      <c r="Q819" s="105" t="n">
        <v>1</v>
      </c>
      <c r="R819" s="105"/>
      <c r="S819" s="105"/>
      <c r="T819" s="105"/>
      <c r="U819" s="105"/>
      <c r="V819" s="105"/>
      <c r="W819" s="105"/>
    </row>
    <row r="820" customFormat="false" ht="12" hidden="false" customHeight="false" outlineLevel="0" collapsed="false">
      <c r="A820" s="130" t="n">
        <f aca="false">A819+1</f>
        <v>10</v>
      </c>
      <c r="B820" s="277" t="s">
        <v>1188</v>
      </c>
      <c r="C820" s="281" t="s">
        <v>1189</v>
      </c>
      <c r="D820" s="203" t="s">
        <v>1173</v>
      </c>
      <c r="E820" s="185" t="s">
        <v>44</v>
      </c>
      <c r="F820" s="185"/>
      <c r="G820" s="135"/>
      <c r="H820" s="135"/>
      <c r="I820" s="135"/>
      <c r="J820" s="135"/>
      <c r="K820" s="135"/>
      <c r="L820" s="135"/>
      <c r="M820" s="279"/>
      <c r="N820" s="133"/>
      <c r="O820" s="162"/>
      <c r="Q820" s="105" t="n">
        <v>1</v>
      </c>
      <c r="R820" s="105"/>
      <c r="S820" s="105"/>
      <c r="T820" s="105"/>
      <c r="U820" s="105"/>
      <c r="V820" s="105"/>
      <c r="W820" s="105"/>
    </row>
    <row r="821" customFormat="false" ht="12" hidden="false" customHeight="false" outlineLevel="0" collapsed="false">
      <c r="A821" s="130" t="n">
        <f aca="false">A820+1</f>
        <v>11</v>
      </c>
      <c r="B821" s="277" t="s">
        <v>1190</v>
      </c>
      <c r="C821" s="281" t="s">
        <v>1191</v>
      </c>
      <c r="D821" s="203" t="s">
        <v>1173</v>
      </c>
      <c r="E821" s="185" t="s">
        <v>44</v>
      </c>
      <c r="F821" s="185" t="s">
        <v>44</v>
      </c>
      <c r="G821" s="135"/>
      <c r="H821" s="135"/>
      <c r="I821" s="135"/>
      <c r="J821" s="135"/>
      <c r="K821" s="135"/>
      <c r="L821" s="135"/>
      <c r="M821" s="190" t="s">
        <v>1192</v>
      </c>
      <c r="N821" s="161" t="s">
        <v>164</v>
      </c>
      <c r="O821" s="162"/>
      <c r="Q821" s="105" t="n">
        <v>1</v>
      </c>
      <c r="R821" s="105" t="n">
        <v>1</v>
      </c>
      <c r="S821" s="105"/>
      <c r="T821" s="105"/>
      <c r="U821" s="105"/>
      <c r="V821" s="105"/>
    </row>
    <row r="822" customFormat="false" ht="12" hidden="false" customHeight="false" outlineLevel="0" collapsed="false">
      <c r="A822" s="130" t="n">
        <f aca="false">A821+1</f>
        <v>12</v>
      </c>
      <c r="B822" s="277" t="s">
        <v>1193</v>
      </c>
      <c r="C822" s="278" t="s">
        <v>1194</v>
      </c>
      <c r="D822" s="203" t="s">
        <v>1173</v>
      </c>
      <c r="E822" s="185" t="s">
        <v>44</v>
      </c>
      <c r="F822" s="185"/>
      <c r="G822" s="135"/>
      <c r="H822" s="135"/>
      <c r="I822" s="135"/>
      <c r="J822" s="135"/>
      <c r="K822" s="135"/>
      <c r="L822" s="135"/>
      <c r="M822" s="279"/>
      <c r="N822" s="133"/>
      <c r="O822" s="162"/>
      <c r="Q822" s="105" t="n">
        <v>1</v>
      </c>
      <c r="R822" s="105"/>
      <c r="S822" s="105"/>
      <c r="T822" s="105"/>
      <c r="U822" s="105"/>
      <c r="V822" s="105"/>
      <c r="W822" s="105"/>
    </row>
    <row r="823" customFormat="false" ht="12" hidden="false" customHeight="false" outlineLevel="0" collapsed="false">
      <c r="A823" s="130" t="n">
        <f aca="false">A822+1</f>
        <v>13</v>
      </c>
      <c r="B823" s="277" t="s">
        <v>1195</v>
      </c>
      <c r="C823" s="278" t="s">
        <v>980</v>
      </c>
      <c r="D823" s="203" t="s">
        <v>1173</v>
      </c>
      <c r="E823" s="185" t="s">
        <v>44</v>
      </c>
      <c r="F823" s="185"/>
      <c r="G823" s="135"/>
      <c r="H823" s="135"/>
      <c r="I823" s="135"/>
      <c r="J823" s="135"/>
      <c r="K823" s="135"/>
      <c r="L823" s="135"/>
      <c r="M823" s="279"/>
      <c r="N823" s="133"/>
      <c r="O823" s="162"/>
      <c r="Q823" s="105" t="n">
        <v>1</v>
      </c>
      <c r="R823" s="105"/>
      <c r="S823" s="105"/>
      <c r="T823" s="105"/>
      <c r="U823" s="105"/>
      <c r="V823" s="105"/>
      <c r="W823" s="105"/>
    </row>
    <row r="824" customFormat="false" ht="12" hidden="false" customHeight="false" outlineLevel="0" collapsed="false">
      <c r="A824" s="130" t="n">
        <f aca="false">A823+1</f>
        <v>14</v>
      </c>
      <c r="B824" s="277" t="s">
        <v>1196</v>
      </c>
      <c r="C824" s="278" t="s">
        <v>1197</v>
      </c>
      <c r="D824" s="203" t="s">
        <v>1173</v>
      </c>
      <c r="E824" s="185" t="s">
        <v>44</v>
      </c>
      <c r="F824" s="185" t="s">
        <v>44</v>
      </c>
      <c r="G824" s="135"/>
      <c r="H824" s="135"/>
      <c r="I824" s="135"/>
      <c r="J824" s="135"/>
      <c r="K824" s="135"/>
      <c r="L824" s="135"/>
      <c r="M824" s="190" t="s">
        <v>1198</v>
      </c>
      <c r="N824" s="172" t="s">
        <v>643</v>
      </c>
      <c r="O824" s="218"/>
      <c r="Q824" s="105" t="n">
        <v>1</v>
      </c>
      <c r="R824" s="105"/>
      <c r="S824" s="105"/>
      <c r="T824" s="105"/>
      <c r="U824" s="105"/>
      <c r="V824" s="105"/>
      <c r="W824" s="105"/>
    </row>
    <row r="825" customFormat="false" ht="12" hidden="false" customHeight="false" outlineLevel="0" collapsed="false">
      <c r="A825" s="130" t="n">
        <f aca="false">A824+1</f>
        <v>15</v>
      </c>
      <c r="B825" s="277" t="s">
        <v>1199</v>
      </c>
      <c r="C825" s="278" t="s">
        <v>1200</v>
      </c>
      <c r="D825" s="203" t="s">
        <v>1173</v>
      </c>
      <c r="E825" s="185" t="s">
        <v>44</v>
      </c>
      <c r="F825" s="185"/>
      <c r="G825" s="135"/>
      <c r="H825" s="135"/>
      <c r="I825" s="135"/>
      <c r="J825" s="135"/>
      <c r="K825" s="135"/>
      <c r="L825" s="135"/>
      <c r="M825" s="279"/>
      <c r="N825" s="133"/>
      <c r="O825" s="218"/>
      <c r="Q825" s="105" t="n">
        <v>1</v>
      </c>
      <c r="R825" s="105"/>
      <c r="S825" s="105"/>
      <c r="T825" s="105"/>
      <c r="U825" s="105"/>
      <c r="V825" s="105"/>
      <c r="W825" s="105"/>
    </row>
    <row r="826" customFormat="false" ht="12" hidden="false" customHeight="false" outlineLevel="0" collapsed="false">
      <c r="A826" s="130" t="n">
        <f aca="false">A825+1</f>
        <v>16</v>
      </c>
      <c r="B826" s="277" t="s">
        <v>1201</v>
      </c>
      <c r="C826" s="278" t="s">
        <v>980</v>
      </c>
      <c r="D826" s="203" t="s">
        <v>1173</v>
      </c>
      <c r="E826" s="185" t="s">
        <v>44</v>
      </c>
      <c r="F826" s="185"/>
      <c r="G826" s="135"/>
      <c r="H826" s="135"/>
      <c r="I826" s="135"/>
      <c r="J826" s="135"/>
      <c r="K826" s="135"/>
      <c r="L826" s="135"/>
      <c r="M826" s="279"/>
      <c r="N826" s="172"/>
      <c r="O826" s="218"/>
      <c r="Q826" s="105" t="n">
        <v>1</v>
      </c>
      <c r="R826" s="105"/>
      <c r="S826" s="105"/>
      <c r="T826" s="105"/>
      <c r="U826" s="105"/>
      <c r="V826" s="105"/>
      <c r="W826" s="105"/>
    </row>
    <row r="827" s="146" customFormat="true" ht="24" hidden="false" customHeight="false" outlineLevel="0" collapsed="false">
      <c r="A827" s="135" t="n">
        <f aca="false">A826+1</f>
        <v>17</v>
      </c>
      <c r="B827" s="282" t="s">
        <v>1202</v>
      </c>
      <c r="C827" s="283" t="s">
        <v>1203</v>
      </c>
      <c r="D827" s="203" t="s">
        <v>1173</v>
      </c>
      <c r="E827" s="185" t="s">
        <v>44</v>
      </c>
      <c r="F827" s="185" t="s">
        <v>44</v>
      </c>
      <c r="G827" s="135"/>
      <c r="H827" s="135"/>
      <c r="I827" s="135"/>
      <c r="J827" s="135"/>
      <c r="K827" s="135"/>
      <c r="L827" s="135"/>
      <c r="M827" s="161" t="s">
        <v>1204</v>
      </c>
      <c r="N827" s="154" t="s">
        <v>1205</v>
      </c>
      <c r="O827" s="218"/>
      <c r="P827" s="145"/>
      <c r="Q827" s="145" t="n">
        <v>1</v>
      </c>
      <c r="R827" s="145" t="n">
        <v>1</v>
      </c>
      <c r="S827" s="145"/>
      <c r="T827" s="145"/>
      <c r="U827" s="145"/>
      <c r="V827" s="145"/>
      <c r="W827" s="145" t="s">
        <v>746</v>
      </c>
    </row>
    <row r="828" customFormat="false" ht="12" hidden="false" customHeight="false" outlineLevel="0" collapsed="false">
      <c r="A828" s="130" t="n">
        <f aca="false">A827+1</f>
        <v>18</v>
      </c>
      <c r="B828" s="277" t="s">
        <v>1206</v>
      </c>
      <c r="C828" s="278" t="s">
        <v>1207</v>
      </c>
      <c r="D828" s="203" t="s">
        <v>1173</v>
      </c>
      <c r="E828" s="185" t="s">
        <v>44</v>
      </c>
      <c r="F828" s="185"/>
      <c r="G828" s="135"/>
      <c r="H828" s="135"/>
      <c r="I828" s="135"/>
      <c r="J828" s="135"/>
      <c r="K828" s="135"/>
      <c r="L828" s="135"/>
      <c r="M828" s="154"/>
      <c r="N828" s="133"/>
      <c r="O828" s="218"/>
      <c r="Q828" s="105" t="n">
        <v>1</v>
      </c>
      <c r="R828" s="105"/>
      <c r="S828" s="105"/>
      <c r="T828" s="105"/>
      <c r="U828" s="105"/>
      <c r="V828" s="105"/>
      <c r="W828" s="105"/>
    </row>
    <row r="829" customFormat="false" ht="12" hidden="false" customHeight="false" outlineLevel="0" collapsed="false">
      <c r="A829" s="130" t="n">
        <f aca="false">A828+1</f>
        <v>19</v>
      </c>
      <c r="B829" s="277" t="s">
        <v>1208</v>
      </c>
      <c r="C829" s="278" t="s">
        <v>1209</v>
      </c>
      <c r="D829" s="203" t="s">
        <v>1173</v>
      </c>
      <c r="E829" s="284" t="s">
        <v>44</v>
      </c>
      <c r="F829" s="185"/>
      <c r="G829" s="135"/>
      <c r="H829" s="135"/>
      <c r="I829" s="135"/>
      <c r="J829" s="135"/>
      <c r="K829" s="135"/>
      <c r="L829" s="135"/>
      <c r="M829" s="133"/>
      <c r="N829" s="133"/>
      <c r="O829" s="162"/>
      <c r="Q829" s="105" t="n">
        <v>1</v>
      </c>
      <c r="R829" s="105"/>
      <c r="S829" s="105"/>
      <c r="T829" s="105"/>
      <c r="U829" s="105"/>
      <c r="V829" s="105"/>
      <c r="W829" s="105"/>
    </row>
    <row r="830" customFormat="false" ht="12" hidden="false" customHeight="false" outlineLevel="0" collapsed="false">
      <c r="A830" s="130" t="n">
        <f aca="false">A829+1</f>
        <v>20</v>
      </c>
      <c r="B830" s="277" t="s">
        <v>1210</v>
      </c>
      <c r="C830" s="278" t="s">
        <v>1209</v>
      </c>
      <c r="D830" s="203" t="s">
        <v>1173</v>
      </c>
      <c r="E830" s="284" t="s">
        <v>44</v>
      </c>
      <c r="F830" s="185"/>
      <c r="G830" s="128"/>
      <c r="H830" s="128"/>
      <c r="I830" s="128"/>
      <c r="J830" s="128"/>
      <c r="K830" s="128"/>
      <c r="L830" s="128"/>
      <c r="M830" s="275"/>
      <c r="N830" s="133"/>
      <c r="O830" s="276"/>
      <c r="Q830" s="125"/>
      <c r="R830" s="125"/>
      <c r="S830" s="125"/>
      <c r="T830" s="125"/>
      <c r="U830" s="105"/>
      <c r="V830" s="105"/>
      <c r="W830" s="105"/>
    </row>
    <row r="831" customFormat="false" ht="12" hidden="false" customHeight="false" outlineLevel="0" collapsed="false">
      <c r="A831" s="130"/>
      <c r="B831" s="274"/>
      <c r="C831" s="143"/>
      <c r="D831" s="133"/>
      <c r="E831" s="128" t="n">
        <f aca="false">COUNTA(E811:E830)</f>
        <v>20</v>
      </c>
      <c r="F831" s="128" t="n">
        <f aca="false">COUNTA(F811:F830)</f>
        <v>3</v>
      </c>
      <c r="G831" s="128" t="n">
        <f aca="false">COUNTA(G811:G830)</f>
        <v>0</v>
      </c>
      <c r="H831" s="128" t="n">
        <f aca="false">COUNTA(H811:H830)</f>
        <v>0</v>
      </c>
      <c r="I831" s="128" t="n">
        <f aca="false">COUNTA(I811:I830)</f>
        <v>0</v>
      </c>
      <c r="J831" s="128" t="n">
        <f aca="false">COUNTA(J811:J830)</f>
        <v>0</v>
      </c>
      <c r="K831" s="128" t="n">
        <f aca="false">COUNTA(K811:K830)</f>
        <v>0</v>
      </c>
      <c r="L831" s="128" t="n">
        <f aca="false">COUNTA(L811:L830)</f>
        <v>0</v>
      </c>
      <c r="M831" s="275"/>
      <c r="N831" s="133"/>
      <c r="O831" s="276"/>
      <c r="Q831" s="152" t="n">
        <f aca="false">SUM(Q811:Q830)</f>
        <v>18</v>
      </c>
      <c r="R831" s="152" t="n">
        <f aca="false">SUM(R811:R830)</f>
        <v>2</v>
      </c>
      <c r="S831" s="152" t="n">
        <f aca="false">SUM(S811:S830)</f>
        <v>0</v>
      </c>
      <c r="T831" s="152" t="n">
        <f aca="false">SUM(T811:T830)</f>
        <v>0</v>
      </c>
      <c r="U831" s="152" t="n">
        <f aca="false">SUM(U811:U830)</f>
        <v>0</v>
      </c>
      <c r="V831" s="152" t="n">
        <f aca="false">SUM(V811:V830)</f>
        <v>0</v>
      </c>
      <c r="W831" s="105"/>
    </row>
    <row r="832" customFormat="false" ht="12" hidden="false" customHeight="false" outlineLevel="0" collapsed="false">
      <c r="A832" s="130" t="n">
        <v>1</v>
      </c>
      <c r="B832" s="143" t="s">
        <v>1211</v>
      </c>
      <c r="C832" s="143" t="s">
        <v>638</v>
      </c>
      <c r="D832" s="143" t="s">
        <v>1212</v>
      </c>
      <c r="E832" s="135" t="s">
        <v>463</v>
      </c>
      <c r="F832" s="135"/>
      <c r="G832" s="135"/>
      <c r="H832" s="135"/>
      <c r="I832" s="135"/>
      <c r="J832" s="135"/>
      <c r="K832" s="135"/>
      <c r="L832" s="135"/>
      <c r="M832" s="150"/>
      <c r="N832" s="150"/>
      <c r="O832" s="109"/>
      <c r="Q832" s="105" t="n">
        <v>1</v>
      </c>
      <c r="R832" s="105"/>
      <c r="S832" s="105"/>
      <c r="T832" s="105"/>
      <c r="U832" s="105"/>
      <c r="V832" s="105"/>
      <c r="W832" s="105"/>
    </row>
    <row r="833" customFormat="false" ht="12" hidden="false" customHeight="false" outlineLevel="0" collapsed="false">
      <c r="A833" s="130" t="n">
        <f aca="false">A832+1</f>
        <v>2</v>
      </c>
      <c r="B833" s="143" t="s">
        <v>1213</v>
      </c>
      <c r="C833" s="133" t="s">
        <v>301</v>
      </c>
      <c r="D833" s="143" t="s">
        <v>1212</v>
      </c>
      <c r="E833" s="135"/>
      <c r="F833" s="135"/>
      <c r="G833" s="135"/>
      <c r="H833" s="135"/>
      <c r="I833" s="135"/>
      <c r="J833" s="135"/>
      <c r="K833" s="135"/>
      <c r="L833" s="135"/>
      <c r="M833" s="150"/>
      <c r="N833" s="172"/>
      <c r="O833" s="109"/>
      <c r="Q833" s="105"/>
      <c r="R833" s="105"/>
      <c r="S833" s="105"/>
      <c r="T833" s="105"/>
      <c r="U833" s="105"/>
      <c r="V833" s="105"/>
      <c r="W833" s="105"/>
    </row>
    <row r="834" customFormat="false" ht="12" hidden="false" customHeight="false" outlineLevel="0" collapsed="false">
      <c r="A834" s="130" t="n">
        <f aca="false">A833+1</f>
        <v>3</v>
      </c>
      <c r="B834" s="143" t="s">
        <v>1214</v>
      </c>
      <c r="C834" s="143" t="s">
        <v>317</v>
      </c>
      <c r="D834" s="143" t="s">
        <v>1212</v>
      </c>
      <c r="E834" s="135" t="s">
        <v>463</v>
      </c>
      <c r="F834" s="135"/>
      <c r="G834" s="135"/>
      <c r="H834" s="135"/>
      <c r="I834" s="135"/>
      <c r="J834" s="135"/>
      <c r="K834" s="135"/>
      <c r="L834" s="135"/>
      <c r="M834" s="150"/>
      <c r="N834" s="150"/>
      <c r="O834" s="109"/>
      <c r="Q834" s="105" t="n">
        <v>1</v>
      </c>
      <c r="R834" s="105"/>
      <c r="S834" s="105"/>
      <c r="T834" s="105"/>
      <c r="U834" s="105"/>
      <c r="V834" s="105"/>
      <c r="W834" s="105"/>
    </row>
    <row r="835" customFormat="false" ht="12" hidden="false" customHeight="false" outlineLevel="0" collapsed="false">
      <c r="A835" s="130" t="n">
        <f aca="false">A834+1</f>
        <v>4</v>
      </c>
      <c r="B835" s="143" t="s">
        <v>1215</v>
      </c>
      <c r="C835" s="143" t="s">
        <v>317</v>
      </c>
      <c r="D835" s="143" t="s">
        <v>1212</v>
      </c>
      <c r="E835" s="135" t="s">
        <v>463</v>
      </c>
      <c r="F835" s="135"/>
      <c r="G835" s="135"/>
      <c r="H835" s="135"/>
      <c r="I835" s="135"/>
      <c r="J835" s="135"/>
      <c r="K835" s="135"/>
      <c r="L835" s="135"/>
      <c r="M835" s="285"/>
      <c r="N835" s="150"/>
      <c r="O835" s="251"/>
      <c r="Q835" s="105" t="n">
        <v>1</v>
      </c>
      <c r="R835" s="105"/>
      <c r="S835" s="105"/>
      <c r="T835" s="105"/>
      <c r="U835" s="105"/>
      <c r="V835" s="105"/>
      <c r="W835" s="105"/>
    </row>
    <row r="836" customFormat="false" ht="12" hidden="false" customHeight="false" outlineLevel="0" collapsed="false">
      <c r="A836" s="130" t="n">
        <f aca="false">A835+1</f>
        <v>5</v>
      </c>
      <c r="B836" s="143" t="s">
        <v>1216</v>
      </c>
      <c r="C836" s="143" t="s">
        <v>317</v>
      </c>
      <c r="D836" s="143" t="s">
        <v>1212</v>
      </c>
      <c r="E836" s="135" t="s">
        <v>463</v>
      </c>
      <c r="F836" s="135"/>
      <c r="G836" s="135"/>
      <c r="H836" s="135"/>
      <c r="I836" s="135"/>
      <c r="J836" s="135"/>
      <c r="K836" s="135"/>
      <c r="L836" s="135"/>
      <c r="M836" s="285"/>
      <c r="N836" s="150"/>
      <c r="O836" s="251"/>
      <c r="Q836" s="105" t="n">
        <v>1</v>
      </c>
      <c r="R836" s="105"/>
      <c r="S836" s="105"/>
      <c r="T836" s="105"/>
      <c r="U836" s="105"/>
      <c r="V836" s="105"/>
      <c r="W836" s="105"/>
    </row>
    <row r="837" customFormat="false" ht="12" hidden="false" customHeight="false" outlineLevel="0" collapsed="false">
      <c r="A837" s="130" t="n">
        <f aca="false">A836+1</f>
        <v>6</v>
      </c>
      <c r="B837" s="143" t="s">
        <v>1217</v>
      </c>
      <c r="C837" s="143" t="s">
        <v>317</v>
      </c>
      <c r="D837" s="143" t="s">
        <v>1212</v>
      </c>
      <c r="E837" s="135" t="s">
        <v>463</v>
      </c>
      <c r="F837" s="135"/>
      <c r="G837" s="135"/>
      <c r="H837" s="135"/>
      <c r="I837" s="135"/>
      <c r="J837" s="135"/>
      <c r="K837" s="135"/>
      <c r="L837" s="135"/>
      <c r="M837" s="150"/>
      <c r="N837" s="150"/>
      <c r="O837" s="109"/>
      <c r="Q837" s="105" t="n">
        <v>1</v>
      </c>
      <c r="R837" s="105"/>
      <c r="S837" s="105"/>
      <c r="T837" s="105"/>
      <c r="U837" s="105"/>
      <c r="V837" s="105"/>
      <c r="W837" s="105"/>
    </row>
    <row r="838" customFormat="false" ht="12" hidden="false" customHeight="false" outlineLevel="0" collapsed="false">
      <c r="A838" s="130" t="n">
        <f aca="false">A837+1</f>
        <v>7</v>
      </c>
      <c r="B838" s="143" t="s">
        <v>1218</v>
      </c>
      <c r="C838" s="143" t="s">
        <v>317</v>
      </c>
      <c r="D838" s="143" t="s">
        <v>1212</v>
      </c>
      <c r="E838" s="135" t="s">
        <v>463</v>
      </c>
      <c r="F838" s="135"/>
      <c r="G838" s="135"/>
      <c r="H838" s="135"/>
      <c r="I838" s="135"/>
      <c r="J838" s="135"/>
      <c r="K838" s="135"/>
      <c r="L838" s="135"/>
      <c r="M838" s="285"/>
      <c r="N838" s="150"/>
      <c r="O838" s="251"/>
      <c r="Q838" s="105" t="n">
        <v>1</v>
      </c>
      <c r="R838" s="105"/>
      <c r="S838" s="148"/>
      <c r="T838" s="148"/>
      <c r="U838" s="148"/>
      <c r="V838" s="148"/>
      <c r="W838" s="105"/>
    </row>
    <row r="839" customFormat="false" ht="12" hidden="false" customHeight="false" outlineLevel="0" collapsed="false">
      <c r="A839" s="130" t="n">
        <f aca="false">A838+1</f>
        <v>8</v>
      </c>
      <c r="B839" s="143" t="s">
        <v>1219</v>
      </c>
      <c r="C839" s="143" t="s">
        <v>317</v>
      </c>
      <c r="D839" s="143" t="s">
        <v>1212</v>
      </c>
      <c r="E839" s="135" t="s">
        <v>463</v>
      </c>
      <c r="F839" s="135"/>
      <c r="G839" s="135"/>
      <c r="H839" s="135"/>
      <c r="I839" s="135"/>
      <c r="J839" s="135"/>
      <c r="K839" s="135"/>
      <c r="L839" s="135"/>
      <c r="M839" s="285"/>
      <c r="N839" s="150"/>
      <c r="O839" s="251"/>
      <c r="Q839" s="105" t="n">
        <v>1</v>
      </c>
      <c r="R839" s="105"/>
      <c r="S839" s="105"/>
      <c r="T839" s="105"/>
      <c r="U839" s="105"/>
      <c r="V839" s="105"/>
      <c r="W839" s="105"/>
    </row>
    <row r="840" customFormat="false" ht="12" hidden="false" customHeight="false" outlineLevel="0" collapsed="false">
      <c r="A840" s="130" t="n">
        <f aca="false">A839+1</f>
        <v>9</v>
      </c>
      <c r="B840" s="143" t="s">
        <v>1220</v>
      </c>
      <c r="C840" s="143" t="s">
        <v>317</v>
      </c>
      <c r="D840" s="143" t="s">
        <v>1212</v>
      </c>
      <c r="E840" s="135" t="s">
        <v>463</v>
      </c>
      <c r="F840" s="135"/>
      <c r="G840" s="135"/>
      <c r="H840" s="135"/>
      <c r="I840" s="135"/>
      <c r="J840" s="135"/>
      <c r="K840" s="135"/>
      <c r="L840" s="135"/>
      <c r="M840" s="285"/>
      <c r="N840" s="204"/>
      <c r="O840" s="251"/>
      <c r="Q840" s="105" t="n">
        <v>1</v>
      </c>
      <c r="R840" s="105"/>
      <c r="S840" s="105"/>
      <c r="T840" s="105"/>
      <c r="U840" s="105"/>
      <c r="V840" s="105"/>
      <c r="W840" s="105"/>
    </row>
    <row r="841" customFormat="false" ht="12" hidden="false" customHeight="false" outlineLevel="0" collapsed="false">
      <c r="A841" s="130" t="n">
        <f aca="false">A840+1</f>
        <v>10</v>
      </c>
      <c r="B841" s="143" t="s">
        <v>1221</v>
      </c>
      <c r="C841" s="143" t="s">
        <v>317</v>
      </c>
      <c r="D841" s="143" t="s">
        <v>1212</v>
      </c>
      <c r="E841" s="135" t="s">
        <v>463</v>
      </c>
      <c r="F841" s="135"/>
      <c r="G841" s="135"/>
      <c r="H841" s="135"/>
      <c r="I841" s="135"/>
      <c r="J841" s="135"/>
      <c r="K841" s="135"/>
      <c r="L841" s="135"/>
      <c r="M841" s="285"/>
      <c r="N841" s="150"/>
      <c r="O841" s="251"/>
      <c r="Q841" s="105" t="n">
        <v>1</v>
      </c>
      <c r="R841" s="105"/>
      <c r="S841" s="105"/>
      <c r="T841" s="105"/>
      <c r="U841" s="105"/>
      <c r="V841" s="105"/>
      <c r="W841" s="105"/>
    </row>
    <row r="842" customFormat="false" ht="12" hidden="false" customHeight="false" outlineLevel="0" collapsed="false">
      <c r="A842" s="130" t="n">
        <f aca="false">A841+1</f>
        <v>11</v>
      </c>
      <c r="B842" s="143" t="s">
        <v>1222</v>
      </c>
      <c r="C842" s="143" t="s">
        <v>317</v>
      </c>
      <c r="D842" s="143" t="s">
        <v>1212</v>
      </c>
      <c r="E842" s="135" t="s">
        <v>463</v>
      </c>
      <c r="F842" s="135"/>
      <c r="G842" s="135"/>
      <c r="H842" s="135"/>
      <c r="I842" s="135"/>
      <c r="J842" s="135"/>
      <c r="K842" s="135"/>
      <c r="L842" s="135"/>
      <c r="M842" s="285"/>
      <c r="N842" s="150"/>
      <c r="O842" s="251"/>
      <c r="Q842" s="105" t="n">
        <v>1</v>
      </c>
      <c r="R842" s="105"/>
      <c r="S842" s="105"/>
      <c r="T842" s="105"/>
      <c r="U842" s="105"/>
      <c r="V842" s="105"/>
      <c r="W842" s="105"/>
    </row>
    <row r="843" customFormat="false" ht="12" hidden="false" customHeight="false" outlineLevel="0" collapsed="false">
      <c r="A843" s="130" t="n">
        <f aca="false">A842+1</f>
        <v>12</v>
      </c>
      <c r="B843" s="143" t="s">
        <v>1223</v>
      </c>
      <c r="C843" s="143" t="s">
        <v>317</v>
      </c>
      <c r="D843" s="143" t="s">
        <v>1212</v>
      </c>
      <c r="E843" s="135" t="s">
        <v>463</v>
      </c>
      <c r="F843" s="135"/>
      <c r="G843" s="135"/>
      <c r="H843" s="135"/>
      <c r="I843" s="135"/>
      <c r="J843" s="135"/>
      <c r="K843" s="135"/>
      <c r="L843" s="135"/>
      <c r="M843" s="285"/>
      <c r="N843" s="150"/>
      <c r="O843" s="251"/>
      <c r="P843" s="141"/>
      <c r="Q843" s="105" t="n">
        <v>1</v>
      </c>
      <c r="R843" s="105"/>
      <c r="S843" s="105"/>
      <c r="T843" s="105"/>
      <c r="U843" s="105"/>
      <c r="V843" s="105"/>
      <c r="W843" s="105"/>
    </row>
    <row r="844" customFormat="false" ht="12" hidden="false" customHeight="false" outlineLevel="0" collapsed="false">
      <c r="A844" s="130" t="n">
        <f aca="false">A843+1</f>
        <v>13</v>
      </c>
      <c r="B844" s="143" t="s">
        <v>1224</v>
      </c>
      <c r="C844" s="143" t="s">
        <v>317</v>
      </c>
      <c r="D844" s="143" t="s">
        <v>1212</v>
      </c>
      <c r="E844" s="135" t="s">
        <v>463</v>
      </c>
      <c r="F844" s="135"/>
      <c r="G844" s="135"/>
      <c r="H844" s="135"/>
      <c r="I844" s="135"/>
      <c r="J844" s="135"/>
      <c r="K844" s="135"/>
      <c r="L844" s="135"/>
      <c r="M844" s="150"/>
      <c r="N844" s="150"/>
      <c r="O844" s="109"/>
      <c r="Q844" s="105" t="n">
        <v>1</v>
      </c>
      <c r="R844" s="105"/>
      <c r="S844" s="105"/>
      <c r="T844" s="105"/>
      <c r="U844" s="105"/>
      <c r="V844" s="105"/>
      <c r="W844" s="105"/>
    </row>
    <row r="845" customFormat="false" ht="12" hidden="false" customHeight="false" outlineLevel="0" collapsed="false">
      <c r="A845" s="130" t="n">
        <f aca="false">A844+1</f>
        <v>14</v>
      </c>
      <c r="B845" s="143" t="s">
        <v>1225</v>
      </c>
      <c r="C845" s="143" t="s">
        <v>317</v>
      </c>
      <c r="D845" s="143" t="s">
        <v>1212</v>
      </c>
      <c r="E845" s="135" t="s">
        <v>463</v>
      </c>
      <c r="F845" s="135"/>
      <c r="G845" s="135"/>
      <c r="H845" s="135"/>
      <c r="I845" s="135"/>
      <c r="J845" s="135"/>
      <c r="K845" s="135"/>
      <c r="L845" s="135"/>
      <c r="M845" s="150"/>
      <c r="N845" s="150"/>
      <c r="O845" s="109"/>
      <c r="Q845" s="105" t="n">
        <v>1</v>
      </c>
      <c r="R845" s="105"/>
      <c r="S845" s="105"/>
      <c r="T845" s="105"/>
      <c r="U845" s="105"/>
      <c r="V845" s="105"/>
      <c r="W845" s="105"/>
    </row>
    <row r="846" customFormat="false" ht="12" hidden="false" customHeight="false" outlineLevel="0" collapsed="false">
      <c r="A846" s="130" t="n">
        <f aca="false">A845+1</f>
        <v>15</v>
      </c>
      <c r="B846" s="143" t="s">
        <v>1226</v>
      </c>
      <c r="C846" s="143" t="s">
        <v>317</v>
      </c>
      <c r="D846" s="143" t="s">
        <v>1212</v>
      </c>
      <c r="E846" s="135" t="s">
        <v>463</v>
      </c>
      <c r="F846" s="135"/>
      <c r="G846" s="135"/>
      <c r="H846" s="135"/>
      <c r="I846" s="135"/>
      <c r="J846" s="135"/>
      <c r="K846" s="135"/>
      <c r="L846" s="135"/>
      <c r="M846" s="150"/>
      <c r="N846" s="172"/>
      <c r="O846" s="109"/>
      <c r="Q846" s="105" t="n">
        <v>1</v>
      </c>
      <c r="R846" s="105"/>
      <c r="S846" s="105"/>
      <c r="T846" s="105"/>
      <c r="U846" s="105"/>
      <c r="V846" s="105"/>
      <c r="W846" s="105"/>
    </row>
    <row r="847" customFormat="false" ht="12" hidden="false" customHeight="false" outlineLevel="0" collapsed="false">
      <c r="A847" s="130" t="n">
        <f aca="false">A846+1</f>
        <v>16</v>
      </c>
      <c r="B847" s="143" t="s">
        <v>1227</v>
      </c>
      <c r="C847" s="143" t="s">
        <v>317</v>
      </c>
      <c r="D847" s="143" t="s">
        <v>1212</v>
      </c>
      <c r="E847" s="135" t="s">
        <v>463</v>
      </c>
      <c r="F847" s="135"/>
      <c r="G847" s="135"/>
      <c r="H847" s="135"/>
      <c r="I847" s="135"/>
      <c r="J847" s="135"/>
      <c r="K847" s="135"/>
      <c r="L847" s="135"/>
      <c r="M847" s="150"/>
      <c r="N847" s="150"/>
      <c r="O847" s="109"/>
      <c r="P847" s="141"/>
      <c r="Q847" s="105" t="n">
        <v>1</v>
      </c>
      <c r="R847" s="105"/>
      <c r="S847" s="105"/>
      <c r="T847" s="105"/>
      <c r="U847" s="105"/>
      <c r="V847" s="105"/>
      <c r="W847" s="105"/>
    </row>
    <row r="848" customFormat="false" ht="12" hidden="false" customHeight="false" outlineLevel="0" collapsed="false">
      <c r="A848" s="130" t="n">
        <f aca="false">A847+1</f>
        <v>17</v>
      </c>
      <c r="B848" s="143" t="s">
        <v>1228</v>
      </c>
      <c r="C848" s="143" t="s">
        <v>317</v>
      </c>
      <c r="D848" s="143" t="s">
        <v>1212</v>
      </c>
      <c r="E848" s="135" t="s">
        <v>463</v>
      </c>
      <c r="F848" s="135"/>
      <c r="G848" s="135"/>
      <c r="H848" s="135"/>
      <c r="I848" s="135"/>
      <c r="J848" s="135"/>
      <c r="K848" s="135"/>
      <c r="L848" s="135"/>
      <c r="M848" s="150"/>
      <c r="N848" s="150"/>
      <c r="O848" s="109"/>
      <c r="P848" s="141"/>
      <c r="Q848" s="105" t="n">
        <v>1</v>
      </c>
      <c r="R848" s="105"/>
      <c r="S848" s="105"/>
      <c r="T848" s="105"/>
      <c r="U848" s="105"/>
      <c r="V848" s="105"/>
      <c r="W848" s="105"/>
    </row>
    <row r="849" customFormat="false" ht="12" hidden="false" customHeight="false" outlineLevel="0" collapsed="false">
      <c r="A849" s="130" t="n">
        <f aca="false">A848+1</f>
        <v>18</v>
      </c>
      <c r="B849" s="143" t="s">
        <v>1229</v>
      </c>
      <c r="C849" s="143" t="s">
        <v>317</v>
      </c>
      <c r="D849" s="143" t="s">
        <v>1212</v>
      </c>
      <c r="E849" s="135" t="s">
        <v>463</v>
      </c>
      <c r="F849" s="135"/>
      <c r="G849" s="135"/>
      <c r="H849" s="135"/>
      <c r="I849" s="135"/>
      <c r="J849" s="135"/>
      <c r="K849" s="135"/>
      <c r="L849" s="135"/>
      <c r="M849" s="150"/>
      <c r="N849" s="150"/>
      <c r="O849" s="109"/>
      <c r="Q849" s="105" t="n">
        <v>1</v>
      </c>
      <c r="R849" s="105"/>
      <c r="S849" s="105"/>
      <c r="T849" s="105"/>
      <c r="U849" s="105"/>
      <c r="V849" s="105"/>
      <c r="W849" s="105"/>
    </row>
    <row r="850" customFormat="false" ht="12" hidden="false" customHeight="false" outlineLevel="0" collapsed="false">
      <c r="A850" s="130" t="n">
        <f aca="false">A849+1</f>
        <v>19</v>
      </c>
      <c r="B850" s="143" t="s">
        <v>1230</v>
      </c>
      <c r="C850" s="143" t="s">
        <v>317</v>
      </c>
      <c r="D850" s="143" t="s">
        <v>1212</v>
      </c>
      <c r="E850" s="135" t="s">
        <v>463</v>
      </c>
      <c r="F850" s="135"/>
      <c r="G850" s="135"/>
      <c r="H850" s="135"/>
      <c r="I850" s="135"/>
      <c r="J850" s="135"/>
      <c r="K850" s="135"/>
      <c r="L850" s="135"/>
      <c r="M850" s="150"/>
      <c r="N850" s="150"/>
      <c r="O850" s="109"/>
      <c r="Q850" s="105" t="n">
        <v>1</v>
      </c>
      <c r="R850" s="105"/>
      <c r="S850" s="105"/>
      <c r="T850" s="105"/>
      <c r="U850" s="105"/>
      <c r="V850" s="105"/>
      <c r="W850" s="105"/>
    </row>
    <row r="851" customFormat="false" ht="12" hidden="false" customHeight="false" outlineLevel="0" collapsed="false">
      <c r="A851" s="130" t="n">
        <f aca="false">A850+1</f>
        <v>20</v>
      </c>
      <c r="B851" s="143" t="s">
        <v>1231</v>
      </c>
      <c r="C851" s="143" t="s">
        <v>433</v>
      </c>
      <c r="D851" s="143" t="s">
        <v>1212</v>
      </c>
      <c r="E851" s="135" t="s">
        <v>463</v>
      </c>
      <c r="F851" s="135"/>
      <c r="G851" s="135"/>
      <c r="H851" s="135"/>
      <c r="I851" s="135"/>
      <c r="J851" s="135"/>
      <c r="K851" s="135"/>
      <c r="L851" s="135"/>
      <c r="M851" s="150"/>
      <c r="N851" s="150"/>
      <c r="O851" s="109"/>
      <c r="Q851" s="105" t="n">
        <v>1</v>
      </c>
      <c r="R851" s="105"/>
      <c r="S851" s="105"/>
      <c r="T851" s="105"/>
      <c r="U851" s="105"/>
      <c r="V851" s="105"/>
      <c r="W851" s="105"/>
    </row>
    <row r="852" customFormat="false" ht="12" hidden="false" customHeight="false" outlineLevel="0" collapsed="false">
      <c r="A852" s="130" t="n">
        <f aca="false">A851+1</f>
        <v>21</v>
      </c>
      <c r="B852" s="143" t="s">
        <v>1232</v>
      </c>
      <c r="C852" s="143" t="s">
        <v>291</v>
      </c>
      <c r="D852" s="143" t="s">
        <v>1212</v>
      </c>
      <c r="E852" s="135" t="s">
        <v>463</v>
      </c>
      <c r="F852" s="135"/>
      <c r="G852" s="135"/>
      <c r="H852" s="135"/>
      <c r="I852" s="135"/>
      <c r="J852" s="135"/>
      <c r="K852" s="135"/>
      <c r="L852" s="135"/>
      <c r="M852" s="150"/>
      <c r="N852" s="150"/>
      <c r="O852" s="109"/>
      <c r="Q852" s="105" t="n">
        <v>1</v>
      </c>
      <c r="R852" s="105"/>
      <c r="S852" s="105"/>
      <c r="T852" s="105"/>
      <c r="U852" s="105"/>
      <c r="V852" s="105"/>
      <c r="W852" s="105"/>
    </row>
    <row r="853" customFormat="false" ht="12" hidden="false" customHeight="false" outlineLevel="0" collapsed="false">
      <c r="A853" s="130" t="n">
        <f aca="false">A852+1</f>
        <v>22</v>
      </c>
      <c r="B853" s="143" t="s">
        <v>1233</v>
      </c>
      <c r="C853" s="143" t="s">
        <v>435</v>
      </c>
      <c r="D853" s="143" t="s">
        <v>1212</v>
      </c>
      <c r="E853" s="135" t="s">
        <v>463</v>
      </c>
      <c r="F853" s="135"/>
      <c r="G853" s="135"/>
      <c r="H853" s="135"/>
      <c r="I853" s="135"/>
      <c r="J853" s="135"/>
      <c r="K853" s="135"/>
      <c r="L853" s="135"/>
      <c r="M853" s="150"/>
      <c r="N853" s="150"/>
      <c r="O853" s="109"/>
      <c r="Q853" s="105" t="n">
        <v>1</v>
      </c>
      <c r="R853" s="105"/>
      <c r="S853" s="105"/>
      <c r="T853" s="105"/>
      <c r="U853" s="105"/>
      <c r="V853" s="105"/>
      <c r="W853" s="105"/>
    </row>
    <row r="854" customFormat="false" ht="12" hidden="false" customHeight="false" outlineLevel="0" collapsed="false">
      <c r="A854" s="130" t="n">
        <f aca="false">A853+1</f>
        <v>23</v>
      </c>
      <c r="B854" s="143" t="s">
        <v>1234</v>
      </c>
      <c r="C854" s="143" t="s">
        <v>700</v>
      </c>
      <c r="D854" s="143" t="s">
        <v>1212</v>
      </c>
      <c r="E854" s="135" t="s">
        <v>463</v>
      </c>
      <c r="F854" s="135" t="s">
        <v>463</v>
      </c>
      <c r="G854" s="135"/>
      <c r="H854" s="135"/>
      <c r="I854" s="135"/>
      <c r="J854" s="135"/>
      <c r="K854" s="135"/>
      <c r="L854" s="135"/>
      <c r="M854" s="144" t="s">
        <v>1235</v>
      </c>
      <c r="N854" s="133" t="s">
        <v>179</v>
      </c>
      <c r="O854" s="109"/>
      <c r="P854" s="141"/>
      <c r="Q854" s="105" t="n">
        <v>1</v>
      </c>
      <c r="R854" s="105"/>
      <c r="S854" s="105"/>
      <c r="T854" s="105"/>
      <c r="U854" s="105"/>
      <c r="V854" s="105"/>
      <c r="W854" s="105"/>
    </row>
    <row r="855" customFormat="false" ht="12" hidden="false" customHeight="false" outlineLevel="0" collapsed="false">
      <c r="A855" s="130" t="n">
        <f aca="false">A854+1</f>
        <v>24</v>
      </c>
      <c r="B855" s="143" t="s">
        <v>1236</v>
      </c>
      <c r="C855" s="143" t="s">
        <v>702</v>
      </c>
      <c r="D855" s="143" t="s">
        <v>1212</v>
      </c>
      <c r="E855" s="135" t="s">
        <v>463</v>
      </c>
      <c r="F855" s="135"/>
      <c r="G855" s="135"/>
      <c r="H855" s="135"/>
      <c r="I855" s="135"/>
      <c r="J855" s="135"/>
      <c r="K855" s="135"/>
      <c r="L855" s="135"/>
      <c r="M855" s="150"/>
      <c r="N855" s="172"/>
      <c r="O855" s="109"/>
      <c r="P855" s="141"/>
      <c r="Q855" s="105" t="n">
        <v>1</v>
      </c>
      <c r="R855" s="105"/>
      <c r="S855" s="105"/>
      <c r="T855" s="105"/>
      <c r="U855" s="105"/>
      <c r="V855" s="105"/>
      <c r="W855" s="105"/>
    </row>
    <row r="856" customFormat="false" ht="12" hidden="false" customHeight="false" outlineLevel="0" collapsed="false">
      <c r="A856" s="130" t="n">
        <f aca="false">A855+1</f>
        <v>25</v>
      </c>
      <c r="B856" s="143" t="s">
        <v>1237</v>
      </c>
      <c r="C856" s="143" t="s">
        <v>337</v>
      </c>
      <c r="D856" s="143" t="s">
        <v>1212</v>
      </c>
      <c r="E856" s="135" t="s">
        <v>463</v>
      </c>
      <c r="F856" s="135"/>
      <c r="G856" s="135"/>
      <c r="H856" s="135"/>
      <c r="I856" s="135"/>
      <c r="J856" s="135"/>
      <c r="K856" s="135"/>
      <c r="L856" s="135"/>
      <c r="M856" s="150"/>
      <c r="N856" s="150"/>
      <c r="O856" s="109"/>
      <c r="P856" s="141"/>
      <c r="Q856" s="105" t="n">
        <v>1</v>
      </c>
      <c r="R856" s="105"/>
      <c r="S856" s="105"/>
      <c r="T856" s="105"/>
      <c r="U856" s="105"/>
      <c r="V856" s="105"/>
      <c r="W856" s="105"/>
    </row>
    <row r="857" customFormat="false" ht="12" hidden="false" customHeight="false" outlineLevel="0" collapsed="false">
      <c r="A857" s="130" t="n">
        <f aca="false">A856+1</f>
        <v>26</v>
      </c>
      <c r="B857" s="143" t="s">
        <v>1238</v>
      </c>
      <c r="C857" s="143" t="s">
        <v>337</v>
      </c>
      <c r="D857" s="143" t="s">
        <v>1212</v>
      </c>
      <c r="E857" s="135" t="s">
        <v>463</v>
      </c>
      <c r="F857" s="135"/>
      <c r="G857" s="135"/>
      <c r="H857" s="135"/>
      <c r="I857" s="135"/>
      <c r="J857" s="135"/>
      <c r="K857" s="135"/>
      <c r="L857" s="135"/>
      <c r="M857" s="150"/>
      <c r="N857" s="150"/>
      <c r="O857" s="109"/>
      <c r="P857" s="141"/>
      <c r="Q857" s="105" t="n">
        <v>1</v>
      </c>
      <c r="R857" s="105"/>
      <c r="S857" s="105"/>
      <c r="T857" s="105"/>
      <c r="U857" s="105"/>
      <c r="V857" s="105"/>
      <c r="W857" s="105"/>
    </row>
    <row r="858" customFormat="false" ht="12" hidden="false" customHeight="false" outlineLevel="0" collapsed="false">
      <c r="A858" s="130" t="n">
        <f aca="false">A857+1</f>
        <v>27</v>
      </c>
      <c r="B858" s="143" t="s">
        <v>1239</v>
      </c>
      <c r="C858" s="143" t="s">
        <v>335</v>
      </c>
      <c r="D858" s="143" t="s">
        <v>1212</v>
      </c>
      <c r="E858" s="135" t="s">
        <v>463</v>
      </c>
      <c r="F858" s="135"/>
      <c r="G858" s="135"/>
      <c r="H858" s="135"/>
      <c r="I858" s="135"/>
      <c r="J858" s="135"/>
      <c r="K858" s="135"/>
      <c r="L858" s="135"/>
      <c r="M858" s="150"/>
      <c r="N858" s="150"/>
      <c r="O858" s="109"/>
      <c r="Q858" s="105" t="n">
        <v>1</v>
      </c>
      <c r="R858" s="105"/>
      <c r="S858" s="105"/>
      <c r="T858" s="105"/>
      <c r="U858" s="105"/>
      <c r="V858" s="105"/>
      <c r="W858" s="105"/>
    </row>
    <row r="859" customFormat="false" ht="12" hidden="false" customHeight="false" outlineLevel="0" collapsed="false">
      <c r="A859" s="130"/>
      <c r="B859" s="150"/>
      <c r="C859" s="133"/>
      <c r="D859" s="133"/>
      <c r="E859" s="128" t="n">
        <f aca="false">COUNTA(E832:E858)</f>
        <v>26</v>
      </c>
      <c r="F859" s="128" t="n">
        <f aca="false">COUNTA(F832:F858)</f>
        <v>1</v>
      </c>
      <c r="G859" s="128" t="n">
        <f aca="false">COUNTA(G832:G858)</f>
        <v>0</v>
      </c>
      <c r="H859" s="128" t="n">
        <f aca="false">COUNTA(H832:H858)</f>
        <v>0</v>
      </c>
      <c r="I859" s="128" t="n">
        <f aca="false">COUNTA(I832:I858)</f>
        <v>0</v>
      </c>
      <c r="J859" s="128" t="n">
        <f aca="false">COUNTA(J832:J858)</f>
        <v>0</v>
      </c>
      <c r="K859" s="128" t="n">
        <f aca="false">COUNTA(K832:K858)</f>
        <v>0</v>
      </c>
      <c r="L859" s="128" t="n">
        <f aca="false">COUNTA(L832:L858)</f>
        <v>0</v>
      </c>
      <c r="M859" s="150"/>
      <c r="N859" s="133"/>
      <c r="O859" s="111"/>
      <c r="Q859" s="152" t="n">
        <f aca="false">SUM(Q832:Q858)</f>
        <v>26</v>
      </c>
      <c r="R859" s="152" t="n">
        <f aca="false">SUM(R832:R858)</f>
        <v>0</v>
      </c>
      <c r="S859" s="152" t="n">
        <f aca="false">SUM(S832:S858)</f>
        <v>0</v>
      </c>
      <c r="T859" s="152" t="n">
        <f aca="false">SUM(T832:T858)</f>
        <v>0</v>
      </c>
      <c r="U859" s="152" t="n">
        <f aca="false">SUM(U832:U858)</f>
        <v>0</v>
      </c>
      <c r="V859" s="152" t="n">
        <f aca="false">SUM(V832:V858)</f>
        <v>0</v>
      </c>
      <c r="W859" s="105"/>
    </row>
    <row r="860" customFormat="false" ht="24" hidden="false" customHeight="false" outlineLevel="0" collapsed="false">
      <c r="A860" s="130" t="n">
        <f aca="false">A859+1</f>
        <v>1</v>
      </c>
      <c r="B860" s="143" t="s">
        <v>1240</v>
      </c>
      <c r="C860" s="143" t="s">
        <v>132</v>
      </c>
      <c r="D860" s="143" t="s">
        <v>1241</v>
      </c>
      <c r="E860" s="135" t="s">
        <v>463</v>
      </c>
      <c r="F860" s="52" t="s">
        <v>463</v>
      </c>
      <c r="G860" s="52"/>
      <c r="H860" s="52"/>
      <c r="I860" s="52"/>
      <c r="J860" s="135"/>
      <c r="K860" s="135"/>
      <c r="L860" s="135"/>
      <c r="M860" s="133" t="s">
        <v>1242</v>
      </c>
      <c r="N860" s="172" t="s">
        <v>164</v>
      </c>
      <c r="O860" s="162"/>
      <c r="Q860" s="105" t="n">
        <v>1</v>
      </c>
      <c r="R860" s="105" t="n">
        <v>1</v>
      </c>
      <c r="S860" s="105"/>
      <c r="T860" s="105"/>
      <c r="U860" s="105"/>
      <c r="V860" s="105"/>
      <c r="W860" s="105"/>
    </row>
    <row r="861" customFormat="false" ht="12" hidden="false" customHeight="false" outlineLevel="0" collapsed="false">
      <c r="A861" s="130" t="n">
        <f aca="false">A860+1</f>
        <v>2</v>
      </c>
      <c r="B861" s="143" t="s">
        <v>1243</v>
      </c>
      <c r="C861" s="133" t="s">
        <v>301</v>
      </c>
      <c r="D861" s="143" t="s">
        <v>1241</v>
      </c>
      <c r="E861" s="135" t="s">
        <v>463</v>
      </c>
      <c r="F861" s="52" t="s">
        <v>463</v>
      </c>
      <c r="G861" s="52"/>
      <c r="H861" s="52"/>
      <c r="I861" s="52"/>
      <c r="J861" s="52"/>
      <c r="K861" s="52"/>
      <c r="L861" s="52"/>
      <c r="M861" s="286" t="s">
        <v>1244</v>
      </c>
      <c r="N861" s="172" t="s">
        <v>164</v>
      </c>
      <c r="O861" s="162"/>
      <c r="Q861" s="105" t="n">
        <v>1</v>
      </c>
      <c r="R861" s="105" t="n">
        <v>1</v>
      </c>
      <c r="S861" s="105"/>
      <c r="T861" s="105"/>
      <c r="U861" s="105"/>
      <c r="V861" s="105"/>
      <c r="W861" s="105"/>
    </row>
    <row r="862" customFormat="false" ht="12" hidden="false" customHeight="false" outlineLevel="0" collapsed="false">
      <c r="A862" s="130" t="n">
        <f aca="false">A861+1</f>
        <v>3</v>
      </c>
      <c r="B862" s="133" t="s">
        <v>1245</v>
      </c>
      <c r="C862" s="143" t="s">
        <v>142</v>
      </c>
      <c r="D862" s="143" t="s">
        <v>1241</v>
      </c>
      <c r="E862" s="287" t="s">
        <v>463</v>
      </c>
      <c r="F862" s="287" t="s">
        <v>463</v>
      </c>
      <c r="G862" s="287" t="s">
        <v>463</v>
      </c>
      <c r="H862" s="287"/>
      <c r="I862" s="52"/>
      <c r="J862" s="287"/>
      <c r="K862" s="287"/>
      <c r="L862" s="287"/>
      <c r="M862" s="288" t="s">
        <v>1246</v>
      </c>
      <c r="N862" s="172" t="s">
        <v>164</v>
      </c>
      <c r="O862" s="137"/>
      <c r="Q862" s="105" t="n">
        <v>1</v>
      </c>
      <c r="R862" s="105" t="n">
        <v>1</v>
      </c>
      <c r="S862" s="105"/>
      <c r="T862" s="105"/>
      <c r="U862" s="105"/>
      <c r="V862" s="105"/>
      <c r="W862" s="105"/>
    </row>
    <row r="863" customFormat="false" ht="12" hidden="false" customHeight="false" outlineLevel="0" collapsed="false">
      <c r="A863" s="130" t="n">
        <f aca="false">A862+1</f>
        <v>4</v>
      </c>
      <c r="B863" s="211" t="s">
        <v>1247</v>
      </c>
      <c r="C863" s="143" t="s">
        <v>142</v>
      </c>
      <c r="D863" s="143" t="s">
        <v>1241</v>
      </c>
      <c r="E863" s="287" t="s">
        <v>463</v>
      </c>
      <c r="F863" s="287" t="s">
        <v>463</v>
      </c>
      <c r="G863" s="287"/>
      <c r="H863" s="287"/>
      <c r="I863" s="287"/>
      <c r="J863" s="287"/>
      <c r="K863" s="287"/>
      <c r="L863" s="287"/>
      <c r="M863" s="286" t="s">
        <v>1248</v>
      </c>
      <c r="N863" s="172" t="s">
        <v>164</v>
      </c>
      <c r="O863" s="218"/>
      <c r="Q863" s="105" t="n">
        <v>1</v>
      </c>
      <c r="R863" s="105" t="n">
        <v>1</v>
      </c>
      <c r="S863" s="105"/>
      <c r="T863" s="105"/>
      <c r="U863" s="105"/>
      <c r="V863" s="105"/>
      <c r="W863" s="105"/>
    </row>
    <row r="864" customFormat="false" ht="12" hidden="false" customHeight="false" outlineLevel="0" collapsed="false">
      <c r="A864" s="130" t="n">
        <f aca="false">A863+1</f>
        <v>5</v>
      </c>
      <c r="B864" s="211" t="s">
        <v>1249</v>
      </c>
      <c r="C864" s="143" t="s">
        <v>142</v>
      </c>
      <c r="D864" s="143" t="s">
        <v>1241</v>
      </c>
      <c r="E864" s="287" t="s">
        <v>463</v>
      </c>
      <c r="F864" s="287" t="s">
        <v>463</v>
      </c>
      <c r="G864" s="287"/>
      <c r="H864" s="287"/>
      <c r="I864" s="287"/>
      <c r="J864" s="287"/>
      <c r="K864" s="287"/>
      <c r="L864" s="287"/>
      <c r="M864" s="286" t="s">
        <v>1250</v>
      </c>
      <c r="N864" s="172" t="s">
        <v>164</v>
      </c>
      <c r="O864" s="218"/>
      <c r="Q864" s="105" t="n">
        <v>1</v>
      </c>
      <c r="R864" s="105" t="n">
        <v>1</v>
      </c>
      <c r="S864" s="105"/>
      <c r="T864" s="105"/>
      <c r="U864" s="105"/>
      <c r="V864" s="105"/>
      <c r="W864" s="105"/>
    </row>
    <row r="865" customFormat="false" ht="12" hidden="false" customHeight="false" outlineLevel="0" collapsed="false">
      <c r="A865" s="130" t="n">
        <f aca="false">A864+1</f>
        <v>6</v>
      </c>
      <c r="B865" s="211" t="s">
        <v>1251</v>
      </c>
      <c r="C865" s="143" t="s">
        <v>142</v>
      </c>
      <c r="D865" s="143" t="s">
        <v>1241</v>
      </c>
      <c r="E865" s="287" t="s">
        <v>463</v>
      </c>
      <c r="F865" s="287"/>
      <c r="G865" s="287"/>
      <c r="H865" s="287"/>
      <c r="I865" s="287"/>
      <c r="J865" s="287"/>
      <c r="K865" s="287"/>
      <c r="L865" s="287"/>
      <c r="M865" s="149"/>
      <c r="N865" s="133"/>
      <c r="O865" s="218"/>
      <c r="Q865" s="105" t="n">
        <v>1</v>
      </c>
      <c r="R865" s="105"/>
      <c r="S865" s="105"/>
      <c r="T865" s="105"/>
      <c r="U865" s="105"/>
      <c r="V865" s="105"/>
      <c r="W865" s="105"/>
    </row>
    <row r="866" customFormat="false" ht="12" hidden="false" customHeight="false" outlineLevel="0" collapsed="false">
      <c r="A866" s="130" t="n">
        <f aca="false">A865+1</f>
        <v>7</v>
      </c>
      <c r="B866" s="211" t="s">
        <v>1252</v>
      </c>
      <c r="C866" s="143" t="s">
        <v>142</v>
      </c>
      <c r="D866" s="143" t="s">
        <v>1241</v>
      </c>
      <c r="E866" s="287" t="s">
        <v>463</v>
      </c>
      <c r="F866" s="287"/>
      <c r="G866" s="287"/>
      <c r="H866" s="287"/>
      <c r="I866" s="287"/>
      <c r="J866" s="287"/>
      <c r="K866" s="287"/>
      <c r="L866" s="287"/>
      <c r="M866" s="149"/>
      <c r="N866" s="133"/>
      <c r="O866" s="218"/>
      <c r="Q866" s="105" t="n">
        <v>1</v>
      </c>
      <c r="R866" s="105"/>
      <c r="S866" s="105"/>
      <c r="T866" s="105"/>
      <c r="U866" s="105"/>
      <c r="V866" s="105"/>
      <c r="W866" s="105"/>
    </row>
    <row r="867" customFormat="false" ht="12" hidden="false" customHeight="false" outlineLevel="0" collapsed="false">
      <c r="A867" s="130" t="n">
        <f aca="false">A866+1</f>
        <v>8</v>
      </c>
      <c r="B867" s="211" t="s">
        <v>1253</v>
      </c>
      <c r="C867" s="143" t="s">
        <v>142</v>
      </c>
      <c r="D867" s="143" t="s">
        <v>1241</v>
      </c>
      <c r="E867" s="287" t="s">
        <v>463</v>
      </c>
      <c r="F867" s="287"/>
      <c r="G867" s="287"/>
      <c r="H867" s="287"/>
      <c r="I867" s="287"/>
      <c r="J867" s="287"/>
      <c r="K867" s="287"/>
      <c r="L867" s="287"/>
      <c r="M867" s="149"/>
      <c r="N867" s="133"/>
      <c r="O867" s="218"/>
      <c r="Q867" s="105" t="n">
        <v>1</v>
      </c>
      <c r="R867" s="105"/>
      <c r="S867" s="105"/>
      <c r="T867" s="105"/>
      <c r="U867" s="105"/>
      <c r="V867" s="105"/>
      <c r="W867" s="105"/>
    </row>
    <row r="868" customFormat="false" ht="12" hidden="false" customHeight="false" outlineLevel="0" collapsed="false">
      <c r="A868" s="130" t="n">
        <f aca="false">A867+1</f>
        <v>9</v>
      </c>
      <c r="B868" s="143" t="s">
        <v>1254</v>
      </c>
      <c r="C868" s="143" t="s">
        <v>142</v>
      </c>
      <c r="D868" s="143" t="s">
        <v>1241</v>
      </c>
      <c r="E868" s="287" t="s">
        <v>463</v>
      </c>
      <c r="F868" s="287"/>
      <c r="G868" s="287"/>
      <c r="H868" s="287"/>
      <c r="I868" s="287"/>
      <c r="J868" s="287"/>
      <c r="K868" s="287"/>
      <c r="L868" s="287"/>
      <c r="M868" s="149"/>
      <c r="N868" s="133"/>
      <c r="O868" s="162"/>
      <c r="Q868" s="105" t="n">
        <v>1</v>
      </c>
      <c r="R868" s="105"/>
      <c r="S868" s="105"/>
      <c r="T868" s="105"/>
      <c r="U868" s="105"/>
      <c r="V868" s="105"/>
      <c r="W868" s="105"/>
    </row>
    <row r="869" customFormat="false" ht="12" hidden="false" customHeight="false" outlineLevel="0" collapsed="false">
      <c r="A869" s="130" t="n">
        <f aca="false">A868+1</f>
        <v>10</v>
      </c>
      <c r="B869" s="211" t="s">
        <v>1255</v>
      </c>
      <c r="C869" s="143" t="s">
        <v>142</v>
      </c>
      <c r="D869" s="143" t="s">
        <v>1241</v>
      </c>
      <c r="E869" s="287" t="s">
        <v>463</v>
      </c>
      <c r="F869" s="287"/>
      <c r="G869" s="287"/>
      <c r="H869" s="287"/>
      <c r="I869" s="287"/>
      <c r="J869" s="287"/>
      <c r="K869" s="287"/>
      <c r="L869" s="287"/>
      <c r="M869" s="149"/>
      <c r="N869" s="133"/>
      <c r="O869" s="218"/>
      <c r="Q869" s="105" t="n">
        <v>1</v>
      </c>
      <c r="R869" s="105"/>
      <c r="S869" s="105"/>
      <c r="T869" s="105"/>
      <c r="U869" s="105"/>
      <c r="V869" s="105"/>
      <c r="W869" s="105"/>
    </row>
    <row r="870" customFormat="false" ht="12" hidden="false" customHeight="false" outlineLevel="0" collapsed="false">
      <c r="A870" s="130" t="n">
        <f aca="false">A869+1</f>
        <v>11</v>
      </c>
      <c r="B870" s="211" t="s">
        <v>1256</v>
      </c>
      <c r="C870" s="143" t="s">
        <v>142</v>
      </c>
      <c r="D870" s="143" t="s">
        <v>1241</v>
      </c>
      <c r="E870" s="287" t="s">
        <v>463</v>
      </c>
      <c r="F870" s="287"/>
      <c r="G870" s="287"/>
      <c r="H870" s="287"/>
      <c r="I870" s="287"/>
      <c r="J870" s="287"/>
      <c r="K870" s="287"/>
      <c r="L870" s="287"/>
      <c r="M870" s="149"/>
      <c r="N870" s="133"/>
      <c r="O870" s="218"/>
      <c r="Q870" s="105" t="n">
        <v>1</v>
      </c>
      <c r="R870" s="105"/>
      <c r="S870" s="105"/>
      <c r="T870" s="105"/>
      <c r="U870" s="105"/>
      <c r="V870" s="105"/>
      <c r="W870" s="105"/>
    </row>
    <row r="871" customFormat="false" ht="12" hidden="false" customHeight="false" outlineLevel="0" collapsed="false">
      <c r="A871" s="130" t="n">
        <f aca="false">A870+1</f>
        <v>12</v>
      </c>
      <c r="B871" s="211" t="s">
        <v>1257</v>
      </c>
      <c r="C871" s="143" t="s">
        <v>142</v>
      </c>
      <c r="D871" s="143" t="s">
        <v>1241</v>
      </c>
      <c r="E871" s="287" t="s">
        <v>463</v>
      </c>
      <c r="F871" s="287"/>
      <c r="G871" s="287"/>
      <c r="H871" s="287"/>
      <c r="I871" s="287"/>
      <c r="J871" s="287"/>
      <c r="K871" s="287"/>
      <c r="L871" s="287"/>
      <c r="M871" s="149"/>
      <c r="N871" s="133"/>
      <c r="O871" s="218"/>
      <c r="Q871" s="105" t="n">
        <v>1</v>
      </c>
      <c r="R871" s="105"/>
      <c r="S871" s="105"/>
      <c r="T871" s="105"/>
      <c r="U871" s="105"/>
      <c r="V871" s="105"/>
      <c r="W871" s="105"/>
    </row>
    <row r="872" customFormat="false" ht="12" hidden="false" customHeight="false" outlineLevel="0" collapsed="false">
      <c r="A872" s="130" t="n">
        <f aca="false">A871+1</f>
        <v>13</v>
      </c>
      <c r="B872" s="211" t="s">
        <v>1258</v>
      </c>
      <c r="C872" s="143" t="s">
        <v>142</v>
      </c>
      <c r="D872" s="143" t="s">
        <v>1241</v>
      </c>
      <c r="E872" s="287" t="s">
        <v>463</v>
      </c>
      <c r="F872" s="287"/>
      <c r="G872" s="287"/>
      <c r="H872" s="287"/>
      <c r="I872" s="287"/>
      <c r="J872" s="287"/>
      <c r="K872" s="287"/>
      <c r="L872" s="287"/>
      <c r="M872" s="149"/>
      <c r="N872" s="133"/>
      <c r="O872" s="218"/>
      <c r="Q872" s="105" t="n">
        <v>1</v>
      </c>
      <c r="R872" s="105"/>
      <c r="S872" s="105"/>
      <c r="T872" s="105"/>
      <c r="U872" s="105"/>
      <c r="V872" s="105"/>
      <c r="W872" s="105"/>
    </row>
    <row r="873" customFormat="false" ht="12" hidden="false" customHeight="false" outlineLevel="0" collapsed="false">
      <c r="A873" s="130" t="n">
        <f aca="false">A872+1</f>
        <v>14</v>
      </c>
      <c r="B873" s="143" t="s">
        <v>1259</v>
      </c>
      <c r="C873" s="143" t="s">
        <v>142</v>
      </c>
      <c r="D873" s="143" t="s">
        <v>1241</v>
      </c>
      <c r="E873" s="287" t="s">
        <v>463</v>
      </c>
      <c r="F873" s="287"/>
      <c r="G873" s="287"/>
      <c r="H873" s="287"/>
      <c r="I873" s="287"/>
      <c r="J873" s="287"/>
      <c r="K873" s="287"/>
      <c r="L873" s="287"/>
      <c r="M873" s="149"/>
      <c r="N873" s="133"/>
      <c r="O873" s="218"/>
      <c r="Q873" s="105" t="n">
        <v>1</v>
      </c>
      <c r="R873" s="148"/>
      <c r="S873" s="148"/>
      <c r="T873" s="148"/>
      <c r="U873" s="148"/>
      <c r="V873" s="105"/>
      <c r="W873" s="105"/>
    </row>
    <row r="874" customFormat="false" ht="12" hidden="false" customHeight="false" outlineLevel="0" collapsed="false">
      <c r="A874" s="130" t="n">
        <f aca="false">A873+1</f>
        <v>15</v>
      </c>
      <c r="B874" s="211" t="s">
        <v>1260</v>
      </c>
      <c r="C874" s="143" t="s">
        <v>142</v>
      </c>
      <c r="D874" s="143" t="s">
        <v>1241</v>
      </c>
      <c r="E874" s="287" t="s">
        <v>463</v>
      </c>
      <c r="F874" s="287"/>
      <c r="G874" s="287"/>
      <c r="H874" s="287"/>
      <c r="I874" s="287"/>
      <c r="J874" s="287"/>
      <c r="K874" s="287"/>
      <c r="L874" s="287"/>
      <c r="M874" s="289"/>
      <c r="N874" s="133"/>
      <c r="O874" s="162"/>
      <c r="Q874" s="105" t="n">
        <v>1</v>
      </c>
      <c r="R874" s="105"/>
      <c r="S874" s="105"/>
      <c r="T874" s="105"/>
      <c r="U874" s="105"/>
      <c r="V874" s="105"/>
      <c r="W874" s="105"/>
    </row>
    <row r="875" customFormat="false" ht="12" hidden="false" customHeight="false" outlineLevel="0" collapsed="false">
      <c r="A875" s="130" t="n">
        <f aca="false">A874+1</f>
        <v>16</v>
      </c>
      <c r="B875" s="211" t="s">
        <v>1261</v>
      </c>
      <c r="C875" s="143" t="s">
        <v>142</v>
      </c>
      <c r="D875" s="143" t="s">
        <v>1241</v>
      </c>
      <c r="E875" s="287" t="s">
        <v>463</v>
      </c>
      <c r="F875" s="287"/>
      <c r="G875" s="287"/>
      <c r="H875" s="287"/>
      <c r="I875" s="287"/>
      <c r="J875" s="287"/>
      <c r="K875" s="287"/>
      <c r="L875" s="287"/>
      <c r="M875" s="149"/>
      <c r="N875" s="133"/>
      <c r="O875" s="218"/>
      <c r="Q875" s="105" t="n">
        <v>1</v>
      </c>
      <c r="R875" s="105"/>
      <c r="S875" s="105"/>
      <c r="T875" s="105"/>
      <c r="U875" s="105"/>
      <c r="V875" s="105"/>
      <c r="W875" s="105"/>
    </row>
    <row r="876" customFormat="false" ht="12" hidden="false" customHeight="false" outlineLevel="0" collapsed="false">
      <c r="A876" s="130" t="n">
        <f aca="false">A875+1</f>
        <v>17</v>
      </c>
      <c r="B876" s="211" t="s">
        <v>1262</v>
      </c>
      <c r="C876" s="211" t="s">
        <v>142</v>
      </c>
      <c r="D876" s="143" t="s">
        <v>1241</v>
      </c>
      <c r="E876" s="287" t="s">
        <v>463</v>
      </c>
      <c r="F876" s="287"/>
      <c r="G876" s="287"/>
      <c r="H876" s="287"/>
      <c r="I876" s="287"/>
      <c r="J876" s="287"/>
      <c r="K876" s="287"/>
      <c r="L876" s="287"/>
      <c r="M876" s="149"/>
      <c r="N876" s="133"/>
      <c r="O876" s="218"/>
      <c r="Q876" s="105" t="n">
        <v>1</v>
      </c>
      <c r="R876" s="105"/>
      <c r="S876" s="105"/>
      <c r="T876" s="105"/>
      <c r="U876" s="105"/>
      <c r="V876" s="105"/>
      <c r="W876" s="105"/>
    </row>
    <row r="877" customFormat="false" ht="12" hidden="false" customHeight="false" outlineLevel="0" collapsed="false">
      <c r="A877" s="130" t="n">
        <f aca="false">A876+1</f>
        <v>18</v>
      </c>
      <c r="B877" s="211" t="s">
        <v>1263</v>
      </c>
      <c r="C877" s="143" t="s">
        <v>142</v>
      </c>
      <c r="D877" s="143" t="s">
        <v>1241</v>
      </c>
      <c r="E877" s="287" t="s">
        <v>463</v>
      </c>
      <c r="F877" s="287"/>
      <c r="G877" s="287"/>
      <c r="H877" s="287"/>
      <c r="I877" s="287"/>
      <c r="J877" s="287"/>
      <c r="K877" s="287"/>
      <c r="L877" s="287"/>
      <c r="M877" s="289"/>
      <c r="N877" s="133"/>
      <c r="O877" s="218"/>
      <c r="P877" s="141"/>
      <c r="Q877" s="105" t="n">
        <v>1</v>
      </c>
      <c r="R877" s="105"/>
      <c r="S877" s="105"/>
      <c r="T877" s="105"/>
      <c r="U877" s="105"/>
      <c r="V877" s="105"/>
      <c r="W877" s="105"/>
    </row>
    <row r="878" customFormat="false" ht="12" hidden="false" customHeight="false" outlineLevel="0" collapsed="false">
      <c r="A878" s="130" t="n">
        <f aca="false">A877+1</f>
        <v>19</v>
      </c>
      <c r="B878" s="211" t="s">
        <v>1264</v>
      </c>
      <c r="C878" s="143" t="s">
        <v>142</v>
      </c>
      <c r="D878" s="211" t="s">
        <v>1241</v>
      </c>
      <c r="E878" s="287" t="s">
        <v>463</v>
      </c>
      <c r="F878" s="287"/>
      <c r="G878" s="287"/>
      <c r="H878" s="287"/>
      <c r="I878" s="287"/>
      <c r="J878" s="287"/>
      <c r="K878" s="287"/>
      <c r="L878" s="287"/>
      <c r="M878" s="289"/>
      <c r="N878" s="154"/>
      <c r="O878" s="218"/>
      <c r="P878" s="141"/>
      <c r="Q878" s="105" t="n">
        <v>1</v>
      </c>
      <c r="R878" s="105"/>
      <c r="S878" s="105"/>
      <c r="T878" s="105"/>
      <c r="U878" s="105"/>
      <c r="V878" s="105"/>
      <c r="W878" s="105"/>
    </row>
    <row r="879" customFormat="false" ht="12" hidden="false" customHeight="false" outlineLevel="0" collapsed="false">
      <c r="A879" s="130" t="n">
        <f aca="false">A878+1</f>
        <v>20</v>
      </c>
      <c r="B879" s="211" t="s">
        <v>1265</v>
      </c>
      <c r="C879" s="143" t="s">
        <v>142</v>
      </c>
      <c r="D879" s="143" t="s">
        <v>1241</v>
      </c>
      <c r="E879" s="287" t="s">
        <v>463</v>
      </c>
      <c r="F879" s="287"/>
      <c r="G879" s="287"/>
      <c r="H879" s="287"/>
      <c r="I879" s="287"/>
      <c r="J879" s="287"/>
      <c r="K879" s="287"/>
      <c r="L879" s="287"/>
      <c r="M879" s="149"/>
      <c r="N879" s="133"/>
      <c r="O879" s="218"/>
      <c r="P879" s="141"/>
      <c r="Q879" s="105" t="n">
        <v>1</v>
      </c>
      <c r="R879" s="105"/>
      <c r="S879" s="105"/>
      <c r="T879" s="105"/>
      <c r="U879" s="105"/>
      <c r="V879" s="105"/>
      <c r="W879" s="105"/>
    </row>
    <row r="880" customFormat="false" ht="12" hidden="false" customHeight="false" outlineLevel="0" collapsed="false">
      <c r="A880" s="130" t="n">
        <f aca="false">A879+1</f>
        <v>21</v>
      </c>
      <c r="B880" s="211" t="s">
        <v>1266</v>
      </c>
      <c r="C880" s="143" t="s">
        <v>142</v>
      </c>
      <c r="D880" s="143" t="s">
        <v>1241</v>
      </c>
      <c r="E880" s="287" t="s">
        <v>463</v>
      </c>
      <c r="F880" s="287"/>
      <c r="G880" s="287"/>
      <c r="H880" s="287"/>
      <c r="I880" s="287"/>
      <c r="J880" s="287"/>
      <c r="K880" s="287"/>
      <c r="L880" s="287"/>
      <c r="M880" s="290"/>
      <c r="N880" s="133"/>
      <c r="O880" s="218"/>
      <c r="Q880" s="105" t="n">
        <v>1</v>
      </c>
      <c r="R880" s="105"/>
      <c r="S880" s="105"/>
      <c r="T880" s="105"/>
      <c r="U880" s="105"/>
      <c r="V880" s="105"/>
      <c r="W880" s="105"/>
    </row>
    <row r="881" customFormat="false" ht="12" hidden="false" customHeight="false" outlineLevel="0" collapsed="false">
      <c r="A881" s="130" t="n">
        <f aca="false">A880+1</f>
        <v>22</v>
      </c>
      <c r="B881" s="211" t="s">
        <v>1267</v>
      </c>
      <c r="C881" s="143" t="s">
        <v>142</v>
      </c>
      <c r="D881" s="143" t="s">
        <v>1241</v>
      </c>
      <c r="E881" s="287" t="s">
        <v>463</v>
      </c>
      <c r="F881" s="287"/>
      <c r="G881" s="287"/>
      <c r="H881" s="287"/>
      <c r="I881" s="287"/>
      <c r="J881" s="287"/>
      <c r="K881" s="287"/>
      <c r="L881" s="287"/>
      <c r="M881" s="290"/>
      <c r="N881" s="133"/>
      <c r="O881" s="218"/>
      <c r="P881" s="141"/>
      <c r="Q881" s="105" t="n">
        <v>1</v>
      </c>
      <c r="R881" s="105"/>
      <c r="S881" s="105"/>
      <c r="T881" s="105"/>
      <c r="U881" s="105"/>
      <c r="V881" s="105"/>
      <c r="W881" s="105"/>
    </row>
    <row r="882" customFormat="false" ht="12" hidden="false" customHeight="false" outlineLevel="0" collapsed="false">
      <c r="A882" s="130" t="n">
        <f aca="false">A881+1</f>
        <v>23</v>
      </c>
      <c r="B882" s="211" t="s">
        <v>1268</v>
      </c>
      <c r="C882" s="143" t="s">
        <v>142</v>
      </c>
      <c r="D882" s="143" t="s">
        <v>1241</v>
      </c>
      <c r="E882" s="287" t="s">
        <v>463</v>
      </c>
      <c r="F882" s="287"/>
      <c r="G882" s="287"/>
      <c r="H882" s="287"/>
      <c r="I882" s="287"/>
      <c r="J882" s="287"/>
      <c r="K882" s="287"/>
      <c r="L882" s="287"/>
      <c r="M882" s="290"/>
      <c r="N882" s="133"/>
      <c r="O882" s="218"/>
      <c r="P882" s="141"/>
      <c r="Q882" s="105" t="n">
        <v>1</v>
      </c>
      <c r="R882" s="105"/>
      <c r="S882" s="105"/>
      <c r="T882" s="105"/>
      <c r="U882" s="105"/>
      <c r="V882" s="105"/>
      <c r="W882" s="105"/>
    </row>
    <row r="883" customFormat="false" ht="12" hidden="false" customHeight="false" outlineLevel="0" collapsed="false">
      <c r="A883" s="130" t="n">
        <f aca="false">A882+1</f>
        <v>24</v>
      </c>
      <c r="B883" s="211" t="s">
        <v>1269</v>
      </c>
      <c r="C883" s="143" t="s">
        <v>142</v>
      </c>
      <c r="D883" s="143" t="s">
        <v>1241</v>
      </c>
      <c r="E883" s="287" t="s">
        <v>463</v>
      </c>
      <c r="F883" s="287"/>
      <c r="G883" s="287"/>
      <c r="H883" s="287"/>
      <c r="I883" s="287"/>
      <c r="J883" s="287"/>
      <c r="K883" s="287"/>
      <c r="L883" s="287"/>
      <c r="M883" s="290"/>
      <c r="N883" s="133"/>
      <c r="O883" s="218"/>
      <c r="Q883" s="105" t="n">
        <v>1</v>
      </c>
      <c r="R883" s="105"/>
      <c r="S883" s="105"/>
      <c r="T883" s="105"/>
      <c r="U883" s="105"/>
      <c r="V883" s="105"/>
      <c r="W883" s="105"/>
    </row>
    <row r="884" customFormat="false" ht="12" hidden="false" customHeight="false" outlineLevel="0" collapsed="false">
      <c r="A884" s="130" t="n">
        <f aca="false">A883+1</f>
        <v>25</v>
      </c>
      <c r="B884" s="211" t="s">
        <v>1270</v>
      </c>
      <c r="C884" s="143" t="s">
        <v>142</v>
      </c>
      <c r="D884" s="143" t="s">
        <v>1241</v>
      </c>
      <c r="E884" s="287" t="s">
        <v>463</v>
      </c>
      <c r="F884" s="287"/>
      <c r="G884" s="287"/>
      <c r="H884" s="287"/>
      <c r="I884" s="287"/>
      <c r="J884" s="287"/>
      <c r="K884" s="287"/>
      <c r="L884" s="287"/>
      <c r="M884" s="290"/>
      <c r="N884" s="133"/>
      <c r="O884" s="218"/>
      <c r="Q884" s="105" t="n">
        <v>1</v>
      </c>
      <c r="R884" s="105"/>
      <c r="S884" s="105"/>
      <c r="T884" s="105"/>
      <c r="U884" s="105"/>
      <c r="V884" s="105"/>
      <c r="W884" s="105"/>
    </row>
    <row r="885" customFormat="false" ht="12" hidden="false" customHeight="false" outlineLevel="0" collapsed="false">
      <c r="A885" s="130" t="n">
        <f aca="false">A884+1</f>
        <v>26</v>
      </c>
      <c r="B885" s="211" t="s">
        <v>1271</v>
      </c>
      <c r="C885" s="143" t="s">
        <v>142</v>
      </c>
      <c r="D885" s="143" t="s">
        <v>1241</v>
      </c>
      <c r="E885" s="287" t="s">
        <v>463</v>
      </c>
      <c r="F885" s="287"/>
      <c r="G885" s="287"/>
      <c r="H885" s="287"/>
      <c r="I885" s="287"/>
      <c r="J885" s="287"/>
      <c r="K885" s="287"/>
      <c r="L885" s="287"/>
      <c r="M885" s="290"/>
      <c r="N885" s="133"/>
      <c r="O885" s="218"/>
      <c r="Q885" s="105" t="n">
        <v>1</v>
      </c>
      <c r="R885" s="105"/>
      <c r="S885" s="105"/>
      <c r="T885" s="105"/>
      <c r="U885" s="105"/>
      <c r="V885" s="105"/>
      <c r="W885" s="105"/>
    </row>
    <row r="886" customFormat="false" ht="12" hidden="false" customHeight="false" outlineLevel="0" collapsed="false">
      <c r="A886" s="130" t="n">
        <f aca="false">A885+1</f>
        <v>27</v>
      </c>
      <c r="B886" s="211" t="s">
        <v>1272</v>
      </c>
      <c r="C886" s="143" t="s">
        <v>142</v>
      </c>
      <c r="D886" s="143" t="s">
        <v>1241</v>
      </c>
      <c r="E886" s="287" t="s">
        <v>463</v>
      </c>
      <c r="F886" s="287"/>
      <c r="G886" s="287"/>
      <c r="H886" s="287"/>
      <c r="I886" s="287"/>
      <c r="J886" s="287"/>
      <c r="K886" s="287"/>
      <c r="L886" s="287"/>
      <c r="M886" s="290"/>
      <c r="N886" s="133"/>
      <c r="O886" s="218"/>
      <c r="Q886" s="105" t="n">
        <v>1</v>
      </c>
      <c r="R886" s="105"/>
      <c r="S886" s="105"/>
      <c r="T886" s="105"/>
      <c r="U886" s="105"/>
      <c r="V886" s="105"/>
      <c r="W886" s="105"/>
    </row>
    <row r="887" customFormat="false" ht="12" hidden="false" customHeight="false" outlineLevel="0" collapsed="false">
      <c r="A887" s="130" t="n">
        <f aca="false">A886+1</f>
        <v>28</v>
      </c>
      <c r="B887" s="211" t="s">
        <v>1273</v>
      </c>
      <c r="C887" s="143" t="s">
        <v>142</v>
      </c>
      <c r="D887" s="143" t="s">
        <v>1241</v>
      </c>
      <c r="E887" s="287" t="s">
        <v>463</v>
      </c>
      <c r="F887" s="287"/>
      <c r="G887" s="287"/>
      <c r="H887" s="287"/>
      <c r="I887" s="287"/>
      <c r="J887" s="287"/>
      <c r="K887" s="287"/>
      <c r="L887" s="287"/>
      <c r="M887" s="290"/>
      <c r="N887" s="133"/>
      <c r="O887" s="218"/>
      <c r="Q887" s="105" t="n">
        <v>1</v>
      </c>
      <c r="R887" s="105"/>
      <c r="S887" s="105"/>
      <c r="T887" s="105"/>
      <c r="U887" s="105"/>
      <c r="V887" s="105"/>
      <c r="W887" s="105"/>
    </row>
    <row r="888" customFormat="false" ht="12" hidden="false" customHeight="false" outlineLevel="0" collapsed="false">
      <c r="A888" s="130" t="n">
        <f aca="false">A887+1</f>
        <v>29</v>
      </c>
      <c r="B888" s="211" t="s">
        <v>1274</v>
      </c>
      <c r="C888" s="143" t="s">
        <v>291</v>
      </c>
      <c r="D888" s="143" t="s">
        <v>1241</v>
      </c>
      <c r="E888" s="287" t="s">
        <v>463</v>
      </c>
      <c r="F888" s="287"/>
      <c r="G888" s="287"/>
      <c r="H888" s="287"/>
      <c r="I888" s="287"/>
      <c r="J888" s="287"/>
      <c r="K888" s="287"/>
      <c r="L888" s="287"/>
      <c r="M888" s="290"/>
      <c r="N888" s="133"/>
      <c r="O888" s="218"/>
      <c r="Q888" s="105" t="n">
        <v>1</v>
      </c>
      <c r="R888" s="105"/>
      <c r="S888" s="105"/>
      <c r="T888" s="105"/>
      <c r="U888" s="105"/>
      <c r="V888" s="105"/>
      <c r="W888" s="105"/>
    </row>
    <row r="889" customFormat="false" ht="12" hidden="false" customHeight="false" outlineLevel="0" collapsed="false">
      <c r="A889" s="130" t="n">
        <f aca="false">A888+1</f>
        <v>30</v>
      </c>
      <c r="B889" s="211" t="s">
        <v>1275</v>
      </c>
      <c r="C889" s="143" t="s">
        <v>291</v>
      </c>
      <c r="D889" s="143" t="s">
        <v>1241</v>
      </c>
      <c r="E889" s="287" t="s">
        <v>463</v>
      </c>
      <c r="F889" s="287"/>
      <c r="G889" s="287"/>
      <c r="H889" s="287"/>
      <c r="I889" s="287"/>
      <c r="J889" s="287"/>
      <c r="K889" s="287"/>
      <c r="L889" s="287"/>
      <c r="M889" s="290"/>
      <c r="N889" s="133"/>
      <c r="O889" s="218"/>
      <c r="Q889" s="105" t="n">
        <v>1</v>
      </c>
      <c r="R889" s="105"/>
      <c r="S889" s="105"/>
      <c r="T889" s="105"/>
      <c r="U889" s="105"/>
      <c r="V889" s="105"/>
      <c r="W889" s="105"/>
    </row>
    <row r="890" customFormat="false" ht="12" hidden="false" customHeight="false" outlineLevel="0" collapsed="false">
      <c r="A890" s="130" t="n">
        <f aca="false">A889+1</f>
        <v>31</v>
      </c>
      <c r="B890" s="211" t="s">
        <v>1276</v>
      </c>
      <c r="C890" s="143" t="s">
        <v>291</v>
      </c>
      <c r="D890" s="143" t="s">
        <v>1241</v>
      </c>
      <c r="E890" s="287" t="s">
        <v>463</v>
      </c>
      <c r="F890" s="287"/>
      <c r="G890" s="287"/>
      <c r="H890" s="287"/>
      <c r="I890" s="287"/>
      <c r="J890" s="287"/>
      <c r="K890" s="287"/>
      <c r="L890" s="287"/>
      <c r="M890" s="290"/>
      <c r="N890" s="133"/>
      <c r="O890" s="218"/>
      <c r="Q890" s="105" t="n">
        <v>1</v>
      </c>
      <c r="R890" s="105"/>
      <c r="S890" s="105"/>
      <c r="T890" s="105"/>
      <c r="U890" s="105"/>
      <c r="V890" s="105"/>
      <c r="W890" s="105"/>
    </row>
    <row r="891" customFormat="false" ht="12" hidden="false" customHeight="false" outlineLevel="0" collapsed="false">
      <c r="A891" s="130" t="n">
        <f aca="false">A890+1</f>
        <v>32</v>
      </c>
      <c r="B891" s="211" t="s">
        <v>1277</v>
      </c>
      <c r="C891" s="143" t="s">
        <v>291</v>
      </c>
      <c r="D891" s="143" t="s">
        <v>1241</v>
      </c>
      <c r="E891" s="287" t="s">
        <v>463</v>
      </c>
      <c r="F891" s="287"/>
      <c r="G891" s="287"/>
      <c r="H891" s="287"/>
      <c r="I891" s="287"/>
      <c r="J891" s="287"/>
      <c r="K891" s="287"/>
      <c r="L891" s="287"/>
      <c r="M891" s="290"/>
      <c r="N891" s="133"/>
      <c r="O891" s="218"/>
      <c r="Q891" s="105" t="n">
        <v>1</v>
      </c>
      <c r="R891" s="105"/>
      <c r="S891" s="105"/>
      <c r="T891" s="105"/>
      <c r="U891" s="105"/>
      <c r="V891" s="105"/>
      <c r="W891" s="105"/>
    </row>
    <row r="892" customFormat="false" ht="12" hidden="false" customHeight="false" outlineLevel="0" collapsed="false">
      <c r="A892" s="130" t="n">
        <f aca="false">A891+1</f>
        <v>33</v>
      </c>
      <c r="B892" s="211" t="s">
        <v>1278</v>
      </c>
      <c r="C892" s="143" t="s">
        <v>291</v>
      </c>
      <c r="D892" s="143" t="s">
        <v>1241</v>
      </c>
      <c r="E892" s="287" t="s">
        <v>463</v>
      </c>
      <c r="F892" s="287"/>
      <c r="G892" s="287"/>
      <c r="H892" s="287"/>
      <c r="I892" s="287"/>
      <c r="J892" s="287"/>
      <c r="K892" s="287"/>
      <c r="L892" s="287"/>
      <c r="M892" s="150"/>
      <c r="N892" s="133"/>
      <c r="O892" s="218"/>
      <c r="Q892" s="105" t="n">
        <v>1</v>
      </c>
      <c r="R892" s="105"/>
      <c r="S892" s="105"/>
      <c r="T892" s="105"/>
      <c r="U892" s="105"/>
      <c r="V892" s="105"/>
      <c r="W892" s="105"/>
    </row>
    <row r="893" customFormat="false" ht="12" hidden="false" customHeight="false" outlineLevel="0" collapsed="false">
      <c r="A893" s="130" t="n">
        <f aca="false">A892+1</f>
        <v>34</v>
      </c>
      <c r="B893" s="211" t="s">
        <v>1279</v>
      </c>
      <c r="C893" s="143" t="s">
        <v>291</v>
      </c>
      <c r="D893" s="143" t="s">
        <v>1241</v>
      </c>
      <c r="E893" s="287" t="s">
        <v>463</v>
      </c>
      <c r="F893" s="287"/>
      <c r="G893" s="287"/>
      <c r="H893" s="287"/>
      <c r="I893" s="287"/>
      <c r="J893" s="287"/>
      <c r="K893" s="287"/>
      <c r="L893" s="287"/>
      <c r="M893" s="150"/>
      <c r="N893" s="133"/>
      <c r="O893" s="218"/>
      <c r="Q893" s="105" t="n">
        <v>1</v>
      </c>
      <c r="R893" s="105"/>
      <c r="S893" s="105"/>
      <c r="T893" s="105"/>
      <c r="U893" s="105"/>
      <c r="V893" s="105"/>
      <c r="W893" s="105"/>
    </row>
    <row r="894" customFormat="false" ht="12" hidden="false" customHeight="false" outlineLevel="0" collapsed="false">
      <c r="A894" s="130" t="n">
        <f aca="false">A893+1</f>
        <v>35</v>
      </c>
      <c r="B894" s="211" t="s">
        <v>1280</v>
      </c>
      <c r="C894" s="143" t="s">
        <v>291</v>
      </c>
      <c r="D894" s="143" t="s">
        <v>1241</v>
      </c>
      <c r="E894" s="287" t="s">
        <v>463</v>
      </c>
      <c r="F894" s="287"/>
      <c r="G894" s="287"/>
      <c r="H894" s="287"/>
      <c r="I894" s="287"/>
      <c r="J894" s="287"/>
      <c r="K894" s="287"/>
      <c r="L894" s="287"/>
      <c r="M894" s="290"/>
      <c r="N894" s="133"/>
      <c r="O894" s="218"/>
      <c r="Q894" s="105" t="n">
        <v>1</v>
      </c>
      <c r="R894" s="105"/>
      <c r="S894" s="105"/>
      <c r="T894" s="105"/>
      <c r="U894" s="105"/>
      <c r="V894" s="105"/>
      <c r="W894" s="105"/>
    </row>
    <row r="895" customFormat="false" ht="12" hidden="false" customHeight="false" outlineLevel="0" collapsed="false">
      <c r="A895" s="130" t="n">
        <f aca="false">A894+1</f>
        <v>36</v>
      </c>
      <c r="B895" s="211" t="s">
        <v>1281</v>
      </c>
      <c r="C895" s="143" t="s">
        <v>291</v>
      </c>
      <c r="D895" s="143" t="s">
        <v>1241</v>
      </c>
      <c r="E895" s="287" t="s">
        <v>463</v>
      </c>
      <c r="F895" s="287"/>
      <c r="G895" s="287"/>
      <c r="H895" s="287"/>
      <c r="I895" s="287"/>
      <c r="J895" s="287"/>
      <c r="K895" s="287"/>
      <c r="L895" s="287"/>
      <c r="M895" s="290"/>
      <c r="N895" s="133"/>
      <c r="O895" s="218"/>
      <c r="Q895" s="105" t="n">
        <v>1</v>
      </c>
      <c r="R895" s="105"/>
      <c r="S895" s="105"/>
      <c r="T895" s="105"/>
      <c r="U895" s="105"/>
      <c r="V895" s="105"/>
      <c r="W895" s="105"/>
    </row>
    <row r="896" customFormat="false" ht="12" hidden="false" customHeight="false" outlineLevel="0" collapsed="false">
      <c r="A896" s="130" t="n">
        <f aca="false">A895+1</f>
        <v>37</v>
      </c>
      <c r="B896" s="211" t="s">
        <v>1282</v>
      </c>
      <c r="C896" s="143" t="s">
        <v>291</v>
      </c>
      <c r="D896" s="143" t="s">
        <v>1241</v>
      </c>
      <c r="E896" s="287" t="s">
        <v>463</v>
      </c>
      <c r="F896" s="287"/>
      <c r="G896" s="287"/>
      <c r="H896" s="287"/>
      <c r="I896" s="287"/>
      <c r="J896" s="287"/>
      <c r="K896" s="287"/>
      <c r="L896" s="287"/>
      <c r="M896" s="290"/>
      <c r="N896" s="133"/>
      <c r="O896" s="137"/>
      <c r="Q896" s="105" t="n">
        <v>1</v>
      </c>
      <c r="R896" s="125"/>
      <c r="S896" s="125"/>
      <c r="T896" s="125"/>
      <c r="U896" s="125"/>
      <c r="V896" s="125"/>
      <c r="W896" s="105"/>
    </row>
    <row r="897" customFormat="false" ht="12" hidden="false" customHeight="false" outlineLevel="0" collapsed="false">
      <c r="A897" s="130" t="n">
        <f aca="false">A896+1</f>
        <v>38</v>
      </c>
      <c r="B897" s="211" t="s">
        <v>1283</v>
      </c>
      <c r="C897" s="143" t="s">
        <v>291</v>
      </c>
      <c r="D897" s="143" t="s">
        <v>1241</v>
      </c>
      <c r="E897" s="287" t="s">
        <v>463</v>
      </c>
      <c r="F897" s="287"/>
      <c r="G897" s="287"/>
      <c r="H897" s="287"/>
      <c r="I897" s="287"/>
      <c r="J897" s="287"/>
      <c r="K897" s="287"/>
      <c r="L897" s="287"/>
      <c r="M897" s="290"/>
      <c r="N897" s="133"/>
      <c r="O897" s="137"/>
      <c r="Q897" s="105" t="n">
        <v>1</v>
      </c>
      <c r="R897" s="125"/>
      <c r="S897" s="125"/>
      <c r="T897" s="125"/>
      <c r="U897" s="125"/>
      <c r="V897" s="125"/>
      <c r="W897" s="105"/>
    </row>
    <row r="898" customFormat="false" ht="12" hidden="false" customHeight="false" outlineLevel="0" collapsed="false">
      <c r="A898" s="130"/>
      <c r="B898" s="133"/>
      <c r="C898" s="133"/>
      <c r="D898" s="133"/>
      <c r="E898" s="128" t="n">
        <f aca="false">COUNTA(E860:E897)</f>
        <v>38</v>
      </c>
      <c r="F898" s="128" t="n">
        <f aca="false">COUNTA(F860:F897)</f>
        <v>5</v>
      </c>
      <c r="G898" s="128" t="n">
        <f aca="false">COUNTA(G860:G897)</f>
        <v>1</v>
      </c>
      <c r="H898" s="128" t="n">
        <f aca="false">COUNTA(H860:H897)</f>
        <v>0</v>
      </c>
      <c r="I898" s="128" t="n">
        <f aca="false">COUNTA(I860:I897)</f>
        <v>0</v>
      </c>
      <c r="J898" s="128" t="n">
        <f aca="false">COUNTA(J860:J897)</f>
        <v>0</v>
      </c>
      <c r="K898" s="128" t="n">
        <f aca="false">COUNTA(K860:K897)</f>
        <v>0</v>
      </c>
      <c r="L898" s="128" t="n">
        <f aca="false">COUNTA(L860:L897)</f>
        <v>0</v>
      </c>
      <c r="M898" s="133"/>
      <c r="N898" s="133"/>
      <c r="O898" s="137"/>
      <c r="Q898" s="152" t="n">
        <f aca="false">SUM(Q860:Q897)</f>
        <v>38</v>
      </c>
      <c r="R898" s="152" t="n">
        <f aca="false">SUM(R860:R897)</f>
        <v>5</v>
      </c>
      <c r="S898" s="152" t="n">
        <f aca="false">SUM(S860:S897)</f>
        <v>0</v>
      </c>
      <c r="T898" s="152"/>
      <c r="U898" s="152" t="n">
        <f aca="false">SUM(U860:U897)</f>
        <v>0</v>
      </c>
      <c r="V898" s="125"/>
      <c r="W898" s="105"/>
    </row>
    <row r="899" customFormat="false" ht="12" hidden="false" customHeight="false" outlineLevel="0" collapsed="false">
      <c r="A899" s="130" t="n">
        <v>1</v>
      </c>
      <c r="B899" s="291" t="s">
        <v>1284</v>
      </c>
      <c r="C899" s="292" t="s">
        <v>132</v>
      </c>
      <c r="D899" s="293" t="s">
        <v>1285</v>
      </c>
      <c r="E899" s="294" t="s">
        <v>44</v>
      </c>
      <c r="F899" s="294" t="s">
        <v>44</v>
      </c>
      <c r="G899" s="294" t="s">
        <v>44</v>
      </c>
      <c r="H899" s="294"/>
      <c r="I899" s="295"/>
      <c r="J899" s="296"/>
      <c r="K899" s="296"/>
      <c r="L899" s="296"/>
      <c r="M899" s="292" t="s">
        <v>1286</v>
      </c>
      <c r="N899" s="172" t="s">
        <v>138</v>
      </c>
      <c r="O899" s="137"/>
      <c r="Q899" s="105" t="n">
        <v>1</v>
      </c>
      <c r="R899" s="105" t="n">
        <v>1</v>
      </c>
      <c r="S899" s="105" t="n">
        <v>1</v>
      </c>
      <c r="T899" s="105"/>
      <c r="U899" s="105"/>
      <c r="V899" s="105"/>
      <c r="W899" s="105"/>
    </row>
    <row r="900" customFormat="false" ht="12" hidden="false" customHeight="false" outlineLevel="0" collapsed="false">
      <c r="A900" s="130" t="n">
        <f aca="false">A899+1</f>
        <v>2</v>
      </c>
      <c r="B900" s="291" t="s">
        <v>1287</v>
      </c>
      <c r="C900" s="292" t="s">
        <v>301</v>
      </c>
      <c r="D900" s="293" t="s">
        <v>1285</v>
      </c>
      <c r="E900" s="294" t="s">
        <v>44</v>
      </c>
      <c r="F900" s="294"/>
      <c r="G900" s="294"/>
      <c r="H900" s="294"/>
      <c r="I900" s="295"/>
      <c r="J900" s="296"/>
      <c r="K900" s="296"/>
      <c r="L900" s="296"/>
      <c r="M900" s="292"/>
      <c r="N900" s="172"/>
      <c r="O900" s="137"/>
      <c r="Q900" s="105" t="n">
        <v>1</v>
      </c>
      <c r="R900" s="105"/>
      <c r="S900" s="105"/>
      <c r="T900" s="105"/>
      <c r="U900" s="105"/>
      <c r="V900" s="105"/>
      <c r="W900" s="105"/>
    </row>
    <row r="901" customFormat="false" ht="12" hidden="false" customHeight="false" outlineLevel="0" collapsed="false">
      <c r="A901" s="130" t="n">
        <f aca="false">A900+1</f>
        <v>3</v>
      </c>
      <c r="B901" s="291" t="s">
        <v>1288</v>
      </c>
      <c r="C901" s="292" t="s">
        <v>142</v>
      </c>
      <c r="D901" s="293" t="s">
        <v>1285</v>
      </c>
      <c r="E901" s="294" t="s">
        <v>44</v>
      </c>
      <c r="F901" s="294"/>
      <c r="G901" s="294"/>
      <c r="H901" s="294"/>
      <c r="I901" s="295"/>
      <c r="J901" s="296"/>
      <c r="K901" s="296"/>
      <c r="L901" s="296"/>
      <c r="M901" s="292"/>
      <c r="N901" s="172"/>
      <c r="O901" s="137"/>
      <c r="Q901" s="105" t="n">
        <v>1</v>
      </c>
      <c r="R901" s="105"/>
      <c r="S901" s="105"/>
      <c r="T901" s="105"/>
      <c r="U901" s="105"/>
      <c r="V901" s="105"/>
      <c r="W901" s="105"/>
    </row>
    <row r="902" customFormat="false" ht="12" hidden="false" customHeight="false" outlineLevel="0" collapsed="false">
      <c r="A902" s="130" t="n">
        <f aca="false">A901+1</f>
        <v>4</v>
      </c>
      <c r="B902" s="291" t="s">
        <v>1289</v>
      </c>
      <c r="C902" s="292" t="s">
        <v>142</v>
      </c>
      <c r="D902" s="293" t="s">
        <v>1285</v>
      </c>
      <c r="E902" s="297" t="s">
        <v>44</v>
      </c>
      <c r="F902" s="294"/>
      <c r="G902" s="294"/>
      <c r="H902" s="294"/>
      <c r="I902" s="295"/>
      <c r="J902" s="296"/>
      <c r="K902" s="296"/>
      <c r="L902" s="296"/>
      <c r="M902" s="292"/>
      <c r="N902" s="172"/>
      <c r="O902" s="137"/>
      <c r="Q902" s="105" t="n">
        <v>1</v>
      </c>
      <c r="R902" s="105"/>
      <c r="S902" s="105"/>
      <c r="T902" s="105"/>
      <c r="U902" s="105"/>
      <c r="V902" s="105"/>
      <c r="W902" s="105"/>
    </row>
    <row r="903" customFormat="false" ht="12" hidden="false" customHeight="false" outlineLevel="0" collapsed="false">
      <c r="A903" s="130" t="n">
        <f aca="false">A902+1</f>
        <v>5</v>
      </c>
      <c r="B903" s="291" t="s">
        <v>1290</v>
      </c>
      <c r="C903" s="292" t="s">
        <v>142</v>
      </c>
      <c r="D903" s="293" t="s">
        <v>1285</v>
      </c>
      <c r="E903" s="297" t="s">
        <v>44</v>
      </c>
      <c r="F903" s="294"/>
      <c r="G903" s="294"/>
      <c r="H903" s="294"/>
      <c r="I903" s="295"/>
      <c r="J903" s="296"/>
      <c r="K903" s="296"/>
      <c r="L903" s="296"/>
      <c r="M903" s="292"/>
      <c r="N903" s="172"/>
      <c r="O903" s="137"/>
      <c r="Q903" s="105" t="n">
        <v>1</v>
      </c>
      <c r="R903" s="105"/>
      <c r="S903" s="105"/>
      <c r="T903" s="105"/>
      <c r="U903" s="105"/>
      <c r="V903" s="105"/>
      <c r="W903" s="105"/>
    </row>
    <row r="904" customFormat="false" ht="12" hidden="false" customHeight="false" outlineLevel="0" collapsed="false">
      <c r="A904" s="130" t="n">
        <f aca="false">A903+1</f>
        <v>6</v>
      </c>
      <c r="B904" s="291" t="s">
        <v>1291</v>
      </c>
      <c r="C904" s="292" t="s">
        <v>142</v>
      </c>
      <c r="D904" s="293" t="s">
        <v>1285</v>
      </c>
      <c r="E904" s="297" t="s">
        <v>44</v>
      </c>
      <c r="F904" s="294"/>
      <c r="G904" s="294"/>
      <c r="H904" s="294"/>
      <c r="I904" s="295"/>
      <c r="J904" s="296"/>
      <c r="K904" s="296"/>
      <c r="L904" s="296"/>
      <c r="M904" s="292"/>
      <c r="N904" s="133"/>
      <c r="O904" s="137"/>
      <c r="Q904" s="105" t="n">
        <v>1</v>
      </c>
      <c r="R904" s="105"/>
      <c r="S904" s="105"/>
      <c r="T904" s="105"/>
      <c r="U904" s="105"/>
      <c r="V904" s="105"/>
      <c r="W904" s="105"/>
    </row>
    <row r="905" customFormat="false" ht="12" hidden="false" customHeight="false" outlineLevel="0" collapsed="false">
      <c r="A905" s="130" t="n">
        <f aca="false">A904+1</f>
        <v>7</v>
      </c>
      <c r="B905" s="291" t="s">
        <v>1292</v>
      </c>
      <c r="C905" s="292" t="s">
        <v>142</v>
      </c>
      <c r="D905" s="293" t="s">
        <v>1285</v>
      </c>
      <c r="E905" s="297" t="s">
        <v>44</v>
      </c>
      <c r="F905" s="294"/>
      <c r="G905" s="294"/>
      <c r="H905" s="294"/>
      <c r="I905" s="295"/>
      <c r="J905" s="296"/>
      <c r="K905" s="296"/>
      <c r="L905" s="296"/>
      <c r="M905" s="292"/>
      <c r="N905" s="133"/>
      <c r="O905" s="137"/>
      <c r="Q905" s="105" t="n">
        <v>1</v>
      </c>
      <c r="R905" s="105"/>
      <c r="S905" s="105"/>
      <c r="T905" s="105"/>
      <c r="U905" s="105"/>
      <c r="V905" s="105"/>
      <c r="W905" s="105"/>
    </row>
    <row r="906" customFormat="false" ht="12" hidden="false" customHeight="false" outlineLevel="0" collapsed="false">
      <c r="A906" s="130" t="n">
        <f aca="false">A905+1</f>
        <v>8</v>
      </c>
      <c r="B906" s="291" t="s">
        <v>1293</v>
      </c>
      <c r="C906" s="292" t="s">
        <v>142</v>
      </c>
      <c r="D906" s="293" t="s">
        <v>1285</v>
      </c>
      <c r="E906" s="297" t="s">
        <v>44</v>
      </c>
      <c r="F906" s="294"/>
      <c r="G906" s="294"/>
      <c r="H906" s="294"/>
      <c r="I906" s="295"/>
      <c r="J906" s="296"/>
      <c r="K906" s="296"/>
      <c r="L906" s="296"/>
      <c r="M906" s="292"/>
      <c r="N906" s="133"/>
      <c r="O906" s="137"/>
      <c r="Q906" s="105" t="n">
        <v>1</v>
      </c>
      <c r="R906" s="105"/>
      <c r="S906" s="105"/>
      <c r="T906" s="105"/>
      <c r="U906" s="105"/>
      <c r="V906" s="105"/>
      <c r="W906" s="105"/>
    </row>
    <row r="907" customFormat="false" ht="12" hidden="false" customHeight="false" outlineLevel="0" collapsed="false">
      <c r="A907" s="130" t="n">
        <f aca="false">A906+1</f>
        <v>9</v>
      </c>
      <c r="B907" s="291" t="s">
        <v>1294</v>
      </c>
      <c r="C907" s="292" t="s">
        <v>142</v>
      </c>
      <c r="D907" s="293" t="s">
        <v>1285</v>
      </c>
      <c r="E907" s="297" t="s">
        <v>44</v>
      </c>
      <c r="F907" s="294"/>
      <c r="G907" s="294"/>
      <c r="H907" s="294"/>
      <c r="I907" s="295"/>
      <c r="J907" s="296"/>
      <c r="K907" s="296"/>
      <c r="L907" s="296"/>
      <c r="M907" s="292"/>
      <c r="N907" s="133"/>
      <c r="O907" s="137"/>
      <c r="Q907" s="105" t="n">
        <v>1</v>
      </c>
      <c r="R907" s="105"/>
      <c r="S907" s="105"/>
      <c r="T907" s="105"/>
      <c r="U907" s="105"/>
      <c r="V907" s="105"/>
      <c r="W907" s="105"/>
    </row>
    <row r="908" customFormat="false" ht="12" hidden="false" customHeight="false" outlineLevel="0" collapsed="false">
      <c r="A908" s="130" t="n">
        <f aca="false">A907+1</f>
        <v>10</v>
      </c>
      <c r="B908" s="291" t="s">
        <v>1295</v>
      </c>
      <c r="C908" s="292" t="s">
        <v>142</v>
      </c>
      <c r="D908" s="293" t="s">
        <v>1285</v>
      </c>
      <c r="E908" s="297" t="s">
        <v>44</v>
      </c>
      <c r="F908" s="294"/>
      <c r="G908" s="294"/>
      <c r="H908" s="294"/>
      <c r="I908" s="295"/>
      <c r="J908" s="296"/>
      <c r="K908" s="296"/>
      <c r="L908" s="296"/>
      <c r="M908" s="292"/>
      <c r="N908" s="133"/>
      <c r="O908" s="137"/>
      <c r="Q908" s="105" t="n">
        <v>1</v>
      </c>
      <c r="R908" s="105"/>
      <c r="S908" s="105"/>
      <c r="T908" s="105"/>
      <c r="U908" s="105"/>
      <c r="V908" s="105"/>
      <c r="W908" s="105"/>
    </row>
    <row r="909" customFormat="false" ht="12" hidden="false" customHeight="false" outlineLevel="0" collapsed="false">
      <c r="A909" s="130" t="n">
        <f aca="false">A908+1</f>
        <v>11</v>
      </c>
      <c r="B909" s="291" t="s">
        <v>1296</v>
      </c>
      <c r="C909" s="292" t="s">
        <v>142</v>
      </c>
      <c r="D909" s="293" t="s">
        <v>1285</v>
      </c>
      <c r="E909" s="297" t="s">
        <v>44</v>
      </c>
      <c r="F909" s="294"/>
      <c r="G909" s="294"/>
      <c r="H909" s="294"/>
      <c r="I909" s="295"/>
      <c r="J909" s="296"/>
      <c r="K909" s="296"/>
      <c r="L909" s="296"/>
      <c r="M909" s="292"/>
      <c r="N909" s="133"/>
      <c r="O909" s="137"/>
      <c r="Q909" s="105" t="n">
        <v>1</v>
      </c>
      <c r="R909" s="105"/>
      <c r="S909" s="105"/>
      <c r="T909" s="105"/>
      <c r="U909" s="105"/>
      <c r="V909" s="105"/>
      <c r="W909" s="105"/>
    </row>
    <row r="910" customFormat="false" ht="12" hidden="false" customHeight="false" outlineLevel="0" collapsed="false">
      <c r="A910" s="130" t="n">
        <f aca="false">A909+1</f>
        <v>12</v>
      </c>
      <c r="B910" s="291" t="s">
        <v>1297</v>
      </c>
      <c r="C910" s="292" t="s">
        <v>142</v>
      </c>
      <c r="D910" s="293" t="s">
        <v>1285</v>
      </c>
      <c r="E910" s="297" t="s">
        <v>44</v>
      </c>
      <c r="F910" s="294"/>
      <c r="G910" s="294"/>
      <c r="H910" s="294"/>
      <c r="I910" s="295"/>
      <c r="J910" s="296"/>
      <c r="K910" s="296"/>
      <c r="L910" s="296"/>
      <c r="M910" s="292"/>
      <c r="N910" s="133"/>
      <c r="O910" s="137"/>
      <c r="Q910" s="105" t="n">
        <v>1</v>
      </c>
      <c r="R910" s="105"/>
      <c r="S910" s="105"/>
      <c r="T910" s="105"/>
      <c r="U910" s="105"/>
      <c r="V910" s="105"/>
      <c r="W910" s="105"/>
    </row>
    <row r="911" customFormat="false" ht="12" hidden="false" customHeight="false" outlineLevel="0" collapsed="false">
      <c r="A911" s="130" t="n">
        <f aca="false">A910+1</f>
        <v>13</v>
      </c>
      <c r="B911" s="291" t="s">
        <v>1298</v>
      </c>
      <c r="C911" s="292" t="s">
        <v>142</v>
      </c>
      <c r="D911" s="293" t="s">
        <v>1285</v>
      </c>
      <c r="E911" s="297" t="s">
        <v>44</v>
      </c>
      <c r="F911" s="294"/>
      <c r="G911" s="294"/>
      <c r="H911" s="294"/>
      <c r="I911" s="295"/>
      <c r="J911" s="296"/>
      <c r="K911" s="296"/>
      <c r="L911" s="296"/>
      <c r="M911" s="292"/>
      <c r="N911" s="133"/>
      <c r="O911" s="137"/>
      <c r="Q911" s="105" t="n">
        <v>1</v>
      </c>
      <c r="R911" s="105"/>
      <c r="S911" s="105"/>
      <c r="T911" s="105"/>
      <c r="U911" s="105"/>
      <c r="V911" s="105"/>
      <c r="W911" s="105"/>
    </row>
    <row r="912" customFormat="false" ht="12" hidden="false" customHeight="false" outlineLevel="0" collapsed="false">
      <c r="A912" s="130" t="n">
        <f aca="false">A911+1</f>
        <v>14</v>
      </c>
      <c r="B912" s="291" t="s">
        <v>1299</v>
      </c>
      <c r="C912" s="292" t="s">
        <v>142</v>
      </c>
      <c r="D912" s="293" t="s">
        <v>1285</v>
      </c>
      <c r="E912" s="297" t="s">
        <v>44</v>
      </c>
      <c r="F912" s="294"/>
      <c r="G912" s="294"/>
      <c r="H912" s="294"/>
      <c r="I912" s="295"/>
      <c r="J912" s="296"/>
      <c r="K912" s="296"/>
      <c r="L912" s="296"/>
      <c r="M912" s="292"/>
      <c r="N912" s="133"/>
      <c r="O912" s="137"/>
      <c r="Q912" s="148" t="n">
        <v>1</v>
      </c>
      <c r="R912" s="148"/>
      <c r="S912" s="148"/>
      <c r="T912" s="148"/>
      <c r="U912" s="148"/>
      <c r="V912" s="148"/>
      <c r="W912" s="105"/>
    </row>
    <row r="913" customFormat="false" ht="12" hidden="false" customHeight="false" outlineLevel="0" collapsed="false">
      <c r="A913" s="130" t="n">
        <f aca="false">A912+1</f>
        <v>15</v>
      </c>
      <c r="B913" s="291" t="s">
        <v>1300</v>
      </c>
      <c r="C913" s="292" t="s">
        <v>142</v>
      </c>
      <c r="D913" s="293" t="s">
        <v>1285</v>
      </c>
      <c r="E913" s="297" t="s">
        <v>44</v>
      </c>
      <c r="F913" s="294"/>
      <c r="G913" s="294"/>
      <c r="H913" s="294"/>
      <c r="I913" s="295"/>
      <c r="J913" s="296"/>
      <c r="K913" s="296"/>
      <c r="L913" s="296"/>
      <c r="M913" s="292"/>
      <c r="N913" s="133"/>
      <c r="O913" s="137"/>
      <c r="Q913" s="105" t="n">
        <v>1</v>
      </c>
      <c r="R913" s="105"/>
      <c r="S913" s="105"/>
      <c r="T913" s="105"/>
      <c r="U913" s="105"/>
      <c r="V913" s="105"/>
      <c r="W913" s="105"/>
    </row>
    <row r="914" customFormat="false" ht="12" hidden="false" customHeight="false" outlineLevel="0" collapsed="false">
      <c r="A914" s="130" t="n">
        <f aca="false">A913+1</f>
        <v>16</v>
      </c>
      <c r="B914" s="291" t="s">
        <v>1301</v>
      </c>
      <c r="C914" s="292" t="s">
        <v>142</v>
      </c>
      <c r="D914" s="293" t="s">
        <v>1285</v>
      </c>
      <c r="E914" s="297" t="s">
        <v>44</v>
      </c>
      <c r="F914" s="294"/>
      <c r="G914" s="294"/>
      <c r="H914" s="294"/>
      <c r="I914" s="295"/>
      <c r="J914" s="296"/>
      <c r="K914" s="296"/>
      <c r="L914" s="296"/>
      <c r="M914" s="292"/>
      <c r="N914" s="133"/>
      <c r="O914" s="137"/>
      <c r="Q914" s="105" t="n">
        <v>1</v>
      </c>
      <c r="R914" s="105"/>
      <c r="S914" s="105"/>
      <c r="T914" s="105"/>
      <c r="U914" s="105"/>
      <c r="V914" s="105"/>
      <c r="W914" s="105"/>
    </row>
    <row r="915" customFormat="false" ht="12" hidden="false" customHeight="false" outlineLevel="0" collapsed="false">
      <c r="A915" s="130" t="n">
        <f aca="false">A914+1</f>
        <v>17</v>
      </c>
      <c r="B915" s="291" t="s">
        <v>1302</v>
      </c>
      <c r="C915" s="292" t="s">
        <v>142</v>
      </c>
      <c r="D915" s="293" t="s">
        <v>1285</v>
      </c>
      <c r="E915" s="297" t="s">
        <v>44</v>
      </c>
      <c r="F915" s="294"/>
      <c r="G915" s="294"/>
      <c r="H915" s="294"/>
      <c r="I915" s="295"/>
      <c r="J915" s="296"/>
      <c r="K915" s="296"/>
      <c r="L915" s="296"/>
      <c r="M915" s="292"/>
      <c r="N915" s="133"/>
      <c r="O915" s="137"/>
      <c r="P915" s="141"/>
      <c r="Q915" s="105" t="n">
        <v>1</v>
      </c>
      <c r="R915" s="105"/>
      <c r="S915" s="105"/>
      <c r="T915" s="105"/>
      <c r="U915" s="105"/>
      <c r="V915" s="105"/>
      <c r="W915" s="105"/>
    </row>
    <row r="916" customFormat="false" ht="12" hidden="false" customHeight="false" outlineLevel="0" collapsed="false">
      <c r="A916" s="130" t="n">
        <f aca="false">A915+1</f>
        <v>18</v>
      </c>
      <c r="B916" s="291" t="s">
        <v>1303</v>
      </c>
      <c r="C916" s="292" t="s">
        <v>142</v>
      </c>
      <c r="D916" s="293" t="s">
        <v>1285</v>
      </c>
      <c r="E916" s="297" t="s">
        <v>44</v>
      </c>
      <c r="F916" s="294"/>
      <c r="G916" s="294"/>
      <c r="H916" s="294"/>
      <c r="I916" s="295"/>
      <c r="J916" s="296"/>
      <c r="K916" s="296"/>
      <c r="L916" s="296"/>
      <c r="M916" s="292"/>
      <c r="N916" s="133"/>
      <c r="O916" s="137"/>
      <c r="P916" s="141"/>
      <c r="Q916" s="105" t="n">
        <v>1</v>
      </c>
      <c r="R916" s="105"/>
      <c r="S916" s="105"/>
      <c r="T916" s="105"/>
      <c r="U916" s="105"/>
      <c r="V916" s="105"/>
      <c r="W916" s="105"/>
    </row>
    <row r="917" customFormat="false" ht="12" hidden="false" customHeight="false" outlineLevel="0" collapsed="false">
      <c r="A917" s="130" t="n">
        <f aca="false">A916+1</f>
        <v>19</v>
      </c>
      <c r="B917" s="291" t="s">
        <v>1304</v>
      </c>
      <c r="C917" s="292" t="s">
        <v>142</v>
      </c>
      <c r="D917" s="293" t="s">
        <v>1285</v>
      </c>
      <c r="E917" s="297" t="s">
        <v>44</v>
      </c>
      <c r="F917" s="294"/>
      <c r="G917" s="294"/>
      <c r="H917" s="294"/>
      <c r="I917" s="295"/>
      <c r="J917" s="296"/>
      <c r="K917" s="296"/>
      <c r="L917" s="296"/>
      <c r="M917" s="292"/>
      <c r="N917" s="133"/>
      <c r="O917" s="137"/>
      <c r="P917" s="141"/>
      <c r="Q917" s="105" t="n">
        <v>1</v>
      </c>
      <c r="R917" s="105"/>
      <c r="S917" s="105"/>
      <c r="T917" s="105"/>
      <c r="U917" s="105"/>
      <c r="V917" s="105"/>
      <c r="W917" s="105"/>
    </row>
    <row r="918" customFormat="false" ht="12" hidden="false" customHeight="false" outlineLevel="0" collapsed="false">
      <c r="A918" s="130" t="n">
        <f aca="false">A917+1</f>
        <v>20</v>
      </c>
      <c r="B918" s="291" t="s">
        <v>1305</v>
      </c>
      <c r="C918" s="292" t="s">
        <v>142</v>
      </c>
      <c r="D918" s="293" t="s">
        <v>1285</v>
      </c>
      <c r="E918" s="297" t="s">
        <v>44</v>
      </c>
      <c r="F918" s="294"/>
      <c r="G918" s="294"/>
      <c r="H918" s="294"/>
      <c r="I918" s="295"/>
      <c r="J918" s="296"/>
      <c r="K918" s="296"/>
      <c r="L918" s="296"/>
      <c r="M918" s="292"/>
      <c r="N918" s="133"/>
      <c r="O918" s="137"/>
      <c r="Q918" s="105" t="n">
        <v>1</v>
      </c>
      <c r="R918" s="105"/>
      <c r="S918" s="105"/>
      <c r="T918" s="105"/>
      <c r="U918" s="105"/>
      <c r="V918" s="105"/>
      <c r="W918" s="105"/>
    </row>
    <row r="919" customFormat="false" ht="12" hidden="false" customHeight="false" outlineLevel="0" collapsed="false">
      <c r="A919" s="130" t="n">
        <f aca="false">A918+1</f>
        <v>21</v>
      </c>
      <c r="B919" s="291" t="s">
        <v>1306</v>
      </c>
      <c r="C919" s="292" t="s">
        <v>142</v>
      </c>
      <c r="D919" s="293" t="s">
        <v>1285</v>
      </c>
      <c r="E919" s="297" t="s">
        <v>44</v>
      </c>
      <c r="F919" s="294" t="s">
        <v>44</v>
      </c>
      <c r="G919" s="294"/>
      <c r="H919" s="294"/>
      <c r="I919" s="295"/>
      <c r="J919" s="296"/>
      <c r="K919" s="296"/>
      <c r="L919" s="296"/>
      <c r="M919" s="292" t="s">
        <v>1307</v>
      </c>
      <c r="N919" s="172" t="s">
        <v>138</v>
      </c>
      <c r="O919" s="137"/>
      <c r="Q919" s="105" t="n">
        <v>1</v>
      </c>
      <c r="R919" s="105" t="n">
        <v>1</v>
      </c>
      <c r="S919" s="105"/>
      <c r="T919" s="105"/>
      <c r="U919" s="105"/>
      <c r="V919" s="105"/>
      <c r="W919" s="105"/>
    </row>
    <row r="920" customFormat="false" ht="12" hidden="false" customHeight="false" outlineLevel="0" collapsed="false">
      <c r="A920" s="130" t="n">
        <f aca="false">A919+1</f>
        <v>22</v>
      </c>
      <c r="B920" s="291" t="s">
        <v>1308</v>
      </c>
      <c r="C920" s="292" t="s">
        <v>142</v>
      </c>
      <c r="D920" s="293" t="s">
        <v>1285</v>
      </c>
      <c r="E920" s="297" t="s">
        <v>44</v>
      </c>
      <c r="F920" s="294"/>
      <c r="G920" s="294"/>
      <c r="H920" s="294"/>
      <c r="I920" s="295"/>
      <c r="J920" s="296"/>
      <c r="K920" s="296"/>
      <c r="L920" s="296"/>
      <c r="M920" s="292"/>
      <c r="N920" s="133"/>
      <c r="O920" s="137"/>
      <c r="P920" s="141"/>
      <c r="Q920" s="105" t="n">
        <v>1</v>
      </c>
      <c r="R920" s="105"/>
      <c r="S920" s="105"/>
      <c r="T920" s="105"/>
      <c r="U920" s="105"/>
      <c r="V920" s="105"/>
      <c r="W920" s="105"/>
    </row>
    <row r="921" customFormat="false" ht="12" hidden="false" customHeight="false" outlineLevel="0" collapsed="false">
      <c r="A921" s="130" t="n">
        <f aca="false">A920+1</f>
        <v>23</v>
      </c>
      <c r="B921" s="291" t="s">
        <v>1309</v>
      </c>
      <c r="C921" s="292" t="s">
        <v>142</v>
      </c>
      <c r="D921" s="293" t="s">
        <v>1285</v>
      </c>
      <c r="E921" s="297" t="s">
        <v>44</v>
      </c>
      <c r="F921" s="294" t="s">
        <v>44</v>
      </c>
      <c r="G921" s="294"/>
      <c r="H921" s="294"/>
      <c r="I921" s="295"/>
      <c r="J921" s="296"/>
      <c r="K921" s="296"/>
      <c r="L921" s="296"/>
      <c r="M921" s="292" t="s">
        <v>1310</v>
      </c>
      <c r="N921" s="172" t="s">
        <v>138</v>
      </c>
      <c r="O921" s="137"/>
      <c r="P921" s="141"/>
      <c r="Q921" s="105" t="n">
        <v>1</v>
      </c>
      <c r="R921" s="105" t="n">
        <v>1</v>
      </c>
      <c r="S921" s="105"/>
      <c r="T921" s="105"/>
      <c r="U921" s="105"/>
      <c r="V921" s="105"/>
      <c r="W921" s="105"/>
    </row>
    <row r="922" customFormat="false" ht="12" hidden="false" customHeight="false" outlineLevel="0" collapsed="false">
      <c r="A922" s="130" t="n">
        <f aca="false">A921+1</f>
        <v>24</v>
      </c>
      <c r="B922" s="291" t="s">
        <v>1311</v>
      </c>
      <c r="C922" s="292" t="s">
        <v>142</v>
      </c>
      <c r="D922" s="293" t="s">
        <v>1285</v>
      </c>
      <c r="E922" s="297" t="s">
        <v>44</v>
      </c>
      <c r="F922" s="294"/>
      <c r="G922" s="294"/>
      <c r="H922" s="294"/>
      <c r="I922" s="295"/>
      <c r="J922" s="296"/>
      <c r="K922" s="296"/>
      <c r="L922" s="296"/>
      <c r="M922" s="292"/>
      <c r="N922" s="133"/>
      <c r="O922" s="137"/>
      <c r="Q922" s="105" t="n">
        <v>1</v>
      </c>
      <c r="R922" s="105"/>
      <c r="S922" s="105"/>
      <c r="T922" s="105"/>
      <c r="U922" s="105"/>
      <c r="V922" s="105"/>
      <c r="W922" s="105"/>
    </row>
    <row r="923" customFormat="false" ht="12" hidden="false" customHeight="false" outlineLevel="0" collapsed="false">
      <c r="A923" s="130" t="n">
        <f aca="false">A922+1</f>
        <v>25</v>
      </c>
      <c r="B923" s="291" t="s">
        <v>1312</v>
      </c>
      <c r="C923" s="292" t="s">
        <v>142</v>
      </c>
      <c r="D923" s="293" t="s">
        <v>1285</v>
      </c>
      <c r="E923" s="297" t="s">
        <v>44</v>
      </c>
      <c r="F923" s="294"/>
      <c r="G923" s="294"/>
      <c r="H923" s="294"/>
      <c r="I923" s="295"/>
      <c r="J923" s="296"/>
      <c r="K923" s="296"/>
      <c r="L923" s="296"/>
      <c r="M923" s="292"/>
      <c r="N923" s="133"/>
      <c r="O923" s="137"/>
      <c r="Q923" s="105" t="n">
        <v>1</v>
      </c>
      <c r="R923" s="105"/>
      <c r="S923" s="105"/>
      <c r="T923" s="105"/>
      <c r="U923" s="105"/>
      <c r="V923" s="105"/>
      <c r="W923" s="105"/>
    </row>
    <row r="924" customFormat="false" ht="12" hidden="false" customHeight="false" outlineLevel="0" collapsed="false">
      <c r="A924" s="130" t="n">
        <f aca="false">A923+1</f>
        <v>26</v>
      </c>
      <c r="B924" s="291" t="s">
        <v>1313</v>
      </c>
      <c r="C924" s="292" t="s">
        <v>142</v>
      </c>
      <c r="D924" s="293" t="s">
        <v>1285</v>
      </c>
      <c r="E924" s="297"/>
      <c r="F924" s="294"/>
      <c r="G924" s="294"/>
      <c r="H924" s="294"/>
      <c r="I924" s="295"/>
      <c r="J924" s="296"/>
      <c r="K924" s="296"/>
      <c r="L924" s="296"/>
      <c r="M924" s="292"/>
      <c r="N924" s="133"/>
      <c r="O924" s="137"/>
      <c r="Q924" s="105"/>
      <c r="R924" s="105"/>
      <c r="S924" s="105"/>
      <c r="T924" s="105"/>
      <c r="U924" s="105"/>
      <c r="V924" s="105"/>
      <c r="W924" s="105"/>
    </row>
    <row r="925" customFormat="false" ht="12" hidden="false" customHeight="false" outlineLevel="0" collapsed="false">
      <c r="A925" s="130" t="n">
        <f aca="false">A924+1</f>
        <v>27</v>
      </c>
      <c r="B925" s="291" t="s">
        <v>1314</v>
      </c>
      <c r="C925" s="292" t="s">
        <v>142</v>
      </c>
      <c r="D925" s="293" t="s">
        <v>1285</v>
      </c>
      <c r="E925" s="297"/>
      <c r="F925" s="294"/>
      <c r="G925" s="294"/>
      <c r="H925" s="294"/>
      <c r="I925" s="295"/>
      <c r="J925" s="296"/>
      <c r="K925" s="296"/>
      <c r="L925" s="296"/>
      <c r="M925" s="292"/>
      <c r="N925" s="133"/>
      <c r="O925" s="137"/>
      <c r="P925" s="141"/>
      <c r="Q925" s="105"/>
      <c r="R925" s="105"/>
      <c r="S925" s="105"/>
      <c r="T925" s="105"/>
      <c r="U925" s="105"/>
      <c r="V925" s="105"/>
      <c r="W925" s="105"/>
    </row>
    <row r="926" customFormat="false" ht="12" hidden="false" customHeight="false" outlineLevel="0" collapsed="false">
      <c r="A926" s="130" t="n">
        <f aca="false">A925+1</f>
        <v>28</v>
      </c>
      <c r="B926" s="298" t="s">
        <v>1150</v>
      </c>
      <c r="C926" s="292" t="s">
        <v>142</v>
      </c>
      <c r="D926" s="293" t="s">
        <v>1285</v>
      </c>
      <c r="E926" s="297" t="s">
        <v>44</v>
      </c>
      <c r="F926" s="294"/>
      <c r="G926" s="294"/>
      <c r="H926" s="294"/>
      <c r="I926" s="295"/>
      <c r="J926" s="296"/>
      <c r="K926" s="296"/>
      <c r="L926" s="296"/>
      <c r="M926" s="292"/>
      <c r="N926" s="133"/>
      <c r="O926" s="137"/>
      <c r="P926" s="141"/>
      <c r="Q926" s="105" t="n">
        <v>1</v>
      </c>
      <c r="R926" s="105"/>
      <c r="S926" s="105"/>
      <c r="T926" s="105"/>
      <c r="U926" s="105"/>
      <c r="V926" s="105"/>
      <c r="W926" s="105"/>
    </row>
    <row r="927" customFormat="false" ht="12" hidden="false" customHeight="false" outlineLevel="0" collapsed="false">
      <c r="A927" s="130" t="n">
        <f aca="false">A926+1</f>
        <v>29</v>
      </c>
      <c r="B927" s="299" t="s">
        <v>1315</v>
      </c>
      <c r="C927" s="292" t="s">
        <v>142</v>
      </c>
      <c r="D927" s="293" t="s">
        <v>1285</v>
      </c>
      <c r="E927" s="297" t="s">
        <v>44</v>
      </c>
      <c r="F927" s="294"/>
      <c r="G927" s="294"/>
      <c r="H927" s="294"/>
      <c r="I927" s="295"/>
      <c r="J927" s="296"/>
      <c r="K927" s="296"/>
      <c r="L927" s="296"/>
      <c r="M927" s="292"/>
      <c r="N927" s="133"/>
      <c r="O927" s="137"/>
      <c r="P927" s="141"/>
      <c r="Q927" s="105"/>
      <c r="R927" s="105"/>
      <c r="S927" s="105"/>
      <c r="T927" s="105"/>
      <c r="U927" s="105"/>
      <c r="V927" s="105"/>
      <c r="W927" s="105"/>
    </row>
    <row r="928" customFormat="false" ht="12" hidden="false" customHeight="false" outlineLevel="0" collapsed="false">
      <c r="A928" s="130" t="n">
        <f aca="false">A927+1</f>
        <v>30</v>
      </c>
      <c r="B928" s="299" t="s">
        <v>1316</v>
      </c>
      <c r="C928" s="292" t="s">
        <v>142</v>
      </c>
      <c r="D928" s="293" t="s">
        <v>1285</v>
      </c>
      <c r="E928" s="297" t="s">
        <v>44</v>
      </c>
      <c r="F928" s="294" t="s">
        <v>44</v>
      </c>
      <c r="G928" s="294"/>
      <c r="H928" s="294"/>
      <c r="I928" s="295"/>
      <c r="J928" s="296"/>
      <c r="K928" s="296"/>
      <c r="L928" s="296"/>
      <c r="M928" s="292" t="s">
        <v>1317</v>
      </c>
      <c r="N928" s="300" t="s">
        <v>164</v>
      </c>
      <c r="O928" s="137"/>
      <c r="P928" s="141"/>
      <c r="Q928" s="105" t="n">
        <v>1</v>
      </c>
      <c r="R928" s="105" t="n">
        <v>1</v>
      </c>
      <c r="S928" s="105"/>
      <c r="T928" s="105"/>
      <c r="U928" s="105"/>
      <c r="V928" s="105"/>
      <c r="W928" s="105"/>
    </row>
    <row r="929" customFormat="false" ht="12" hidden="false" customHeight="false" outlineLevel="0" collapsed="false">
      <c r="A929" s="130" t="n">
        <f aca="false">A928+1</f>
        <v>31</v>
      </c>
      <c r="B929" s="299" t="s">
        <v>1318</v>
      </c>
      <c r="C929" s="292" t="s">
        <v>142</v>
      </c>
      <c r="D929" s="293" t="s">
        <v>1285</v>
      </c>
      <c r="E929" s="297" t="s">
        <v>44</v>
      </c>
      <c r="F929" s="294"/>
      <c r="G929" s="294"/>
      <c r="H929" s="294"/>
      <c r="I929" s="295"/>
      <c r="J929" s="296"/>
      <c r="K929" s="296"/>
      <c r="L929" s="296"/>
      <c r="M929" s="292"/>
      <c r="N929" s="133"/>
      <c r="O929" s="137"/>
      <c r="P929" s="141"/>
      <c r="Q929" s="105" t="n">
        <v>1</v>
      </c>
      <c r="R929" s="105"/>
      <c r="S929" s="105"/>
      <c r="T929" s="105"/>
      <c r="U929" s="105"/>
      <c r="V929" s="105"/>
      <c r="W929" s="105"/>
    </row>
    <row r="930" customFormat="false" ht="12" hidden="false" customHeight="false" outlineLevel="0" collapsed="false">
      <c r="A930" s="130" t="n">
        <f aca="false">A929+1</f>
        <v>32</v>
      </c>
      <c r="B930" s="298" t="s">
        <v>1319</v>
      </c>
      <c r="C930" s="299" t="s">
        <v>291</v>
      </c>
      <c r="D930" s="293" t="s">
        <v>1285</v>
      </c>
      <c r="E930" s="297" t="s">
        <v>44</v>
      </c>
      <c r="F930" s="294"/>
      <c r="G930" s="294"/>
      <c r="H930" s="294"/>
      <c r="I930" s="295"/>
      <c r="J930" s="296"/>
      <c r="K930" s="296"/>
      <c r="L930" s="296"/>
      <c r="M930" s="292"/>
      <c r="N930" s="133"/>
      <c r="O930" s="137"/>
      <c r="P930" s="141"/>
      <c r="Q930" s="105" t="n">
        <v>1</v>
      </c>
      <c r="R930" s="105"/>
      <c r="S930" s="105"/>
      <c r="T930" s="105"/>
      <c r="U930" s="105"/>
      <c r="V930" s="105"/>
      <c r="W930" s="105"/>
    </row>
    <row r="931" customFormat="false" ht="12" hidden="false" customHeight="false" outlineLevel="0" collapsed="false">
      <c r="A931" s="130" t="n">
        <f aca="false">A930+1</f>
        <v>33</v>
      </c>
      <c r="B931" s="298" t="s">
        <v>1320</v>
      </c>
      <c r="C931" s="299" t="s">
        <v>291</v>
      </c>
      <c r="D931" s="293" t="s">
        <v>1285</v>
      </c>
      <c r="E931" s="297" t="s">
        <v>44</v>
      </c>
      <c r="F931" s="294"/>
      <c r="G931" s="294"/>
      <c r="H931" s="294"/>
      <c r="I931" s="295"/>
      <c r="J931" s="296"/>
      <c r="K931" s="296"/>
      <c r="L931" s="296"/>
      <c r="M931" s="292"/>
      <c r="N931" s="133"/>
      <c r="O931" s="137"/>
      <c r="Q931" s="105" t="n">
        <v>1</v>
      </c>
      <c r="R931" s="105"/>
      <c r="S931" s="105"/>
      <c r="T931" s="105"/>
      <c r="U931" s="105"/>
      <c r="V931" s="105"/>
      <c r="W931" s="105"/>
    </row>
    <row r="932" customFormat="false" ht="12" hidden="false" customHeight="false" outlineLevel="0" collapsed="false">
      <c r="A932" s="130" t="n">
        <f aca="false">A931+1</f>
        <v>34</v>
      </c>
      <c r="B932" s="298" t="s">
        <v>1321</v>
      </c>
      <c r="C932" s="299" t="s">
        <v>291</v>
      </c>
      <c r="D932" s="293" t="s">
        <v>1285</v>
      </c>
      <c r="E932" s="297" t="s">
        <v>44</v>
      </c>
      <c r="F932" s="294"/>
      <c r="G932" s="294"/>
      <c r="H932" s="294"/>
      <c r="I932" s="295"/>
      <c r="J932" s="296"/>
      <c r="K932" s="296"/>
      <c r="L932" s="296"/>
      <c r="M932" s="292"/>
      <c r="N932" s="133"/>
      <c r="O932" s="137"/>
      <c r="Q932" s="105" t="n">
        <v>1</v>
      </c>
      <c r="R932" s="105"/>
      <c r="S932" s="105"/>
      <c r="T932" s="105"/>
      <c r="U932" s="105"/>
      <c r="V932" s="105"/>
      <c r="W932" s="105"/>
    </row>
    <row r="933" customFormat="false" ht="12" hidden="false" customHeight="false" outlineLevel="0" collapsed="false">
      <c r="A933" s="130" t="n">
        <f aca="false">A932+1</f>
        <v>35</v>
      </c>
      <c r="B933" s="298" t="s">
        <v>1322</v>
      </c>
      <c r="C933" s="299" t="s">
        <v>291</v>
      </c>
      <c r="D933" s="293" t="s">
        <v>1285</v>
      </c>
      <c r="E933" s="297"/>
      <c r="F933" s="294"/>
      <c r="G933" s="294"/>
      <c r="H933" s="294"/>
      <c r="I933" s="295"/>
      <c r="J933" s="296"/>
      <c r="K933" s="296"/>
      <c r="L933" s="296"/>
      <c r="M933" s="292"/>
      <c r="N933" s="133"/>
      <c r="O933" s="137"/>
      <c r="Q933" s="105"/>
      <c r="R933" s="105"/>
      <c r="S933" s="105"/>
      <c r="T933" s="105"/>
      <c r="U933" s="105"/>
      <c r="V933" s="105"/>
      <c r="W933" s="105"/>
    </row>
    <row r="934" customFormat="false" ht="12" hidden="false" customHeight="false" outlineLevel="0" collapsed="false">
      <c r="A934" s="130" t="n">
        <f aca="false">A933+1</f>
        <v>36</v>
      </c>
      <c r="B934" s="298" t="s">
        <v>1323</v>
      </c>
      <c r="C934" s="299" t="s">
        <v>291</v>
      </c>
      <c r="D934" s="293" t="s">
        <v>1285</v>
      </c>
      <c r="E934" s="297" t="s">
        <v>44</v>
      </c>
      <c r="F934" s="294"/>
      <c r="G934" s="294"/>
      <c r="H934" s="294"/>
      <c r="I934" s="295"/>
      <c r="J934" s="296"/>
      <c r="K934" s="296"/>
      <c r="L934" s="296"/>
      <c r="M934" s="292"/>
      <c r="N934" s="133"/>
      <c r="O934" s="137"/>
      <c r="Q934" s="105" t="n">
        <v>1</v>
      </c>
      <c r="R934" s="105"/>
      <c r="S934" s="105"/>
      <c r="T934" s="105"/>
      <c r="U934" s="105"/>
      <c r="V934" s="105"/>
      <c r="W934" s="105"/>
    </row>
    <row r="935" customFormat="false" ht="12" hidden="false" customHeight="false" outlineLevel="0" collapsed="false">
      <c r="A935" s="130" t="n">
        <f aca="false">A934+1</f>
        <v>37</v>
      </c>
      <c r="B935" s="298" t="s">
        <v>1324</v>
      </c>
      <c r="C935" s="299" t="s">
        <v>291</v>
      </c>
      <c r="D935" s="293" t="s">
        <v>1285</v>
      </c>
      <c r="E935" s="297" t="s">
        <v>44</v>
      </c>
      <c r="F935" s="294"/>
      <c r="G935" s="294"/>
      <c r="H935" s="294"/>
      <c r="I935" s="295"/>
      <c r="J935" s="296"/>
      <c r="K935" s="296"/>
      <c r="L935" s="296"/>
      <c r="M935" s="292"/>
      <c r="N935" s="133"/>
      <c r="O935" s="137"/>
      <c r="P935" s="141"/>
      <c r="Q935" s="105" t="n">
        <v>1</v>
      </c>
      <c r="R935" s="105"/>
      <c r="S935" s="105"/>
      <c r="T935" s="105"/>
      <c r="U935" s="105"/>
      <c r="V935" s="105"/>
      <c r="W935" s="105"/>
    </row>
    <row r="936" customFormat="false" ht="12" hidden="false" customHeight="false" outlineLevel="0" collapsed="false">
      <c r="A936" s="130" t="n">
        <f aca="false">A935+1</f>
        <v>38</v>
      </c>
      <c r="B936" s="298" t="s">
        <v>1325</v>
      </c>
      <c r="C936" s="299" t="s">
        <v>291</v>
      </c>
      <c r="D936" s="293" t="s">
        <v>1285</v>
      </c>
      <c r="E936" s="297"/>
      <c r="F936" s="294"/>
      <c r="G936" s="294"/>
      <c r="H936" s="294"/>
      <c r="I936" s="295"/>
      <c r="J936" s="296"/>
      <c r="K936" s="296"/>
      <c r="L936" s="296"/>
      <c r="M936" s="301"/>
      <c r="N936" s="133"/>
      <c r="O936" s="137"/>
      <c r="Q936" s="105"/>
      <c r="R936" s="105"/>
      <c r="S936" s="105"/>
      <c r="T936" s="105"/>
      <c r="U936" s="105"/>
      <c r="V936" s="105"/>
      <c r="W936" s="105"/>
    </row>
    <row r="937" customFormat="false" ht="12" hidden="false" customHeight="false" outlineLevel="0" collapsed="false">
      <c r="A937" s="130"/>
      <c r="B937" s="133"/>
      <c r="C937" s="143"/>
      <c r="D937" s="114"/>
      <c r="E937" s="128" t="n">
        <f aca="false">COUNTA(E899:E936)</f>
        <v>34</v>
      </c>
      <c r="F937" s="128" t="n">
        <f aca="false">COUNTA(F899:F936)</f>
        <v>4</v>
      </c>
      <c r="G937" s="128" t="n">
        <f aca="false">COUNTA(G899:G936)</f>
        <v>1</v>
      </c>
      <c r="H937" s="128" t="n">
        <f aca="false">COUNTA(H899:H936)</f>
        <v>0</v>
      </c>
      <c r="I937" s="128" t="n">
        <f aca="false">COUNTA(I899:I936)</f>
        <v>0</v>
      </c>
      <c r="J937" s="128" t="n">
        <f aca="false">COUNTA(J899:J936)</f>
        <v>0</v>
      </c>
      <c r="K937" s="128" t="n">
        <f aca="false">COUNTA(K899:K936)</f>
        <v>0</v>
      </c>
      <c r="L937" s="128" t="n">
        <f aca="false">COUNTA(L899:L936)</f>
        <v>0</v>
      </c>
      <c r="M937" s="133"/>
      <c r="N937" s="133"/>
      <c r="O937" s="137"/>
      <c r="Q937" s="152" t="n">
        <f aca="false">SUM(Q899:Q936)</f>
        <v>33</v>
      </c>
      <c r="R937" s="152" t="n">
        <f aca="false">SUM(R899:R936)</f>
        <v>4</v>
      </c>
      <c r="S937" s="152" t="n">
        <f aca="false">SUM(S899:S936)</f>
        <v>1</v>
      </c>
      <c r="T937" s="152"/>
      <c r="U937" s="152"/>
      <c r="V937" s="152"/>
      <c r="W937" s="105"/>
    </row>
    <row r="938" customFormat="false" ht="12" hidden="false" customHeight="false" outlineLevel="0" collapsed="false">
      <c r="A938" s="130" t="n">
        <f aca="false">A937+1</f>
        <v>1</v>
      </c>
      <c r="B938" s="144" t="s">
        <v>1326</v>
      </c>
      <c r="C938" s="203" t="s">
        <v>132</v>
      </c>
      <c r="D938" s="114" t="s">
        <v>1327</v>
      </c>
      <c r="E938" s="135" t="s">
        <v>44</v>
      </c>
      <c r="F938" s="135"/>
      <c r="G938" s="135"/>
      <c r="H938" s="135"/>
      <c r="I938" s="116"/>
      <c r="J938" s="135"/>
      <c r="K938" s="135"/>
      <c r="L938" s="135"/>
      <c r="M938" s="235"/>
      <c r="N938" s="172"/>
      <c r="O938" s="137"/>
      <c r="Q938" s="105" t="n">
        <v>1</v>
      </c>
      <c r="R938" s="105"/>
      <c r="S938" s="105"/>
      <c r="T938" s="105"/>
      <c r="U938" s="105"/>
      <c r="V938" s="105"/>
    </row>
    <row r="939" customFormat="false" ht="12" hidden="false" customHeight="false" outlineLevel="0" collapsed="false">
      <c r="A939" s="130" t="n">
        <f aca="false">A938+1</f>
        <v>2</v>
      </c>
      <c r="B939" s="144" t="s">
        <v>1328</v>
      </c>
      <c r="C939" s="203" t="s">
        <v>136</v>
      </c>
      <c r="D939" s="114" t="s">
        <v>1327</v>
      </c>
      <c r="E939" s="135" t="s">
        <v>44</v>
      </c>
      <c r="F939" s="135" t="s">
        <v>44</v>
      </c>
      <c r="G939" s="135"/>
      <c r="H939" s="135"/>
      <c r="I939" s="116"/>
      <c r="J939" s="135"/>
      <c r="K939" s="135"/>
      <c r="L939" s="135"/>
      <c r="M939" s="144" t="s">
        <v>1329</v>
      </c>
      <c r="N939" s="172" t="s">
        <v>138</v>
      </c>
      <c r="O939" s="137"/>
      <c r="Q939" s="105" t="n">
        <v>1</v>
      </c>
      <c r="R939" s="105" t="n">
        <v>1</v>
      </c>
      <c r="S939" s="105"/>
      <c r="T939" s="105"/>
      <c r="U939" s="105"/>
      <c r="V939" s="105"/>
      <c r="W939" s="105"/>
    </row>
    <row r="940" customFormat="false" ht="12" hidden="false" customHeight="false" outlineLevel="0" collapsed="false">
      <c r="A940" s="130" t="n">
        <f aca="false">A939+1</f>
        <v>3</v>
      </c>
      <c r="B940" s="144" t="s">
        <v>1330</v>
      </c>
      <c r="C940" s="203" t="s">
        <v>142</v>
      </c>
      <c r="D940" s="114" t="s">
        <v>1327</v>
      </c>
      <c r="E940" s="135" t="s">
        <v>44</v>
      </c>
      <c r="F940" s="135" t="s">
        <v>44</v>
      </c>
      <c r="G940" s="135"/>
      <c r="H940" s="135"/>
      <c r="I940" s="116"/>
      <c r="J940" s="135"/>
      <c r="K940" s="135"/>
      <c r="L940" s="135"/>
      <c r="M940" s="144" t="s">
        <v>1331</v>
      </c>
      <c r="N940" s="172" t="s">
        <v>138</v>
      </c>
      <c r="O940" s="137"/>
      <c r="Q940" s="105" t="n">
        <v>1</v>
      </c>
      <c r="R940" s="105" t="n">
        <v>1</v>
      </c>
      <c r="S940" s="105"/>
      <c r="T940" s="105"/>
      <c r="U940" s="105"/>
      <c r="V940" s="105"/>
      <c r="W940" s="105"/>
    </row>
    <row r="941" customFormat="false" ht="12" hidden="false" customHeight="false" outlineLevel="0" collapsed="false">
      <c r="A941" s="130" t="n">
        <f aca="false">A940+1</f>
        <v>4</v>
      </c>
      <c r="B941" s="144" t="s">
        <v>1332</v>
      </c>
      <c r="C941" s="203" t="s">
        <v>142</v>
      </c>
      <c r="D941" s="114" t="s">
        <v>1327</v>
      </c>
      <c r="E941" s="135" t="s">
        <v>44</v>
      </c>
      <c r="F941" s="135" t="s">
        <v>44</v>
      </c>
      <c r="G941" s="135"/>
      <c r="H941" s="135"/>
      <c r="I941" s="116"/>
      <c r="J941" s="135"/>
      <c r="K941" s="135"/>
      <c r="L941" s="135"/>
      <c r="M941" s="144" t="s">
        <v>1333</v>
      </c>
      <c r="N941" s="172" t="s">
        <v>138</v>
      </c>
      <c r="O941" s="137"/>
      <c r="Q941" s="105" t="n">
        <v>1</v>
      </c>
      <c r="R941" s="105"/>
      <c r="S941" s="105"/>
      <c r="T941" s="105"/>
      <c r="U941" s="105"/>
      <c r="V941" s="105"/>
      <c r="W941" s="105"/>
    </row>
    <row r="942" customFormat="false" ht="12" hidden="false" customHeight="false" outlineLevel="0" collapsed="false">
      <c r="A942" s="130" t="n">
        <f aca="false">A941+1</f>
        <v>5</v>
      </c>
      <c r="B942" s="144" t="s">
        <v>1334</v>
      </c>
      <c r="C942" s="203" t="s">
        <v>142</v>
      </c>
      <c r="D942" s="114" t="s">
        <v>1327</v>
      </c>
      <c r="E942" s="135" t="s">
        <v>44</v>
      </c>
      <c r="F942" s="135"/>
      <c r="G942" s="135"/>
      <c r="H942" s="135"/>
      <c r="I942" s="116"/>
      <c r="J942" s="135"/>
      <c r="K942" s="135"/>
      <c r="L942" s="135"/>
      <c r="M942" s="144"/>
      <c r="N942" s="133"/>
      <c r="O942" s="137"/>
      <c r="P942" s="141"/>
      <c r="Q942" s="105" t="n">
        <v>1</v>
      </c>
      <c r="R942" s="105"/>
      <c r="S942" s="105"/>
      <c r="T942" s="105"/>
      <c r="U942" s="105"/>
      <c r="V942" s="105"/>
      <c r="W942" s="105"/>
    </row>
    <row r="943" customFormat="false" ht="12" hidden="false" customHeight="false" outlineLevel="0" collapsed="false">
      <c r="A943" s="130" t="n">
        <f aca="false">A942+1</f>
        <v>6</v>
      </c>
      <c r="B943" s="144" t="s">
        <v>1335</v>
      </c>
      <c r="C943" s="203" t="s">
        <v>142</v>
      </c>
      <c r="D943" s="114" t="s">
        <v>1327</v>
      </c>
      <c r="E943" s="135" t="s">
        <v>44</v>
      </c>
      <c r="F943" s="135"/>
      <c r="G943" s="135"/>
      <c r="H943" s="135"/>
      <c r="I943" s="116"/>
      <c r="J943" s="135"/>
      <c r="K943" s="135"/>
      <c r="L943" s="135"/>
      <c r="M943" s="144"/>
      <c r="N943" s="133"/>
      <c r="O943" s="137"/>
      <c r="Q943" s="105" t="n">
        <v>1</v>
      </c>
      <c r="R943" s="105"/>
      <c r="S943" s="105"/>
      <c r="T943" s="105"/>
      <c r="U943" s="105"/>
      <c r="V943" s="105"/>
      <c r="W943" s="105"/>
    </row>
    <row r="944" customFormat="false" ht="12" hidden="false" customHeight="false" outlineLevel="0" collapsed="false">
      <c r="A944" s="130" t="n">
        <f aca="false">A943+1</f>
        <v>7</v>
      </c>
      <c r="B944" s="144" t="s">
        <v>1336</v>
      </c>
      <c r="C944" s="203" t="s">
        <v>142</v>
      </c>
      <c r="D944" s="114" t="s">
        <v>1327</v>
      </c>
      <c r="E944" s="135" t="s">
        <v>44</v>
      </c>
      <c r="F944" s="135"/>
      <c r="G944" s="135"/>
      <c r="H944" s="135"/>
      <c r="I944" s="116"/>
      <c r="J944" s="135"/>
      <c r="K944" s="135"/>
      <c r="L944" s="135"/>
      <c r="M944" s="203"/>
      <c r="N944" s="133"/>
      <c r="O944" s="137"/>
      <c r="Q944" s="105" t="n">
        <v>1</v>
      </c>
      <c r="R944" s="105"/>
      <c r="S944" s="105"/>
      <c r="T944" s="105"/>
      <c r="U944" s="105"/>
      <c r="V944" s="105"/>
      <c r="W944" s="105"/>
    </row>
    <row r="945" customFormat="false" ht="12" hidden="false" customHeight="false" outlineLevel="0" collapsed="false">
      <c r="A945" s="130" t="n">
        <f aca="false">A944+1</f>
        <v>8</v>
      </c>
      <c r="B945" s="144" t="s">
        <v>1337</v>
      </c>
      <c r="C945" s="203" t="s">
        <v>142</v>
      </c>
      <c r="D945" s="114" t="s">
        <v>1327</v>
      </c>
      <c r="E945" s="135" t="s">
        <v>44</v>
      </c>
      <c r="F945" s="135"/>
      <c r="G945" s="135"/>
      <c r="H945" s="135"/>
      <c r="I945" s="116"/>
      <c r="J945" s="135"/>
      <c r="K945" s="135"/>
      <c r="L945" s="135"/>
      <c r="M945" s="144"/>
      <c r="N945" s="133"/>
      <c r="O945" s="137"/>
      <c r="Q945" s="105" t="n">
        <v>1</v>
      </c>
      <c r="R945" s="105"/>
      <c r="S945" s="105"/>
      <c r="T945" s="105"/>
      <c r="U945" s="105"/>
      <c r="V945" s="105"/>
      <c r="W945" s="105"/>
    </row>
    <row r="946" customFormat="false" ht="12" hidden="false" customHeight="false" outlineLevel="0" collapsed="false">
      <c r="A946" s="130" t="n">
        <f aca="false">A945+1</f>
        <v>9</v>
      </c>
      <c r="B946" s="144" t="s">
        <v>1338</v>
      </c>
      <c r="C946" s="203" t="s">
        <v>142</v>
      </c>
      <c r="D946" s="114" t="s">
        <v>1327</v>
      </c>
      <c r="E946" s="135" t="s">
        <v>44</v>
      </c>
      <c r="F946" s="135"/>
      <c r="G946" s="135"/>
      <c r="H946" s="135"/>
      <c r="I946" s="116"/>
      <c r="J946" s="135"/>
      <c r="K946" s="135"/>
      <c r="L946" s="135"/>
      <c r="M946" s="144"/>
      <c r="N946" s="133"/>
      <c r="O946" s="137"/>
      <c r="Q946" s="105" t="n">
        <v>1</v>
      </c>
      <c r="R946" s="105"/>
      <c r="S946" s="105"/>
      <c r="T946" s="105"/>
      <c r="U946" s="105"/>
      <c r="V946" s="105"/>
      <c r="W946" s="105"/>
    </row>
    <row r="947" customFormat="false" ht="12" hidden="false" customHeight="false" outlineLevel="0" collapsed="false">
      <c r="A947" s="130" t="n">
        <f aca="false">A946+1</f>
        <v>10</v>
      </c>
      <c r="B947" s="144" t="s">
        <v>1339</v>
      </c>
      <c r="C947" s="203" t="s">
        <v>142</v>
      </c>
      <c r="D947" s="114" t="s">
        <v>1327</v>
      </c>
      <c r="E947" s="135" t="s">
        <v>44</v>
      </c>
      <c r="F947" s="135"/>
      <c r="G947" s="135"/>
      <c r="H947" s="135"/>
      <c r="I947" s="116"/>
      <c r="J947" s="135"/>
      <c r="K947" s="135"/>
      <c r="L947" s="135"/>
      <c r="M947" s="144"/>
      <c r="N947" s="133"/>
      <c r="O947" s="137"/>
      <c r="Q947" s="105" t="n">
        <v>1</v>
      </c>
      <c r="R947" s="105"/>
      <c r="S947" s="105"/>
      <c r="T947" s="105"/>
      <c r="U947" s="105"/>
      <c r="V947" s="105"/>
      <c r="W947" s="105"/>
    </row>
    <row r="948" customFormat="false" ht="12" hidden="false" customHeight="false" outlineLevel="0" collapsed="false">
      <c r="A948" s="130" t="n">
        <f aca="false">A947+1</f>
        <v>11</v>
      </c>
      <c r="B948" s="146" t="s">
        <v>1340</v>
      </c>
      <c r="C948" s="203" t="s">
        <v>142</v>
      </c>
      <c r="D948" s="114" t="s">
        <v>1327</v>
      </c>
      <c r="E948" s="135" t="s">
        <v>44</v>
      </c>
      <c r="F948" s="135"/>
      <c r="G948" s="135"/>
      <c r="H948" s="135"/>
      <c r="I948" s="116"/>
      <c r="J948" s="135"/>
      <c r="K948" s="135"/>
      <c r="L948" s="135"/>
      <c r="M948" s="203"/>
      <c r="N948" s="133"/>
      <c r="O948" s="137"/>
      <c r="Q948" s="105" t="n">
        <v>1</v>
      </c>
      <c r="R948" s="105"/>
      <c r="S948" s="105"/>
      <c r="T948" s="105"/>
      <c r="U948" s="105"/>
      <c r="V948" s="105"/>
      <c r="W948" s="105"/>
    </row>
    <row r="949" customFormat="false" ht="12" hidden="false" customHeight="false" outlineLevel="0" collapsed="false">
      <c r="A949" s="130" t="n">
        <f aca="false">A948+1</f>
        <v>12</v>
      </c>
      <c r="B949" s="144" t="s">
        <v>1341</v>
      </c>
      <c r="C949" s="203" t="s">
        <v>142</v>
      </c>
      <c r="D949" s="114" t="s">
        <v>1327</v>
      </c>
      <c r="E949" s="135" t="s">
        <v>44</v>
      </c>
      <c r="F949" s="135" t="s">
        <v>44</v>
      </c>
      <c r="G949" s="135"/>
      <c r="H949" s="135"/>
      <c r="I949" s="116"/>
      <c r="J949" s="135"/>
      <c r="K949" s="135"/>
      <c r="L949" s="135"/>
      <c r="M949" s="144" t="s">
        <v>1342</v>
      </c>
      <c r="N949" s="172" t="s">
        <v>138</v>
      </c>
      <c r="O949" s="137"/>
      <c r="Q949" s="105" t="n">
        <v>1</v>
      </c>
      <c r="R949" s="105" t="n">
        <v>1</v>
      </c>
      <c r="S949" s="105"/>
      <c r="T949" s="105"/>
      <c r="U949" s="105"/>
      <c r="V949" s="105"/>
      <c r="W949" s="105"/>
    </row>
    <row r="950" customFormat="false" ht="12" hidden="false" customHeight="false" outlineLevel="0" collapsed="false">
      <c r="A950" s="130" t="n">
        <f aca="false">A949+1</f>
        <v>13</v>
      </c>
      <c r="B950" s="144" t="s">
        <v>1343</v>
      </c>
      <c r="C950" s="203" t="s">
        <v>142</v>
      </c>
      <c r="D950" s="114" t="s">
        <v>1327</v>
      </c>
      <c r="E950" s="135" t="s">
        <v>44</v>
      </c>
      <c r="F950" s="135"/>
      <c r="G950" s="135"/>
      <c r="H950" s="135"/>
      <c r="I950" s="116"/>
      <c r="J950" s="135"/>
      <c r="K950" s="135"/>
      <c r="L950" s="135"/>
      <c r="M950" s="144"/>
      <c r="N950" s="172"/>
      <c r="O950" s="162"/>
      <c r="Q950" s="105" t="n">
        <v>1</v>
      </c>
      <c r="R950" s="105"/>
      <c r="S950" s="105"/>
      <c r="T950" s="105"/>
      <c r="U950" s="105"/>
      <c r="V950" s="105"/>
      <c r="W950" s="105"/>
    </row>
    <row r="951" customFormat="false" ht="12" hidden="false" customHeight="false" outlineLevel="0" collapsed="false">
      <c r="A951" s="130" t="n">
        <f aca="false">A950+1</f>
        <v>14</v>
      </c>
      <c r="B951" s="144" t="s">
        <v>1344</v>
      </c>
      <c r="C951" s="203" t="s">
        <v>142</v>
      </c>
      <c r="D951" s="114" t="s">
        <v>1327</v>
      </c>
      <c r="E951" s="135" t="s">
        <v>44</v>
      </c>
      <c r="F951" s="135"/>
      <c r="G951" s="135"/>
      <c r="H951" s="135"/>
      <c r="I951" s="116"/>
      <c r="J951" s="135"/>
      <c r="K951" s="135"/>
      <c r="L951" s="135"/>
      <c r="M951" s="144"/>
      <c r="N951" s="172"/>
      <c r="O951" s="137"/>
      <c r="Q951" s="105" t="n">
        <v>1</v>
      </c>
      <c r="R951" s="105"/>
      <c r="S951" s="105"/>
      <c r="T951" s="105"/>
      <c r="U951" s="105"/>
      <c r="V951" s="105"/>
      <c r="W951" s="105"/>
    </row>
    <row r="952" customFormat="false" ht="12" hidden="false" customHeight="false" outlineLevel="0" collapsed="false">
      <c r="A952" s="130" t="n">
        <f aca="false">A951+1</f>
        <v>15</v>
      </c>
      <c r="B952" s="144" t="s">
        <v>441</v>
      </c>
      <c r="C952" s="203" t="s">
        <v>142</v>
      </c>
      <c r="D952" s="114" t="s">
        <v>1327</v>
      </c>
      <c r="E952" s="135" t="s">
        <v>44</v>
      </c>
      <c r="F952" s="135"/>
      <c r="G952" s="135"/>
      <c r="H952" s="135"/>
      <c r="I952" s="116"/>
      <c r="J952" s="135"/>
      <c r="K952" s="135"/>
      <c r="L952" s="135"/>
      <c r="M952" s="144"/>
      <c r="N952" s="172"/>
      <c r="O952" s="137"/>
      <c r="Q952" s="105"/>
      <c r="R952" s="105"/>
      <c r="S952" s="105"/>
      <c r="T952" s="105"/>
      <c r="U952" s="105"/>
      <c r="V952" s="105"/>
      <c r="W952" s="105"/>
    </row>
    <row r="953" customFormat="false" ht="12" hidden="false" customHeight="false" outlineLevel="0" collapsed="false">
      <c r="A953" s="130" t="n">
        <f aca="false">A952+1</f>
        <v>16</v>
      </c>
      <c r="B953" s="144" t="s">
        <v>1345</v>
      </c>
      <c r="C953" s="203" t="s">
        <v>142</v>
      </c>
      <c r="D953" s="114" t="s">
        <v>1327</v>
      </c>
      <c r="E953" s="135" t="s">
        <v>44</v>
      </c>
      <c r="F953" s="135"/>
      <c r="G953" s="135"/>
      <c r="H953" s="135"/>
      <c r="I953" s="116"/>
      <c r="J953" s="135"/>
      <c r="K953" s="135"/>
      <c r="L953" s="135"/>
      <c r="M953" s="144"/>
      <c r="N953" s="133"/>
      <c r="O953" s="137"/>
      <c r="Q953" s="105" t="n">
        <v>1</v>
      </c>
      <c r="R953" s="105"/>
      <c r="S953" s="105"/>
      <c r="T953" s="105"/>
      <c r="U953" s="105"/>
      <c r="V953" s="105"/>
      <c r="W953" s="105"/>
    </row>
    <row r="954" customFormat="false" ht="12" hidden="false" customHeight="false" outlineLevel="0" collapsed="false">
      <c r="A954" s="130" t="n">
        <f aca="false">A953+1</f>
        <v>17</v>
      </c>
      <c r="B954" s="144" t="s">
        <v>1346</v>
      </c>
      <c r="C954" s="203" t="s">
        <v>142</v>
      </c>
      <c r="D954" s="114" t="s">
        <v>1327</v>
      </c>
      <c r="E954" s="135" t="s">
        <v>44</v>
      </c>
      <c r="F954" s="135"/>
      <c r="G954" s="135"/>
      <c r="H954" s="135"/>
      <c r="I954" s="116"/>
      <c r="J954" s="135"/>
      <c r="K954" s="135"/>
      <c r="L954" s="135"/>
      <c r="M954" s="203"/>
      <c r="N954" s="133"/>
      <c r="O954" s="137"/>
      <c r="Q954" s="105" t="n">
        <v>1</v>
      </c>
      <c r="R954" s="105"/>
      <c r="S954" s="105"/>
      <c r="T954" s="105"/>
      <c r="U954" s="105"/>
      <c r="V954" s="105"/>
      <c r="W954" s="105"/>
    </row>
    <row r="955" customFormat="false" ht="12" hidden="false" customHeight="false" outlineLevel="0" collapsed="false">
      <c r="A955" s="130" t="n">
        <f aca="false">A954+1</f>
        <v>18</v>
      </c>
      <c r="B955" s="144" t="s">
        <v>1347</v>
      </c>
      <c r="C955" s="203" t="s">
        <v>142</v>
      </c>
      <c r="D955" s="114" t="s">
        <v>1327</v>
      </c>
      <c r="E955" s="135" t="s">
        <v>44</v>
      </c>
      <c r="F955" s="135"/>
      <c r="G955" s="135"/>
      <c r="H955" s="135"/>
      <c r="I955" s="116"/>
      <c r="J955" s="135"/>
      <c r="K955" s="135"/>
      <c r="L955" s="135"/>
      <c r="M955" s="144"/>
      <c r="N955" s="161"/>
      <c r="O955" s="137"/>
      <c r="Q955" s="105" t="n">
        <v>1</v>
      </c>
      <c r="R955" s="105"/>
      <c r="S955" s="105"/>
      <c r="T955" s="105"/>
      <c r="U955" s="105"/>
      <c r="V955" s="105"/>
      <c r="W955" s="105"/>
    </row>
    <row r="956" customFormat="false" ht="12" hidden="false" customHeight="false" outlineLevel="0" collapsed="false">
      <c r="A956" s="130" t="n">
        <f aca="false">A955+1</f>
        <v>19</v>
      </c>
      <c r="B956" s="144" t="s">
        <v>1348</v>
      </c>
      <c r="C956" s="203" t="s">
        <v>142</v>
      </c>
      <c r="D956" s="114" t="s">
        <v>1327</v>
      </c>
      <c r="E956" s="135" t="s">
        <v>44</v>
      </c>
      <c r="F956" s="135"/>
      <c r="G956" s="135"/>
      <c r="H956" s="135"/>
      <c r="I956" s="116"/>
      <c r="J956" s="135"/>
      <c r="K956" s="135"/>
      <c r="L956" s="135"/>
      <c r="M956" s="144"/>
      <c r="N956" s="133"/>
      <c r="O956" s="137"/>
      <c r="Q956" s="105" t="n">
        <v>1</v>
      </c>
      <c r="R956" s="105"/>
      <c r="S956" s="105"/>
      <c r="T956" s="105"/>
      <c r="U956" s="105"/>
      <c r="V956" s="105"/>
      <c r="W956" s="105"/>
    </row>
    <row r="957" customFormat="false" ht="12" hidden="false" customHeight="false" outlineLevel="0" collapsed="false">
      <c r="A957" s="130" t="n">
        <f aca="false">A956+1</f>
        <v>20</v>
      </c>
      <c r="B957" s="144" t="s">
        <v>1349</v>
      </c>
      <c r="C957" s="203" t="s">
        <v>142</v>
      </c>
      <c r="D957" s="114" t="s">
        <v>1327</v>
      </c>
      <c r="E957" s="135" t="s">
        <v>44</v>
      </c>
      <c r="F957" s="135"/>
      <c r="G957" s="135"/>
      <c r="H957" s="135"/>
      <c r="I957" s="116"/>
      <c r="J957" s="135"/>
      <c r="K957" s="135"/>
      <c r="L957" s="135"/>
      <c r="M957" s="144"/>
      <c r="N957" s="133"/>
      <c r="O957" s="137"/>
      <c r="Q957" s="105" t="n">
        <v>1</v>
      </c>
      <c r="R957" s="105"/>
      <c r="S957" s="105"/>
      <c r="T957" s="105"/>
      <c r="U957" s="105"/>
      <c r="V957" s="105"/>
      <c r="W957" s="105"/>
    </row>
    <row r="958" customFormat="false" ht="12" hidden="false" customHeight="false" outlineLevel="0" collapsed="false">
      <c r="A958" s="130" t="n">
        <f aca="false">A957+1</f>
        <v>21</v>
      </c>
      <c r="B958" s="144" t="s">
        <v>1350</v>
      </c>
      <c r="C958" s="203" t="s">
        <v>142</v>
      </c>
      <c r="D958" s="114" t="s">
        <v>1327</v>
      </c>
      <c r="E958" s="135" t="s">
        <v>44</v>
      </c>
      <c r="F958" s="135"/>
      <c r="G958" s="135"/>
      <c r="H958" s="135"/>
      <c r="I958" s="116"/>
      <c r="J958" s="135"/>
      <c r="K958" s="135"/>
      <c r="L958" s="135"/>
      <c r="M958" s="144"/>
      <c r="N958" s="133"/>
      <c r="O958" s="137"/>
      <c r="Q958" s="105" t="n">
        <v>1</v>
      </c>
      <c r="R958" s="148"/>
      <c r="S958" s="148"/>
      <c r="T958" s="148"/>
      <c r="U958" s="148"/>
      <c r="V958" s="148"/>
      <c r="W958" s="148"/>
    </row>
    <row r="959" customFormat="false" ht="12" hidden="false" customHeight="false" outlineLevel="0" collapsed="false">
      <c r="A959" s="130" t="n">
        <f aca="false">A958+1</f>
        <v>22</v>
      </c>
      <c r="B959" s="144" t="s">
        <v>1351</v>
      </c>
      <c r="C959" s="203" t="s">
        <v>142</v>
      </c>
      <c r="D959" s="114" t="s">
        <v>1327</v>
      </c>
      <c r="E959" s="135" t="s">
        <v>44</v>
      </c>
      <c r="F959" s="135"/>
      <c r="G959" s="135"/>
      <c r="H959" s="135"/>
      <c r="I959" s="116"/>
      <c r="J959" s="135"/>
      <c r="K959" s="135"/>
      <c r="L959" s="135"/>
      <c r="M959" s="144"/>
      <c r="N959" s="133"/>
      <c r="O959" s="137"/>
      <c r="Q959" s="105" t="n">
        <v>1</v>
      </c>
      <c r="R959" s="105"/>
      <c r="S959" s="105"/>
      <c r="T959" s="105"/>
      <c r="U959" s="105"/>
      <c r="V959" s="105"/>
      <c r="W959" s="105"/>
    </row>
    <row r="960" customFormat="false" ht="12" hidden="false" customHeight="false" outlineLevel="0" collapsed="false">
      <c r="A960" s="130" t="n">
        <f aca="false">A959+1</f>
        <v>23</v>
      </c>
      <c r="B960" s="144" t="s">
        <v>1352</v>
      </c>
      <c r="C960" s="203" t="s">
        <v>142</v>
      </c>
      <c r="D960" s="114" t="s">
        <v>1327</v>
      </c>
      <c r="E960" s="135" t="s">
        <v>44</v>
      </c>
      <c r="F960" s="135"/>
      <c r="G960" s="135"/>
      <c r="H960" s="135"/>
      <c r="I960" s="116"/>
      <c r="J960" s="135"/>
      <c r="K960" s="135"/>
      <c r="L960" s="135"/>
      <c r="M960" s="144"/>
      <c r="N960" s="133"/>
      <c r="O960" s="137"/>
      <c r="Q960" s="105" t="n">
        <v>1</v>
      </c>
      <c r="R960" s="105"/>
      <c r="S960" s="105"/>
      <c r="T960" s="105"/>
      <c r="U960" s="105"/>
      <c r="V960" s="105"/>
      <c r="W960" s="105"/>
    </row>
    <row r="961" customFormat="false" ht="12" hidden="false" customHeight="false" outlineLevel="0" collapsed="false">
      <c r="A961" s="130" t="n">
        <f aca="false">A960+1</f>
        <v>24</v>
      </c>
      <c r="B961" s="144" t="s">
        <v>1353</v>
      </c>
      <c r="C961" s="203" t="s">
        <v>142</v>
      </c>
      <c r="D961" s="114" t="s">
        <v>1327</v>
      </c>
      <c r="E961" s="135" t="s">
        <v>44</v>
      </c>
      <c r="F961" s="135"/>
      <c r="G961" s="135"/>
      <c r="H961" s="135"/>
      <c r="I961" s="116"/>
      <c r="J961" s="135"/>
      <c r="K961" s="135"/>
      <c r="L961" s="135"/>
      <c r="M961" s="144"/>
      <c r="N961" s="133"/>
      <c r="O961" s="137"/>
      <c r="Q961" s="105" t="n">
        <v>1</v>
      </c>
      <c r="R961" s="105"/>
      <c r="S961" s="105"/>
      <c r="T961" s="105"/>
      <c r="U961" s="105"/>
      <c r="V961" s="105"/>
      <c r="W961" s="105"/>
    </row>
    <row r="962" customFormat="false" ht="12" hidden="false" customHeight="false" outlineLevel="0" collapsed="false">
      <c r="A962" s="130" t="n">
        <f aca="false">A961+1</f>
        <v>25</v>
      </c>
      <c r="B962" s="144" t="s">
        <v>1354</v>
      </c>
      <c r="C962" s="203" t="s">
        <v>142</v>
      </c>
      <c r="D962" s="114" t="s">
        <v>1327</v>
      </c>
      <c r="E962" s="135" t="s">
        <v>44</v>
      </c>
      <c r="F962" s="135"/>
      <c r="G962" s="135"/>
      <c r="H962" s="135"/>
      <c r="I962" s="116"/>
      <c r="J962" s="135"/>
      <c r="K962" s="135"/>
      <c r="L962" s="135"/>
      <c r="M962" s="144"/>
      <c r="N962" s="133"/>
      <c r="O962" s="137"/>
      <c r="Q962" s="105" t="n">
        <v>1</v>
      </c>
      <c r="R962" s="105"/>
      <c r="S962" s="105"/>
      <c r="T962" s="105"/>
      <c r="U962" s="105"/>
      <c r="V962" s="105"/>
      <c r="W962" s="105"/>
    </row>
    <row r="963" customFormat="false" ht="12" hidden="false" customHeight="false" outlineLevel="0" collapsed="false">
      <c r="A963" s="130" t="n">
        <f aca="false">A962+1</f>
        <v>26</v>
      </c>
      <c r="B963" s="144" t="s">
        <v>1355</v>
      </c>
      <c r="C963" s="203" t="s">
        <v>142</v>
      </c>
      <c r="D963" s="114" t="s">
        <v>1327</v>
      </c>
      <c r="E963" s="135" t="s">
        <v>44</v>
      </c>
      <c r="F963" s="135" t="s">
        <v>44</v>
      </c>
      <c r="G963" s="135"/>
      <c r="H963" s="135"/>
      <c r="I963" s="116"/>
      <c r="J963" s="135"/>
      <c r="K963" s="135"/>
      <c r="L963" s="135"/>
      <c r="M963" s="144" t="s">
        <v>1356</v>
      </c>
      <c r="N963" s="172" t="s">
        <v>138</v>
      </c>
      <c r="O963" s="137"/>
      <c r="Q963" s="105" t="n">
        <v>1</v>
      </c>
      <c r="R963" s="105"/>
      <c r="S963" s="105"/>
      <c r="T963" s="105"/>
      <c r="U963" s="105"/>
      <c r="V963" s="105"/>
      <c r="W963" s="105"/>
    </row>
    <row r="964" customFormat="false" ht="12" hidden="false" customHeight="false" outlineLevel="0" collapsed="false">
      <c r="A964" s="130" t="n">
        <f aca="false">A963+1</f>
        <v>27</v>
      </c>
      <c r="B964" s="144" t="s">
        <v>1357</v>
      </c>
      <c r="C964" s="203" t="s">
        <v>142</v>
      </c>
      <c r="D964" s="114" t="s">
        <v>1327</v>
      </c>
      <c r="E964" s="135" t="s">
        <v>44</v>
      </c>
      <c r="F964" s="135"/>
      <c r="G964" s="135"/>
      <c r="H964" s="135"/>
      <c r="I964" s="116"/>
      <c r="J964" s="135"/>
      <c r="K964" s="135"/>
      <c r="L964" s="135"/>
      <c r="M964" s="144"/>
      <c r="N964" s="133"/>
      <c r="O964" s="137"/>
      <c r="Q964" s="105" t="n">
        <v>1</v>
      </c>
      <c r="R964" s="105"/>
      <c r="S964" s="105"/>
      <c r="T964" s="105"/>
      <c r="U964" s="105"/>
      <c r="V964" s="105"/>
      <c r="W964" s="105"/>
    </row>
    <row r="965" customFormat="false" ht="12" hidden="false" customHeight="false" outlineLevel="0" collapsed="false">
      <c r="A965" s="130" t="n">
        <f aca="false">A964+1</f>
        <v>28</v>
      </c>
      <c r="B965" s="144" t="s">
        <v>1358</v>
      </c>
      <c r="C965" s="203" t="s">
        <v>142</v>
      </c>
      <c r="D965" s="114" t="s">
        <v>1327</v>
      </c>
      <c r="E965" s="135" t="s">
        <v>44</v>
      </c>
      <c r="F965" s="135"/>
      <c r="G965" s="135"/>
      <c r="H965" s="135"/>
      <c r="I965" s="116"/>
      <c r="J965" s="135"/>
      <c r="K965" s="135"/>
      <c r="L965" s="135"/>
      <c r="M965" s="144"/>
      <c r="N965" s="133"/>
      <c r="O965" s="137"/>
      <c r="Q965" s="105" t="n">
        <v>1</v>
      </c>
      <c r="R965" s="105"/>
      <c r="S965" s="105"/>
      <c r="T965" s="105"/>
      <c r="U965" s="105"/>
      <c r="V965" s="105"/>
      <c r="W965" s="105"/>
    </row>
    <row r="966" customFormat="false" ht="12" hidden="false" customHeight="false" outlineLevel="0" collapsed="false">
      <c r="A966" s="130" t="n">
        <f aca="false">A965+1</f>
        <v>29</v>
      </c>
      <c r="B966" s="144" t="s">
        <v>1359</v>
      </c>
      <c r="C966" s="203" t="s">
        <v>142</v>
      </c>
      <c r="D966" s="114" t="s">
        <v>1327</v>
      </c>
      <c r="E966" s="135"/>
      <c r="F966" s="135"/>
      <c r="G966" s="135"/>
      <c r="H966" s="135"/>
      <c r="I966" s="116"/>
      <c r="J966" s="135"/>
      <c r="K966" s="135"/>
      <c r="L966" s="135"/>
      <c r="M966" s="144"/>
      <c r="N966" s="133"/>
      <c r="O966" s="137"/>
      <c r="Q966" s="105"/>
      <c r="R966" s="105"/>
      <c r="S966" s="105"/>
      <c r="T966" s="105"/>
      <c r="U966" s="105"/>
      <c r="V966" s="105"/>
      <c r="W966" s="105" t="s">
        <v>1360</v>
      </c>
    </row>
    <row r="967" customFormat="false" ht="12" hidden="false" customHeight="false" outlineLevel="0" collapsed="false">
      <c r="A967" s="130" t="n">
        <f aca="false">A966+1</f>
        <v>30</v>
      </c>
      <c r="B967" s="144" t="s">
        <v>1361</v>
      </c>
      <c r="C967" s="203" t="s">
        <v>1362</v>
      </c>
      <c r="D967" s="114" t="s">
        <v>1327</v>
      </c>
      <c r="E967" s="135" t="s">
        <v>44</v>
      </c>
      <c r="F967" s="135"/>
      <c r="G967" s="135"/>
      <c r="H967" s="135"/>
      <c r="I967" s="116"/>
      <c r="J967" s="135"/>
      <c r="K967" s="135"/>
      <c r="L967" s="135"/>
      <c r="M967" s="144"/>
      <c r="N967" s="133"/>
      <c r="O967" s="137"/>
      <c r="Q967" s="105" t="n">
        <v>1</v>
      </c>
      <c r="R967" s="105"/>
      <c r="S967" s="105"/>
      <c r="T967" s="105"/>
      <c r="U967" s="105"/>
      <c r="V967" s="105"/>
      <c r="W967" s="105"/>
    </row>
    <row r="968" customFormat="false" ht="12" hidden="false" customHeight="false" outlineLevel="0" collapsed="false">
      <c r="A968" s="130" t="n">
        <f aca="false">A967+1</f>
        <v>31</v>
      </c>
      <c r="B968" s="144" t="s">
        <v>1363</v>
      </c>
      <c r="C968" s="203" t="s">
        <v>291</v>
      </c>
      <c r="D968" s="114" t="s">
        <v>1327</v>
      </c>
      <c r="E968" s="135" t="s">
        <v>44</v>
      </c>
      <c r="F968" s="135"/>
      <c r="G968" s="135"/>
      <c r="H968" s="135"/>
      <c r="I968" s="116"/>
      <c r="J968" s="135"/>
      <c r="K968" s="135"/>
      <c r="L968" s="135"/>
      <c r="M968" s="203"/>
      <c r="N968" s="172"/>
      <c r="O968" s="137"/>
      <c r="Q968" s="105" t="n">
        <v>1</v>
      </c>
      <c r="R968" s="105"/>
      <c r="S968" s="105"/>
      <c r="T968" s="105"/>
      <c r="U968" s="105"/>
      <c r="V968" s="105"/>
      <c r="W968" s="105"/>
    </row>
    <row r="969" customFormat="false" ht="12" hidden="false" customHeight="false" outlineLevel="0" collapsed="false">
      <c r="A969" s="130" t="n">
        <f aca="false">A968+1</f>
        <v>32</v>
      </c>
      <c r="B969" s="144" t="s">
        <v>1364</v>
      </c>
      <c r="C969" s="203" t="s">
        <v>291</v>
      </c>
      <c r="D969" s="114" t="s">
        <v>1327</v>
      </c>
      <c r="E969" s="135" t="s">
        <v>44</v>
      </c>
      <c r="F969" s="135"/>
      <c r="G969" s="135"/>
      <c r="H969" s="135"/>
      <c r="I969" s="116"/>
      <c r="J969" s="135"/>
      <c r="K969" s="135"/>
      <c r="L969" s="135"/>
      <c r="M969" s="133"/>
      <c r="N969" s="133"/>
      <c r="O969" s="137"/>
      <c r="Q969" s="105" t="n">
        <v>1</v>
      </c>
      <c r="R969" s="105"/>
      <c r="S969" s="105"/>
      <c r="T969" s="105"/>
      <c r="U969" s="105"/>
      <c r="V969" s="105"/>
      <c r="W969" s="105"/>
    </row>
    <row r="970" customFormat="false" ht="12" hidden="false" customHeight="false" outlineLevel="0" collapsed="false">
      <c r="A970" s="130" t="n">
        <f aca="false">A969+1</f>
        <v>33</v>
      </c>
      <c r="B970" s="144" t="s">
        <v>1365</v>
      </c>
      <c r="C970" s="203" t="s">
        <v>291</v>
      </c>
      <c r="D970" s="114" t="s">
        <v>1327</v>
      </c>
      <c r="E970" s="135" t="s">
        <v>44</v>
      </c>
      <c r="F970" s="135"/>
      <c r="G970" s="135"/>
      <c r="H970" s="135"/>
      <c r="I970" s="116"/>
      <c r="J970" s="135"/>
      <c r="K970" s="135"/>
      <c r="L970" s="135"/>
      <c r="M970" s="133"/>
      <c r="N970" s="133"/>
      <c r="O970" s="137"/>
      <c r="Q970" s="105" t="n">
        <v>1</v>
      </c>
      <c r="R970" s="105"/>
      <c r="S970" s="105"/>
      <c r="T970" s="105"/>
      <c r="U970" s="105"/>
      <c r="V970" s="105"/>
      <c r="W970" s="105"/>
    </row>
    <row r="971" customFormat="false" ht="12" hidden="false" customHeight="false" outlineLevel="0" collapsed="false">
      <c r="A971" s="130" t="n">
        <f aca="false">A970+1</f>
        <v>34</v>
      </c>
      <c r="B971" s="144" t="s">
        <v>1366</v>
      </c>
      <c r="C971" s="302" t="s">
        <v>291</v>
      </c>
      <c r="D971" s="114" t="s">
        <v>1327</v>
      </c>
      <c r="E971" s="135" t="s">
        <v>44</v>
      </c>
      <c r="F971" s="135"/>
      <c r="G971" s="135"/>
      <c r="H971" s="135"/>
      <c r="I971" s="116"/>
      <c r="J971" s="135"/>
      <c r="K971" s="135"/>
      <c r="L971" s="135"/>
      <c r="M971" s="133"/>
      <c r="N971" s="133"/>
      <c r="O971" s="137"/>
      <c r="Q971" s="105" t="n">
        <v>1</v>
      </c>
      <c r="R971" s="105"/>
      <c r="S971" s="105"/>
      <c r="T971" s="105"/>
      <c r="U971" s="105"/>
      <c r="V971" s="105"/>
      <c r="W971" s="105"/>
    </row>
    <row r="972" customFormat="false" ht="12" hidden="false" customHeight="false" outlineLevel="0" collapsed="false">
      <c r="A972" s="130" t="n">
        <f aca="false">A971+1</f>
        <v>35</v>
      </c>
      <c r="B972" s="144" t="s">
        <v>1367</v>
      </c>
      <c r="C972" s="302" t="s">
        <v>291</v>
      </c>
      <c r="D972" s="114" t="s">
        <v>1327</v>
      </c>
      <c r="E972" s="135" t="s">
        <v>44</v>
      </c>
      <c r="F972" s="135"/>
      <c r="G972" s="135"/>
      <c r="H972" s="135"/>
      <c r="I972" s="116"/>
      <c r="J972" s="135"/>
      <c r="K972" s="135"/>
      <c r="L972" s="135"/>
      <c r="M972" s="133"/>
      <c r="N972" s="133"/>
      <c r="O972" s="137"/>
      <c r="Q972" s="105" t="n">
        <v>1</v>
      </c>
      <c r="R972" s="105"/>
      <c r="S972" s="105"/>
      <c r="T972" s="105"/>
      <c r="U972" s="105"/>
      <c r="V972" s="105"/>
      <c r="W972" s="105"/>
    </row>
    <row r="973" customFormat="false" ht="12" hidden="false" customHeight="false" outlineLevel="0" collapsed="false">
      <c r="A973" s="130"/>
      <c r="B973" s="193"/>
      <c r="C973" s="143"/>
      <c r="D973" s="114"/>
      <c r="E973" s="128" t="n">
        <f aca="false">COUNTA(E938:E972)</f>
        <v>34</v>
      </c>
      <c r="F973" s="128" t="n">
        <f aca="false">COUNTA(F938:F972)</f>
        <v>5</v>
      </c>
      <c r="G973" s="128" t="n">
        <f aca="false">COUNTA(G938:G972)</f>
        <v>0</v>
      </c>
      <c r="H973" s="128" t="n">
        <f aca="false">COUNTA(H938:H972)</f>
        <v>0</v>
      </c>
      <c r="I973" s="128" t="n">
        <f aca="false">COUNTA(I938:I972)</f>
        <v>0</v>
      </c>
      <c r="J973" s="128" t="n">
        <f aca="false">COUNTA(J938:J972)</f>
        <v>0</v>
      </c>
      <c r="K973" s="128" t="n">
        <f aca="false">COUNTA(K938:K972)</f>
        <v>0</v>
      </c>
      <c r="L973" s="128" t="n">
        <f aca="false">COUNTA(L938:L972)</f>
        <v>0</v>
      </c>
      <c r="M973" s="161"/>
      <c r="N973" s="133"/>
      <c r="O973" s="303"/>
      <c r="P973" s="141"/>
      <c r="Q973" s="152" t="n">
        <f aca="false">SUM(Q938:Q972)</f>
        <v>33</v>
      </c>
      <c r="R973" s="152" t="n">
        <f aca="false">SUM(R938:R972)</f>
        <v>3</v>
      </c>
      <c r="S973" s="152" t="n">
        <f aca="false">SUM(S938:S972)</f>
        <v>0</v>
      </c>
      <c r="T973" s="152" t="n">
        <f aca="false">SUM(T938:T972)</f>
        <v>0</v>
      </c>
      <c r="U973" s="152" t="n">
        <f aca="false">SUM(U938:U972)</f>
        <v>0</v>
      </c>
      <c r="V973" s="152" t="n">
        <f aca="false">SUM(V938:V972)</f>
        <v>0</v>
      </c>
      <c r="W973" s="105"/>
    </row>
    <row r="974" customFormat="false" ht="12" hidden="false" customHeight="false" outlineLevel="0" collapsed="false">
      <c r="A974" s="130" t="n">
        <v>1</v>
      </c>
      <c r="B974" s="292" t="s">
        <v>1368</v>
      </c>
      <c r="C974" s="133" t="s">
        <v>132</v>
      </c>
      <c r="D974" s="304" t="s">
        <v>1369</v>
      </c>
      <c r="E974" s="294" t="s">
        <v>463</v>
      </c>
      <c r="F974" s="294"/>
      <c r="G974" s="294"/>
      <c r="H974" s="294"/>
      <c r="I974" s="305"/>
      <c r="J974" s="306"/>
      <c r="K974" s="306"/>
      <c r="L974" s="135"/>
      <c r="M974" s="144"/>
      <c r="N974" s="307"/>
      <c r="O974" s="109"/>
      <c r="Q974" s="105" t="n">
        <v>1</v>
      </c>
      <c r="R974" s="105"/>
      <c r="S974" s="105"/>
      <c r="T974" s="105"/>
      <c r="U974" s="105"/>
      <c r="V974" s="105"/>
      <c r="W974" s="105"/>
    </row>
    <row r="975" customFormat="false" ht="12" hidden="false" customHeight="false" outlineLevel="0" collapsed="false">
      <c r="A975" s="130" t="n">
        <f aca="false">A974+1</f>
        <v>2</v>
      </c>
      <c r="B975" s="292" t="s">
        <v>1370</v>
      </c>
      <c r="C975" s="133" t="s">
        <v>301</v>
      </c>
      <c r="D975" s="304" t="s">
        <v>1369</v>
      </c>
      <c r="E975" s="294" t="s">
        <v>463</v>
      </c>
      <c r="F975" s="294"/>
      <c r="G975" s="294"/>
      <c r="H975" s="294"/>
      <c r="I975" s="305"/>
      <c r="J975" s="306"/>
      <c r="K975" s="306"/>
      <c r="L975" s="135"/>
      <c r="M975" s="144"/>
      <c r="N975" s="307"/>
      <c r="O975" s="109"/>
      <c r="P975" s="141"/>
      <c r="Q975" s="105" t="n">
        <v>1</v>
      </c>
      <c r="R975" s="105"/>
      <c r="S975" s="105"/>
      <c r="T975" s="105"/>
      <c r="U975" s="105"/>
      <c r="V975" s="105"/>
      <c r="W975" s="105"/>
    </row>
    <row r="976" customFormat="false" ht="12" hidden="false" customHeight="false" outlineLevel="0" collapsed="false">
      <c r="A976" s="130" t="n">
        <f aca="false">A975+1</f>
        <v>3</v>
      </c>
      <c r="B976" s="292" t="s">
        <v>1371</v>
      </c>
      <c r="C976" s="292" t="s">
        <v>142</v>
      </c>
      <c r="D976" s="304" t="s">
        <v>1369</v>
      </c>
      <c r="E976" s="294" t="s">
        <v>463</v>
      </c>
      <c r="F976" s="294"/>
      <c r="G976" s="294"/>
      <c r="H976" s="294"/>
      <c r="I976" s="305"/>
      <c r="J976" s="306"/>
      <c r="K976" s="306"/>
      <c r="L976" s="135"/>
      <c r="M976" s="144"/>
      <c r="N976" s="307"/>
      <c r="O976" s="109"/>
      <c r="P976" s="141"/>
      <c r="Q976" s="105" t="n">
        <v>1</v>
      </c>
      <c r="R976" s="105"/>
      <c r="S976" s="105"/>
      <c r="T976" s="105"/>
      <c r="U976" s="105"/>
      <c r="V976" s="105"/>
      <c r="W976" s="105"/>
    </row>
    <row r="977" customFormat="false" ht="12" hidden="false" customHeight="false" outlineLevel="0" collapsed="false">
      <c r="A977" s="130" t="n">
        <f aca="false">A976+1</f>
        <v>4</v>
      </c>
      <c r="B977" s="308" t="s">
        <v>1372</v>
      </c>
      <c r="C977" s="309" t="s">
        <v>142</v>
      </c>
      <c r="D977" s="304" t="s">
        <v>1369</v>
      </c>
      <c r="E977" s="294" t="s">
        <v>463</v>
      </c>
      <c r="F977" s="294"/>
      <c r="G977" s="294"/>
      <c r="H977" s="294"/>
      <c r="I977" s="305"/>
      <c r="J977" s="306"/>
      <c r="K977" s="306"/>
      <c r="L977" s="135"/>
      <c r="M977" s="144"/>
      <c r="N977" s="307"/>
      <c r="O977" s="109"/>
      <c r="Q977" s="105" t="n">
        <v>1</v>
      </c>
      <c r="R977" s="105"/>
      <c r="S977" s="105"/>
      <c r="T977" s="105"/>
      <c r="U977" s="105"/>
      <c r="V977" s="105"/>
      <c r="W977" s="105"/>
    </row>
    <row r="978" customFormat="false" ht="12" hidden="false" customHeight="false" outlineLevel="0" collapsed="false">
      <c r="A978" s="130" t="n">
        <f aca="false">A977+1</f>
        <v>5</v>
      </c>
      <c r="B978" s="308" t="s">
        <v>1371</v>
      </c>
      <c r="C978" s="309" t="s">
        <v>142</v>
      </c>
      <c r="D978" s="304" t="s">
        <v>1369</v>
      </c>
      <c r="E978" s="294" t="s">
        <v>463</v>
      </c>
      <c r="F978" s="294"/>
      <c r="G978" s="294"/>
      <c r="H978" s="294"/>
      <c r="I978" s="305"/>
      <c r="J978" s="306"/>
      <c r="K978" s="306"/>
      <c r="L978" s="135"/>
      <c r="M978" s="144"/>
      <c r="N978" s="307"/>
      <c r="O978" s="109"/>
      <c r="Q978" s="105" t="n">
        <v>1</v>
      </c>
      <c r="R978" s="105"/>
      <c r="S978" s="105"/>
      <c r="T978" s="105"/>
      <c r="U978" s="105"/>
      <c r="V978" s="105"/>
      <c r="W978" s="105"/>
    </row>
    <row r="979" customFormat="false" ht="12" hidden="false" customHeight="false" outlineLevel="0" collapsed="false">
      <c r="A979" s="130" t="n">
        <f aca="false">A978+1</f>
        <v>6</v>
      </c>
      <c r="B979" s="292" t="s">
        <v>1373</v>
      </c>
      <c r="C979" s="292" t="s">
        <v>142</v>
      </c>
      <c r="D979" s="304" t="s">
        <v>1369</v>
      </c>
      <c r="E979" s="294" t="s">
        <v>463</v>
      </c>
      <c r="F979" s="294" t="s">
        <v>463</v>
      </c>
      <c r="G979" s="294"/>
      <c r="H979" s="294"/>
      <c r="I979" s="305"/>
      <c r="J979" s="306"/>
      <c r="K979" s="306"/>
      <c r="L979" s="135"/>
      <c r="M979" s="144" t="s">
        <v>1374</v>
      </c>
      <c r="N979" s="310" t="s">
        <v>138</v>
      </c>
      <c r="O979" s="109"/>
      <c r="Q979" s="105" t="n">
        <v>1</v>
      </c>
      <c r="R979" s="105" t="n">
        <v>1</v>
      </c>
      <c r="S979" s="105"/>
      <c r="T979" s="105"/>
      <c r="U979" s="105"/>
      <c r="V979" s="105"/>
      <c r="W979" s="105"/>
    </row>
    <row r="980" customFormat="false" ht="12" hidden="false" customHeight="false" outlineLevel="0" collapsed="false">
      <c r="A980" s="130" t="n">
        <f aca="false">A979+1</f>
        <v>7</v>
      </c>
      <c r="B980" s="292" t="s">
        <v>1375</v>
      </c>
      <c r="C980" s="292" t="s">
        <v>142</v>
      </c>
      <c r="D980" s="304" t="s">
        <v>1369</v>
      </c>
      <c r="E980" s="294" t="s">
        <v>463</v>
      </c>
      <c r="F980" s="294"/>
      <c r="G980" s="294"/>
      <c r="H980" s="294"/>
      <c r="I980" s="305"/>
      <c r="J980" s="306"/>
      <c r="K980" s="306"/>
      <c r="L980" s="135"/>
      <c r="M980" s="144"/>
      <c r="N980" s="307"/>
      <c r="O980" s="109"/>
      <c r="Q980" s="105" t="n">
        <v>1</v>
      </c>
      <c r="R980" s="105"/>
      <c r="S980" s="105"/>
      <c r="T980" s="105"/>
      <c r="U980" s="105"/>
      <c r="V980" s="105"/>
      <c r="W980" s="105"/>
    </row>
    <row r="981" customFormat="false" ht="12" hidden="false" customHeight="false" outlineLevel="0" collapsed="false">
      <c r="A981" s="130" t="n">
        <f aca="false">A980+1</f>
        <v>8</v>
      </c>
      <c r="B981" s="292" t="s">
        <v>1376</v>
      </c>
      <c r="C981" s="292" t="s">
        <v>142</v>
      </c>
      <c r="D981" s="304" t="s">
        <v>1369</v>
      </c>
      <c r="E981" s="294" t="s">
        <v>463</v>
      </c>
      <c r="F981" s="294" t="s">
        <v>463</v>
      </c>
      <c r="G981" s="294"/>
      <c r="H981" s="294"/>
      <c r="I981" s="305"/>
      <c r="J981" s="306"/>
      <c r="K981" s="306"/>
      <c r="L981" s="135"/>
      <c r="M981" s="144" t="s">
        <v>1377</v>
      </c>
      <c r="N981" s="300" t="s">
        <v>164</v>
      </c>
      <c r="O981" s="109"/>
      <c r="Q981" s="105" t="n">
        <v>1</v>
      </c>
      <c r="R981" s="105" t="n">
        <v>1</v>
      </c>
      <c r="S981" s="105"/>
      <c r="T981" s="105"/>
      <c r="U981" s="105"/>
      <c r="V981" s="105"/>
      <c r="W981" s="105"/>
    </row>
    <row r="982" customFormat="false" ht="12" hidden="false" customHeight="false" outlineLevel="0" collapsed="false">
      <c r="A982" s="130" t="n">
        <f aca="false">A981+1</f>
        <v>9</v>
      </c>
      <c r="B982" s="292" t="s">
        <v>1378</v>
      </c>
      <c r="C982" s="292" t="s">
        <v>142</v>
      </c>
      <c r="D982" s="304" t="s">
        <v>1369</v>
      </c>
      <c r="E982" s="294" t="s">
        <v>463</v>
      </c>
      <c r="F982" s="294"/>
      <c r="G982" s="294"/>
      <c r="H982" s="294"/>
      <c r="I982" s="305"/>
      <c r="J982" s="306"/>
      <c r="K982" s="306"/>
      <c r="L982" s="135"/>
      <c r="M982" s="144"/>
      <c r="N982" s="307"/>
      <c r="O982" s="109"/>
      <c r="Q982" s="105" t="n">
        <v>1</v>
      </c>
      <c r="R982" s="148"/>
      <c r="S982" s="148"/>
      <c r="T982" s="148"/>
      <c r="U982" s="148"/>
      <c r="V982" s="148"/>
      <c r="W982" s="105"/>
    </row>
    <row r="983" customFormat="false" ht="12" hidden="false" customHeight="false" outlineLevel="0" collapsed="false">
      <c r="A983" s="130" t="n">
        <f aca="false">A982+1</f>
        <v>10</v>
      </c>
      <c r="B983" s="292" t="s">
        <v>1379</v>
      </c>
      <c r="C983" s="292" t="s">
        <v>142</v>
      </c>
      <c r="D983" s="304" t="s">
        <v>1369</v>
      </c>
      <c r="E983" s="294" t="s">
        <v>463</v>
      </c>
      <c r="F983" s="294" t="s">
        <v>463</v>
      </c>
      <c r="G983" s="294"/>
      <c r="H983" s="294"/>
      <c r="I983" s="305"/>
      <c r="J983" s="306"/>
      <c r="K983" s="306"/>
      <c r="L983" s="135"/>
      <c r="M983" s="144" t="s">
        <v>1380</v>
      </c>
      <c r="N983" s="300" t="s">
        <v>164</v>
      </c>
      <c r="O983" s="109"/>
      <c r="P983" s="141"/>
      <c r="Q983" s="105" t="n">
        <v>1</v>
      </c>
      <c r="R983" s="105" t="n">
        <v>1</v>
      </c>
      <c r="S983" s="105"/>
      <c r="T983" s="105"/>
      <c r="U983" s="105"/>
      <c r="V983" s="105"/>
      <c r="W983" s="105"/>
    </row>
    <row r="984" customFormat="false" ht="12" hidden="false" customHeight="false" outlineLevel="0" collapsed="false">
      <c r="A984" s="130" t="n">
        <f aca="false">A983+1</f>
        <v>11</v>
      </c>
      <c r="B984" s="292" t="s">
        <v>1381</v>
      </c>
      <c r="C984" s="292" t="s">
        <v>142</v>
      </c>
      <c r="D984" s="304" t="s">
        <v>1369</v>
      </c>
      <c r="E984" s="294" t="s">
        <v>463</v>
      </c>
      <c r="F984" s="294"/>
      <c r="G984" s="294"/>
      <c r="H984" s="294"/>
      <c r="I984" s="305"/>
      <c r="J984" s="306"/>
      <c r="K984" s="306"/>
      <c r="L984" s="135"/>
      <c r="M984" s="144"/>
      <c r="N984" s="307"/>
      <c r="O984" s="109"/>
      <c r="P984" s="141"/>
      <c r="Q984" s="105" t="n">
        <v>1</v>
      </c>
      <c r="R984" s="105"/>
      <c r="S984" s="105"/>
      <c r="T984" s="105"/>
      <c r="U984" s="105"/>
      <c r="V984" s="105"/>
      <c r="W984" s="105"/>
    </row>
    <row r="985" customFormat="false" ht="12" hidden="false" customHeight="false" outlineLevel="0" collapsed="false">
      <c r="A985" s="130" t="n">
        <f aca="false">A984+1</f>
        <v>12</v>
      </c>
      <c r="B985" s="292" t="s">
        <v>1382</v>
      </c>
      <c r="C985" s="292" t="s">
        <v>142</v>
      </c>
      <c r="D985" s="304" t="s">
        <v>1369</v>
      </c>
      <c r="E985" s="294" t="s">
        <v>463</v>
      </c>
      <c r="F985" s="294"/>
      <c r="G985" s="294"/>
      <c r="H985" s="294"/>
      <c r="I985" s="305"/>
      <c r="J985" s="306"/>
      <c r="K985" s="306"/>
      <c r="L985" s="135"/>
      <c r="M985" s="144"/>
      <c r="N985" s="307"/>
      <c r="O985" s="109"/>
      <c r="P985" s="141"/>
      <c r="Q985" s="105" t="n">
        <v>1</v>
      </c>
      <c r="R985" s="105"/>
      <c r="S985" s="105"/>
      <c r="T985" s="105"/>
      <c r="U985" s="105"/>
      <c r="V985" s="105"/>
      <c r="W985" s="105"/>
    </row>
    <row r="986" customFormat="false" ht="12" hidden="false" customHeight="false" outlineLevel="0" collapsed="false">
      <c r="A986" s="130" t="n">
        <f aca="false">A985+1</f>
        <v>13</v>
      </c>
      <c r="B986" s="292" t="s">
        <v>1383</v>
      </c>
      <c r="C986" s="292" t="s">
        <v>142</v>
      </c>
      <c r="D986" s="304" t="s">
        <v>1369</v>
      </c>
      <c r="E986" s="294" t="s">
        <v>463</v>
      </c>
      <c r="F986" s="294"/>
      <c r="G986" s="294"/>
      <c r="H986" s="294"/>
      <c r="I986" s="305"/>
      <c r="J986" s="306"/>
      <c r="K986" s="306"/>
      <c r="L986" s="135"/>
      <c r="M986" s="144"/>
      <c r="N986" s="307"/>
      <c r="O986" s="109"/>
      <c r="Q986" s="105" t="n">
        <v>1</v>
      </c>
      <c r="R986" s="105"/>
      <c r="S986" s="105"/>
      <c r="T986" s="105"/>
      <c r="U986" s="105"/>
      <c r="V986" s="105"/>
      <c r="W986" s="105"/>
    </row>
    <row r="987" customFormat="false" ht="12" hidden="false" customHeight="false" outlineLevel="0" collapsed="false">
      <c r="A987" s="130" t="n">
        <f aca="false">A986+1</f>
        <v>14</v>
      </c>
      <c r="B987" s="292" t="s">
        <v>1384</v>
      </c>
      <c r="C987" s="292" t="s">
        <v>142</v>
      </c>
      <c r="D987" s="304" t="s">
        <v>1369</v>
      </c>
      <c r="E987" s="294" t="s">
        <v>463</v>
      </c>
      <c r="F987" s="294"/>
      <c r="G987" s="294"/>
      <c r="H987" s="294"/>
      <c r="I987" s="305"/>
      <c r="J987" s="306"/>
      <c r="K987" s="306"/>
      <c r="L987" s="135"/>
      <c r="M987" s="144"/>
      <c r="N987" s="172"/>
      <c r="O987" s="109"/>
      <c r="Q987" s="105" t="n">
        <v>1</v>
      </c>
      <c r="R987" s="105"/>
      <c r="S987" s="105"/>
      <c r="T987" s="105"/>
      <c r="U987" s="105"/>
      <c r="V987" s="105"/>
      <c r="W987" s="105"/>
    </row>
    <row r="988" customFormat="false" ht="12" hidden="false" customHeight="false" outlineLevel="0" collapsed="false">
      <c r="A988" s="130" t="n">
        <f aca="false">A987+1</f>
        <v>15</v>
      </c>
      <c r="B988" s="292" t="s">
        <v>1385</v>
      </c>
      <c r="C988" s="292" t="s">
        <v>142</v>
      </c>
      <c r="D988" s="304" t="s">
        <v>1369</v>
      </c>
      <c r="E988" s="294" t="s">
        <v>463</v>
      </c>
      <c r="F988" s="294" t="s">
        <v>44</v>
      </c>
      <c r="G988" s="294"/>
      <c r="H988" s="294"/>
      <c r="I988" s="305"/>
      <c r="J988" s="306"/>
      <c r="K988" s="306"/>
      <c r="L988" s="135"/>
      <c r="M988" s="144" t="s">
        <v>1386</v>
      </c>
      <c r="N988" s="310" t="s">
        <v>138</v>
      </c>
      <c r="O988" s="109"/>
      <c r="Q988" s="105" t="n">
        <v>1</v>
      </c>
      <c r="R988" s="105" t="n">
        <v>1</v>
      </c>
      <c r="S988" s="105"/>
      <c r="T988" s="105"/>
      <c r="U988" s="105"/>
      <c r="V988" s="105"/>
      <c r="W988" s="105"/>
    </row>
    <row r="989" customFormat="false" ht="12" hidden="false" customHeight="false" outlineLevel="0" collapsed="false">
      <c r="A989" s="130" t="n">
        <f aca="false">A988+1</f>
        <v>16</v>
      </c>
      <c r="B989" s="292" t="s">
        <v>1387</v>
      </c>
      <c r="C989" s="292" t="s">
        <v>142</v>
      </c>
      <c r="D989" s="304" t="s">
        <v>1369</v>
      </c>
      <c r="E989" s="294" t="s">
        <v>463</v>
      </c>
      <c r="F989" s="294"/>
      <c r="G989" s="294"/>
      <c r="H989" s="294"/>
      <c r="I989" s="305"/>
      <c r="J989" s="306"/>
      <c r="K989" s="306"/>
      <c r="L989" s="135"/>
      <c r="M989" s="144"/>
      <c r="N989" s="307"/>
      <c r="O989" s="109"/>
      <c r="P989" s="141"/>
      <c r="Q989" s="105" t="n">
        <v>1</v>
      </c>
      <c r="R989" s="105"/>
      <c r="S989" s="105"/>
      <c r="T989" s="105"/>
      <c r="U989" s="105"/>
      <c r="V989" s="105"/>
      <c r="W989" s="105"/>
    </row>
    <row r="990" customFormat="false" ht="12" hidden="false" customHeight="false" outlineLevel="0" collapsed="false">
      <c r="A990" s="130" t="n">
        <f aca="false">A989+1</f>
        <v>17</v>
      </c>
      <c r="B990" s="292" t="s">
        <v>1388</v>
      </c>
      <c r="C990" s="292" t="s">
        <v>142</v>
      </c>
      <c r="D990" s="304" t="s">
        <v>1369</v>
      </c>
      <c r="E990" s="294" t="s">
        <v>463</v>
      </c>
      <c r="F990" s="294"/>
      <c r="G990" s="294"/>
      <c r="H990" s="294"/>
      <c r="I990" s="305"/>
      <c r="J990" s="306"/>
      <c r="K990" s="306"/>
      <c r="L990" s="135"/>
      <c r="M990" s="144"/>
      <c r="N990" s="307"/>
      <c r="O990" s="109"/>
      <c r="P990" s="141"/>
      <c r="Q990" s="105" t="n">
        <v>1</v>
      </c>
      <c r="R990" s="105"/>
      <c r="S990" s="105"/>
      <c r="T990" s="105"/>
      <c r="U990" s="105"/>
      <c r="V990" s="105"/>
      <c r="W990" s="105"/>
    </row>
    <row r="991" customFormat="false" ht="12" hidden="false" customHeight="false" outlineLevel="0" collapsed="false">
      <c r="A991" s="130" t="n">
        <f aca="false">A990+1</f>
        <v>18</v>
      </c>
      <c r="B991" s="292" t="s">
        <v>1389</v>
      </c>
      <c r="C991" s="292" t="s">
        <v>142</v>
      </c>
      <c r="D991" s="304" t="s">
        <v>1369</v>
      </c>
      <c r="E991" s="294" t="s">
        <v>463</v>
      </c>
      <c r="F991" s="294"/>
      <c r="G991" s="294"/>
      <c r="H991" s="294"/>
      <c r="I991" s="305"/>
      <c r="J991" s="306"/>
      <c r="K991" s="306"/>
      <c r="L991" s="135"/>
      <c r="M991" s="144"/>
      <c r="N991" s="172"/>
      <c r="O991" s="109"/>
      <c r="Q991" s="105" t="n">
        <v>1</v>
      </c>
      <c r="R991" s="105"/>
      <c r="S991" s="105"/>
      <c r="T991" s="105"/>
      <c r="U991" s="105"/>
      <c r="V991" s="105"/>
      <c r="W991" s="105"/>
    </row>
    <row r="992" customFormat="false" ht="12" hidden="false" customHeight="false" outlineLevel="0" collapsed="false">
      <c r="A992" s="130" t="n">
        <f aca="false">A991+1</f>
        <v>19</v>
      </c>
      <c r="B992" s="292" t="s">
        <v>1390</v>
      </c>
      <c r="C992" s="292" t="s">
        <v>142</v>
      </c>
      <c r="D992" s="304" t="s">
        <v>1369</v>
      </c>
      <c r="E992" s="294" t="s">
        <v>463</v>
      </c>
      <c r="F992" s="294" t="s">
        <v>44</v>
      </c>
      <c r="G992" s="294" t="s">
        <v>463</v>
      </c>
      <c r="H992" s="294"/>
      <c r="I992" s="305"/>
      <c r="J992" s="306"/>
      <c r="K992" s="306"/>
      <c r="L992" s="135"/>
      <c r="M992" s="144" t="s">
        <v>1391</v>
      </c>
      <c r="N992" s="310" t="s">
        <v>138</v>
      </c>
      <c r="O992" s="109"/>
      <c r="Q992" s="105" t="n">
        <v>1</v>
      </c>
      <c r="R992" s="105" t="n">
        <v>1</v>
      </c>
      <c r="S992" s="105"/>
      <c r="T992" s="105"/>
      <c r="U992" s="105"/>
      <c r="V992" s="105"/>
      <c r="W992" s="105"/>
    </row>
    <row r="993" customFormat="false" ht="12" hidden="false" customHeight="false" outlineLevel="0" collapsed="false">
      <c r="A993" s="130" t="n">
        <f aca="false">A992+1</f>
        <v>20</v>
      </c>
      <c r="B993" s="292" t="s">
        <v>1392</v>
      </c>
      <c r="C993" s="292" t="s">
        <v>142</v>
      </c>
      <c r="D993" s="304" t="s">
        <v>1369</v>
      </c>
      <c r="E993" s="294" t="s">
        <v>463</v>
      </c>
      <c r="F993" s="294"/>
      <c r="G993" s="294"/>
      <c r="H993" s="294"/>
      <c r="I993" s="305"/>
      <c r="J993" s="306"/>
      <c r="K993" s="306"/>
      <c r="L993" s="135"/>
      <c r="M993" s="311"/>
      <c r="N993" s="311"/>
      <c r="O993" s="109"/>
      <c r="Q993" s="105" t="n">
        <v>1</v>
      </c>
      <c r="R993" s="105"/>
      <c r="S993" s="105"/>
      <c r="T993" s="105"/>
      <c r="U993" s="105"/>
      <c r="V993" s="105"/>
      <c r="W993" s="105"/>
    </row>
    <row r="994" customFormat="false" ht="12" hidden="false" customHeight="false" outlineLevel="0" collapsed="false">
      <c r="A994" s="130" t="n">
        <f aca="false">A993+1</f>
        <v>21</v>
      </c>
      <c r="B994" s="292" t="s">
        <v>1393</v>
      </c>
      <c r="C994" s="292" t="s">
        <v>142</v>
      </c>
      <c r="D994" s="304" t="s">
        <v>1369</v>
      </c>
      <c r="E994" s="294" t="s">
        <v>463</v>
      </c>
      <c r="F994" s="294"/>
      <c r="G994" s="294"/>
      <c r="H994" s="294"/>
      <c r="I994" s="305"/>
      <c r="J994" s="306"/>
      <c r="K994" s="306"/>
      <c r="L994" s="135"/>
      <c r="M994" s="311"/>
      <c r="N994" s="311"/>
      <c r="O994" s="109"/>
      <c r="Q994" s="105" t="n">
        <v>1</v>
      </c>
      <c r="R994" s="105"/>
      <c r="S994" s="105"/>
      <c r="T994" s="105"/>
      <c r="U994" s="105"/>
      <c r="V994" s="105"/>
      <c r="W994" s="105"/>
    </row>
    <row r="995" customFormat="false" ht="12" hidden="false" customHeight="false" outlineLevel="0" collapsed="false">
      <c r="A995" s="130" t="n">
        <f aca="false">A994+1</f>
        <v>22</v>
      </c>
      <c r="B995" s="292" t="s">
        <v>1394</v>
      </c>
      <c r="C995" s="292" t="s">
        <v>142</v>
      </c>
      <c r="D995" s="304" t="s">
        <v>1369</v>
      </c>
      <c r="E995" s="294" t="s">
        <v>463</v>
      </c>
      <c r="F995" s="294"/>
      <c r="G995" s="294"/>
      <c r="H995" s="294"/>
      <c r="I995" s="305"/>
      <c r="J995" s="306"/>
      <c r="K995" s="306"/>
      <c r="L995" s="135"/>
      <c r="M995" s="311"/>
      <c r="N995" s="311"/>
      <c r="O995" s="109"/>
      <c r="Q995" s="105" t="n">
        <v>1</v>
      </c>
      <c r="R995" s="105"/>
      <c r="S995" s="105"/>
      <c r="T995" s="105"/>
      <c r="U995" s="105"/>
      <c r="V995" s="105"/>
      <c r="W995" s="105"/>
    </row>
    <row r="996" customFormat="false" ht="12" hidden="false" customHeight="false" outlineLevel="0" collapsed="false">
      <c r="A996" s="130" t="n">
        <f aca="false">A995+1</f>
        <v>23</v>
      </c>
      <c r="B996" s="292" t="s">
        <v>1395</v>
      </c>
      <c r="C996" s="292" t="s">
        <v>142</v>
      </c>
      <c r="D996" s="304" t="s">
        <v>1369</v>
      </c>
      <c r="E996" s="294" t="s">
        <v>463</v>
      </c>
      <c r="F996" s="294"/>
      <c r="G996" s="294"/>
      <c r="H996" s="294"/>
      <c r="I996" s="305"/>
      <c r="J996" s="306"/>
      <c r="K996" s="306"/>
      <c r="L996" s="135"/>
      <c r="M996" s="300"/>
      <c r="N996" s="172"/>
      <c r="O996" s="109"/>
      <c r="Q996" s="105" t="n">
        <v>1</v>
      </c>
      <c r="R996" s="105"/>
      <c r="S996" s="105"/>
      <c r="T996" s="105"/>
      <c r="U996" s="105"/>
      <c r="V996" s="105"/>
      <c r="W996" s="105"/>
    </row>
    <row r="997" customFormat="false" ht="12" hidden="false" customHeight="false" outlineLevel="0" collapsed="false">
      <c r="A997" s="130" t="n">
        <f aca="false">A996+1</f>
        <v>24</v>
      </c>
      <c r="B997" s="292" t="s">
        <v>1396</v>
      </c>
      <c r="C997" s="292" t="s">
        <v>142</v>
      </c>
      <c r="D997" s="304" t="s">
        <v>1369</v>
      </c>
      <c r="E997" s="294" t="s">
        <v>463</v>
      </c>
      <c r="F997" s="294"/>
      <c r="G997" s="294"/>
      <c r="H997" s="294"/>
      <c r="I997" s="305"/>
      <c r="J997" s="306"/>
      <c r="K997" s="306"/>
      <c r="L997" s="135"/>
      <c r="M997" s="307"/>
      <c r="N997" s="307"/>
      <c r="O997" s="109"/>
      <c r="Q997" s="105" t="n">
        <v>1</v>
      </c>
      <c r="R997" s="105"/>
      <c r="S997" s="105"/>
      <c r="T997" s="105"/>
      <c r="U997" s="105"/>
      <c r="V997" s="105"/>
      <c r="W997" s="105"/>
    </row>
    <row r="998" customFormat="false" ht="12" hidden="false" customHeight="false" outlineLevel="0" collapsed="false">
      <c r="A998" s="130" t="n">
        <f aca="false">A997+1</f>
        <v>25</v>
      </c>
      <c r="B998" s="292" t="s">
        <v>1397</v>
      </c>
      <c r="C998" s="292" t="s">
        <v>142</v>
      </c>
      <c r="D998" s="304" t="s">
        <v>1369</v>
      </c>
      <c r="E998" s="294" t="s">
        <v>463</v>
      </c>
      <c r="F998" s="294"/>
      <c r="G998" s="294"/>
      <c r="H998" s="294"/>
      <c r="I998" s="305"/>
      <c r="J998" s="306"/>
      <c r="K998" s="306"/>
      <c r="L998" s="135"/>
      <c r="M998" s="307"/>
      <c r="N998" s="307"/>
      <c r="O998" s="109"/>
      <c r="P998" s="141"/>
      <c r="Q998" s="105" t="n">
        <v>1</v>
      </c>
      <c r="R998" s="105"/>
      <c r="S998" s="105"/>
      <c r="T998" s="105"/>
      <c r="U998" s="105"/>
      <c r="V998" s="105"/>
      <c r="W998" s="105"/>
    </row>
    <row r="999" customFormat="false" ht="12" hidden="false" customHeight="false" outlineLevel="0" collapsed="false">
      <c r="A999" s="130" t="n">
        <f aca="false">A998+1</f>
        <v>26</v>
      </c>
      <c r="B999" s="292" t="s">
        <v>1398</v>
      </c>
      <c r="C999" s="292" t="s">
        <v>142</v>
      </c>
      <c r="D999" s="304" t="s">
        <v>1369</v>
      </c>
      <c r="E999" s="294" t="s">
        <v>463</v>
      </c>
      <c r="F999" s="294"/>
      <c r="G999" s="294"/>
      <c r="H999" s="294"/>
      <c r="I999" s="305"/>
      <c r="J999" s="306"/>
      <c r="K999" s="306"/>
      <c r="L999" s="135"/>
      <c r="M999" s="307"/>
      <c r="N999" s="307"/>
      <c r="O999" s="109"/>
      <c r="P999" s="141"/>
      <c r="Q999" s="105" t="n">
        <v>1</v>
      </c>
      <c r="R999" s="105"/>
      <c r="S999" s="105"/>
      <c r="T999" s="105"/>
      <c r="U999" s="105"/>
      <c r="V999" s="105"/>
      <c r="W999" s="105"/>
    </row>
    <row r="1000" customFormat="false" ht="12" hidden="false" customHeight="false" outlineLevel="0" collapsed="false">
      <c r="A1000" s="130" t="n">
        <f aca="false">A999+1</f>
        <v>27</v>
      </c>
      <c r="B1000" s="292" t="s">
        <v>1399</v>
      </c>
      <c r="C1000" s="292" t="s">
        <v>142</v>
      </c>
      <c r="D1000" s="304" t="s">
        <v>1369</v>
      </c>
      <c r="E1000" s="294" t="s">
        <v>463</v>
      </c>
      <c r="F1000" s="294"/>
      <c r="G1000" s="294"/>
      <c r="H1000" s="294"/>
      <c r="I1000" s="305"/>
      <c r="J1000" s="306"/>
      <c r="K1000" s="306"/>
      <c r="L1000" s="135"/>
      <c r="M1000" s="307"/>
      <c r="N1000" s="307"/>
      <c r="O1000" s="109"/>
      <c r="Q1000" s="105" t="n">
        <v>1</v>
      </c>
      <c r="R1000" s="105"/>
      <c r="S1000" s="105"/>
      <c r="T1000" s="105"/>
      <c r="U1000" s="105"/>
      <c r="V1000" s="105"/>
      <c r="W1000" s="105"/>
    </row>
    <row r="1001" customFormat="false" ht="12" hidden="false" customHeight="false" outlineLevel="0" collapsed="false">
      <c r="A1001" s="130" t="n">
        <f aca="false">A1000+1</f>
        <v>28</v>
      </c>
      <c r="B1001" s="292" t="s">
        <v>1400</v>
      </c>
      <c r="C1001" s="292" t="s">
        <v>142</v>
      </c>
      <c r="D1001" s="304" t="s">
        <v>1369</v>
      </c>
      <c r="E1001" s="294" t="s">
        <v>463</v>
      </c>
      <c r="F1001" s="294"/>
      <c r="G1001" s="294"/>
      <c r="H1001" s="294"/>
      <c r="I1001" s="305"/>
      <c r="J1001" s="306"/>
      <c r="K1001" s="306"/>
      <c r="L1001" s="135"/>
      <c r="M1001" s="307"/>
      <c r="N1001" s="307"/>
      <c r="O1001" s="109"/>
      <c r="Q1001" s="105" t="n">
        <v>1</v>
      </c>
      <c r="R1001" s="105"/>
      <c r="S1001" s="105"/>
      <c r="T1001" s="105"/>
      <c r="U1001" s="105"/>
      <c r="V1001" s="105"/>
      <c r="W1001" s="105"/>
    </row>
    <row r="1002" customFormat="false" ht="12" hidden="false" customHeight="false" outlineLevel="0" collapsed="false">
      <c r="A1002" s="130" t="n">
        <f aca="false">A1001+1</f>
        <v>29</v>
      </c>
      <c r="B1002" s="292" t="s">
        <v>1401</v>
      </c>
      <c r="C1002" s="292" t="s">
        <v>967</v>
      </c>
      <c r="D1002" s="304" t="s">
        <v>1369</v>
      </c>
      <c r="E1002" s="294" t="s">
        <v>463</v>
      </c>
      <c r="F1002" s="294"/>
      <c r="G1002" s="294"/>
      <c r="H1002" s="294"/>
      <c r="I1002" s="305"/>
      <c r="J1002" s="306"/>
      <c r="K1002" s="306"/>
      <c r="L1002" s="135"/>
      <c r="M1002" s="307"/>
      <c r="N1002" s="307"/>
      <c r="O1002" s="214"/>
      <c r="Q1002" s="105" t="n">
        <v>1</v>
      </c>
      <c r="R1002" s="105"/>
      <c r="S1002" s="105"/>
      <c r="T1002" s="105"/>
      <c r="U1002" s="105"/>
      <c r="V1002" s="105"/>
      <c r="W1002" s="105"/>
    </row>
    <row r="1003" customFormat="false" ht="12" hidden="false" customHeight="false" outlineLevel="0" collapsed="false">
      <c r="A1003" s="130" t="n">
        <f aca="false">A1002+1</f>
        <v>30</v>
      </c>
      <c r="B1003" s="292" t="s">
        <v>1402</v>
      </c>
      <c r="C1003" s="292" t="s">
        <v>435</v>
      </c>
      <c r="D1003" s="304" t="s">
        <v>1369</v>
      </c>
      <c r="E1003" s="294" t="s">
        <v>463</v>
      </c>
      <c r="F1003" s="294"/>
      <c r="G1003" s="294"/>
      <c r="H1003" s="294"/>
      <c r="I1003" s="305"/>
      <c r="J1003" s="306"/>
      <c r="K1003" s="306"/>
      <c r="L1003" s="135"/>
      <c r="M1003" s="307"/>
      <c r="N1003" s="307"/>
      <c r="O1003" s="214"/>
      <c r="Q1003" s="105" t="n">
        <v>1</v>
      </c>
      <c r="R1003" s="105"/>
      <c r="S1003" s="105"/>
      <c r="T1003" s="105"/>
      <c r="U1003" s="105"/>
      <c r="V1003" s="105"/>
      <c r="W1003" s="105"/>
    </row>
    <row r="1004" customFormat="false" ht="12" hidden="false" customHeight="false" outlineLevel="0" collapsed="false">
      <c r="A1004" s="130" t="n">
        <f aca="false">A1003+1</f>
        <v>31</v>
      </c>
      <c r="B1004" s="292" t="s">
        <v>1403</v>
      </c>
      <c r="C1004" s="292" t="s">
        <v>1404</v>
      </c>
      <c r="D1004" s="304" t="s">
        <v>1369</v>
      </c>
      <c r="E1004" s="294" t="s">
        <v>463</v>
      </c>
      <c r="F1004" s="294"/>
      <c r="G1004" s="294"/>
      <c r="H1004" s="294"/>
      <c r="I1004" s="312"/>
      <c r="J1004" s="128"/>
      <c r="K1004" s="128"/>
      <c r="L1004" s="128"/>
      <c r="M1004" s="133"/>
      <c r="N1004" s="149"/>
      <c r="O1004" s="137"/>
      <c r="Q1004" s="106" t="n">
        <v>1</v>
      </c>
      <c r="W1004" s="105"/>
    </row>
    <row r="1005" customFormat="false" ht="12" hidden="false" customHeight="false" outlineLevel="0" collapsed="false">
      <c r="A1005" s="130"/>
      <c r="B1005" s="313"/>
      <c r="C1005" s="292"/>
      <c r="D1005" s="304"/>
      <c r="E1005" s="294"/>
      <c r="F1005" s="294"/>
      <c r="G1005" s="294"/>
      <c r="H1005" s="294"/>
      <c r="I1005" s="312"/>
      <c r="J1005" s="128"/>
      <c r="K1005" s="128"/>
      <c r="L1005" s="128"/>
      <c r="M1005" s="133"/>
      <c r="N1005" s="149"/>
      <c r="O1005" s="137"/>
      <c r="Q1005" s="152" t="n">
        <f aca="false">SUM(Q974:Q1004)</f>
        <v>31</v>
      </c>
      <c r="R1005" s="152" t="n">
        <f aca="false">SUM(R974:R1004)</f>
        <v>5</v>
      </c>
      <c r="S1005" s="152" t="n">
        <f aca="false">SUM(S974:S1004)</f>
        <v>0</v>
      </c>
      <c r="T1005" s="152" t="n">
        <f aca="false">SUM(T974:T1004)</f>
        <v>0</v>
      </c>
      <c r="U1005" s="152" t="n">
        <f aca="false">SUM(U974:U1004)</f>
        <v>0</v>
      </c>
      <c r="V1005" s="152" t="n">
        <f aca="false">SUM(V974:V1004)</f>
        <v>0</v>
      </c>
      <c r="W1005" s="105"/>
    </row>
    <row r="1006" customFormat="false" ht="12" hidden="false" customHeight="false" outlineLevel="0" collapsed="false">
      <c r="A1006" s="130"/>
      <c r="B1006" s="313"/>
      <c r="C1006" s="292"/>
      <c r="D1006" s="114"/>
      <c r="E1006" s="128" t="n">
        <f aca="false">COUNTA(E974:E1004)</f>
        <v>31</v>
      </c>
      <c r="F1006" s="128" t="n">
        <f aca="false">COUNTA(F974:F1004)</f>
        <v>5</v>
      </c>
      <c r="G1006" s="128" t="n">
        <f aca="false">COUNTA(G974:G1004)</f>
        <v>1</v>
      </c>
      <c r="H1006" s="128" t="n">
        <f aca="false">COUNTA(H974:H1004)</f>
        <v>0</v>
      </c>
      <c r="I1006" s="128" t="n">
        <f aca="false">COUNTA(I974:I1004)</f>
        <v>0</v>
      </c>
      <c r="J1006" s="128" t="n">
        <f aca="false">COUNTA(J974:J1004)</f>
        <v>0</v>
      </c>
      <c r="K1006" s="128" t="n">
        <f aca="false">COUNTA(K974:K1004)</f>
        <v>0</v>
      </c>
      <c r="L1006" s="128" t="n">
        <f aca="false">COUNTA(L974:L1004)</f>
        <v>0</v>
      </c>
      <c r="M1006" s="133"/>
      <c r="N1006" s="149"/>
      <c r="O1006" s="137"/>
      <c r="Q1006" s="314"/>
      <c r="R1006" s="314"/>
      <c r="S1006" s="314"/>
      <c r="T1006" s="314"/>
      <c r="U1006" s="314"/>
      <c r="V1006" s="314"/>
      <c r="W1006" s="105"/>
    </row>
    <row r="1007" customFormat="false" ht="12" hidden="false" customHeight="false" outlineLevel="0" collapsed="false">
      <c r="A1007" s="130" t="n">
        <v>1</v>
      </c>
      <c r="B1007" s="173" t="s">
        <v>1405</v>
      </c>
      <c r="C1007" s="133" t="s">
        <v>638</v>
      </c>
      <c r="D1007" s="114" t="s">
        <v>1406</v>
      </c>
      <c r="E1007" s="135" t="s">
        <v>44</v>
      </c>
      <c r="F1007" s="135"/>
      <c r="G1007" s="135"/>
      <c r="H1007" s="135"/>
      <c r="I1007" s="116"/>
      <c r="J1007" s="135"/>
      <c r="K1007" s="135"/>
      <c r="L1007" s="135"/>
      <c r="M1007" s="154"/>
      <c r="N1007" s="172"/>
      <c r="O1007" s="137"/>
      <c r="Q1007" s="105" t="n">
        <v>1</v>
      </c>
      <c r="R1007" s="105"/>
      <c r="S1007" s="105"/>
      <c r="T1007" s="105"/>
      <c r="U1007" s="105"/>
      <c r="V1007" s="105"/>
      <c r="W1007" s="105"/>
    </row>
    <row r="1008" customFormat="false" ht="12" hidden="false" customHeight="false" outlineLevel="0" collapsed="false">
      <c r="A1008" s="130" t="n">
        <f aca="false">+A1007+1</f>
        <v>2</v>
      </c>
      <c r="B1008" s="173" t="s">
        <v>1407</v>
      </c>
      <c r="C1008" s="133" t="s">
        <v>1408</v>
      </c>
      <c r="D1008" s="114" t="s">
        <v>1406</v>
      </c>
      <c r="E1008" s="135" t="s">
        <v>44</v>
      </c>
      <c r="F1008" s="135" t="s">
        <v>44</v>
      </c>
      <c r="G1008" s="135"/>
      <c r="H1008" s="135"/>
      <c r="I1008" s="116" t="s">
        <v>44</v>
      </c>
      <c r="J1008" s="135"/>
      <c r="K1008" s="135"/>
      <c r="L1008" s="135"/>
      <c r="M1008" s="154" t="s">
        <v>1409</v>
      </c>
      <c r="N1008" s="133" t="s">
        <v>179</v>
      </c>
      <c r="O1008" s="137"/>
      <c r="Q1008" s="105" t="n">
        <v>1</v>
      </c>
      <c r="R1008" s="105"/>
      <c r="S1008" s="105"/>
      <c r="T1008" s="105"/>
      <c r="U1008" s="105"/>
      <c r="V1008" s="105"/>
      <c r="W1008" s="105"/>
    </row>
    <row r="1009" customFormat="false" ht="24" hidden="false" customHeight="false" outlineLevel="0" collapsed="false">
      <c r="A1009" s="130" t="n">
        <f aca="false">A1008+1</f>
        <v>3</v>
      </c>
      <c r="B1009" s="173" t="s">
        <v>1410</v>
      </c>
      <c r="C1009" s="133" t="s">
        <v>1411</v>
      </c>
      <c r="D1009" s="114" t="s">
        <v>1406</v>
      </c>
      <c r="E1009" s="135" t="s">
        <v>44</v>
      </c>
      <c r="F1009" s="135" t="s">
        <v>44</v>
      </c>
      <c r="G1009" s="135"/>
      <c r="H1009" s="135"/>
      <c r="I1009" s="116"/>
      <c r="J1009" s="135"/>
      <c r="K1009" s="135"/>
      <c r="L1009" s="135"/>
      <c r="M1009" s="149" t="s">
        <v>1412</v>
      </c>
      <c r="N1009" s="300" t="s">
        <v>164</v>
      </c>
      <c r="O1009" s="137"/>
      <c r="Q1009" s="105" t="n">
        <v>1</v>
      </c>
      <c r="R1009" s="105" t="n">
        <v>1</v>
      </c>
      <c r="S1009" s="105"/>
      <c r="T1009" s="105"/>
      <c r="U1009" s="105"/>
      <c r="V1009" s="105"/>
      <c r="W1009" s="105"/>
    </row>
    <row r="1010" customFormat="false" ht="24" hidden="false" customHeight="false" outlineLevel="0" collapsed="false">
      <c r="A1010" s="130" t="n">
        <f aca="false">A1009+1</f>
        <v>4</v>
      </c>
      <c r="B1010" s="315" t="s">
        <v>1413</v>
      </c>
      <c r="C1010" s="149" t="s">
        <v>1411</v>
      </c>
      <c r="D1010" s="114" t="s">
        <v>1406</v>
      </c>
      <c r="E1010" s="135" t="s">
        <v>44</v>
      </c>
      <c r="F1010" s="135"/>
      <c r="G1010" s="135"/>
      <c r="H1010" s="135"/>
      <c r="I1010" s="116"/>
      <c r="J1010" s="135"/>
      <c r="K1010" s="135"/>
      <c r="L1010" s="135"/>
      <c r="M1010" s="240"/>
      <c r="N1010" s="133"/>
      <c r="O1010" s="137"/>
      <c r="Q1010" s="105" t="n">
        <v>1</v>
      </c>
      <c r="R1010" s="105"/>
      <c r="S1010" s="105"/>
      <c r="T1010" s="105"/>
      <c r="U1010" s="105"/>
      <c r="V1010" s="105"/>
      <c r="W1010" s="105"/>
    </row>
    <row r="1011" customFormat="false" ht="24" hidden="false" customHeight="false" outlineLevel="0" collapsed="false">
      <c r="A1011" s="130" t="n">
        <f aca="false">A1010+1</f>
        <v>5</v>
      </c>
      <c r="B1011" s="315" t="s">
        <v>1414</v>
      </c>
      <c r="C1011" s="149" t="s">
        <v>1411</v>
      </c>
      <c r="D1011" s="114" t="s">
        <v>1406</v>
      </c>
      <c r="E1011" s="135" t="s">
        <v>44</v>
      </c>
      <c r="F1011" s="135"/>
      <c r="G1011" s="135"/>
      <c r="H1011" s="135"/>
      <c r="I1011" s="116"/>
      <c r="J1011" s="135"/>
      <c r="K1011" s="135"/>
      <c r="L1011" s="135"/>
      <c r="M1011" s="240"/>
      <c r="N1011" s="133"/>
      <c r="O1011" s="137"/>
      <c r="Q1011" s="105" t="n">
        <v>1</v>
      </c>
      <c r="R1011" s="105"/>
      <c r="S1011" s="105"/>
      <c r="T1011" s="105"/>
      <c r="U1011" s="105"/>
      <c r="V1011" s="105"/>
      <c r="W1011" s="105"/>
    </row>
    <row r="1012" customFormat="false" ht="24" hidden="false" customHeight="false" outlineLevel="0" collapsed="false">
      <c r="A1012" s="130" t="n">
        <f aca="false">A1011+1</f>
        <v>6</v>
      </c>
      <c r="B1012" s="315" t="s">
        <v>1415</v>
      </c>
      <c r="C1012" s="149" t="s">
        <v>1411</v>
      </c>
      <c r="D1012" s="114" t="s">
        <v>1406</v>
      </c>
      <c r="E1012" s="135" t="s">
        <v>44</v>
      </c>
      <c r="F1012" s="135"/>
      <c r="G1012" s="135"/>
      <c r="H1012" s="135"/>
      <c r="I1012" s="116"/>
      <c r="J1012" s="135"/>
      <c r="K1012" s="135"/>
      <c r="L1012" s="135"/>
      <c r="M1012" s="240"/>
      <c r="N1012" s="133"/>
      <c r="O1012" s="137"/>
      <c r="Q1012" s="105" t="n">
        <v>1</v>
      </c>
      <c r="R1012" s="105"/>
      <c r="S1012" s="105"/>
      <c r="T1012" s="105"/>
      <c r="U1012" s="105"/>
      <c r="V1012" s="105"/>
      <c r="W1012" s="105"/>
    </row>
    <row r="1013" customFormat="false" ht="24" hidden="false" customHeight="false" outlineLevel="0" collapsed="false">
      <c r="A1013" s="130" t="n">
        <f aca="false">A1012+1</f>
        <v>7</v>
      </c>
      <c r="B1013" s="315" t="s">
        <v>1416</v>
      </c>
      <c r="C1013" s="149" t="s">
        <v>1411</v>
      </c>
      <c r="D1013" s="114" t="s">
        <v>1406</v>
      </c>
      <c r="E1013" s="207" t="s">
        <v>44</v>
      </c>
      <c r="F1013" s="135"/>
      <c r="G1013" s="135"/>
      <c r="H1013" s="135"/>
      <c r="I1013" s="116"/>
      <c r="J1013" s="135"/>
      <c r="K1013" s="135"/>
      <c r="L1013" s="135"/>
      <c r="M1013" s="240"/>
      <c r="N1013" s="133"/>
      <c r="O1013" s="109"/>
      <c r="Q1013" s="105" t="n">
        <v>1</v>
      </c>
      <c r="R1013" s="105"/>
      <c r="S1013" s="105"/>
      <c r="T1013" s="105"/>
      <c r="U1013" s="105"/>
      <c r="V1013" s="105"/>
      <c r="W1013" s="105"/>
    </row>
    <row r="1014" customFormat="false" ht="24" hidden="false" customHeight="false" outlineLevel="0" collapsed="false">
      <c r="A1014" s="130" t="n">
        <f aca="false">A1013+1</f>
        <v>8</v>
      </c>
      <c r="B1014" s="173" t="s">
        <v>1417</v>
      </c>
      <c r="C1014" s="149" t="s">
        <v>1411</v>
      </c>
      <c r="D1014" s="114" t="s">
        <v>1406</v>
      </c>
      <c r="E1014" s="135" t="s">
        <v>44</v>
      </c>
      <c r="F1014" s="135" t="s">
        <v>44</v>
      </c>
      <c r="G1014" s="135"/>
      <c r="H1014" s="135"/>
      <c r="I1014" s="116" t="s">
        <v>44</v>
      </c>
      <c r="J1014" s="135"/>
      <c r="K1014" s="135"/>
      <c r="L1014" s="135"/>
      <c r="M1014" s="149" t="s">
        <v>1418</v>
      </c>
      <c r="N1014" s="133" t="s">
        <v>179</v>
      </c>
      <c r="O1014" s="109"/>
      <c r="Q1014" s="105" t="n">
        <v>1</v>
      </c>
      <c r="R1014" s="105"/>
      <c r="S1014" s="105"/>
      <c r="T1014" s="105"/>
      <c r="U1014" s="105"/>
      <c r="V1014" s="105"/>
      <c r="W1014" s="105"/>
    </row>
    <row r="1015" customFormat="false" ht="24" hidden="false" customHeight="false" outlineLevel="0" collapsed="false">
      <c r="A1015" s="130" t="n">
        <f aca="false">A1014+1</f>
        <v>9</v>
      </c>
      <c r="B1015" s="315" t="s">
        <v>1419</v>
      </c>
      <c r="C1015" s="149" t="s">
        <v>1411</v>
      </c>
      <c r="D1015" s="114" t="s">
        <v>1406</v>
      </c>
      <c r="E1015" s="207" t="s">
        <v>44</v>
      </c>
      <c r="F1015" s="135"/>
      <c r="G1015" s="135"/>
      <c r="H1015" s="135"/>
      <c r="I1015" s="116"/>
      <c r="J1015" s="135"/>
      <c r="K1015" s="135"/>
      <c r="L1015" s="135"/>
      <c r="M1015" s="240"/>
      <c r="N1015" s="133"/>
      <c r="O1015" s="109"/>
      <c r="Q1015" s="105" t="n">
        <v>1</v>
      </c>
      <c r="R1015" s="105"/>
      <c r="S1015" s="105"/>
      <c r="T1015" s="105"/>
      <c r="U1015" s="105"/>
      <c r="V1015" s="105"/>
      <c r="W1015" s="105"/>
    </row>
    <row r="1016" customFormat="false" ht="24" hidden="false" customHeight="false" outlineLevel="0" collapsed="false">
      <c r="A1016" s="130" t="n">
        <f aca="false">A1015+1</f>
        <v>10</v>
      </c>
      <c r="B1016" s="316" t="s">
        <v>1420</v>
      </c>
      <c r="C1016" s="149" t="s">
        <v>1411</v>
      </c>
      <c r="D1016" s="114" t="s">
        <v>1406</v>
      </c>
      <c r="E1016" s="135" t="s">
        <v>44</v>
      </c>
      <c r="F1016" s="135"/>
      <c r="G1016" s="135"/>
      <c r="H1016" s="135"/>
      <c r="I1016" s="116"/>
      <c r="J1016" s="135"/>
      <c r="K1016" s="135"/>
      <c r="L1016" s="135"/>
      <c r="M1016" s="240"/>
      <c r="N1016" s="133"/>
      <c r="O1016" s="109"/>
      <c r="Q1016" s="105" t="n">
        <v>1</v>
      </c>
      <c r="R1016" s="105"/>
      <c r="S1016" s="105"/>
      <c r="T1016" s="105"/>
      <c r="U1016" s="105"/>
      <c r="V1016" s="105"/>
      <c r="W1016" s="105"/>
    </row>
    <row r="1017" customFormat="false" ht="24" hidden="false" customHeight="false" outlineLevel="0" collapsed="false">
      <c r="A1017" s="130" t="n">
        <f aca="false">A1016+1</f>
        <v>11</v>
      </c>
      <c r="B1017" s="315" t="s">
        <v>1421</v>
      </c>
      <c r="C1017" s="149" t="s">
        <v>1411</v>
      </c>
      <c r="D1017" s="114" t="s">
        <v>1406</v>
      </c>
      <c r="E1017" s="207" t="s">
        <v>44</v>
      </c>
      <c r="F1017" s="135"/>
      <c r="G1017" s="135"/>
      <c r="H1017" s="135"/>
      <c r="I1017" s="116"/>
      <c r="J1017" s="135"/>
      <c r="K1017" s="135"/>
      <c r="L1017" s="135"/>
      <c r="M1017" s="240"/>
      <c r="N1017" s="133"/>
      <c r="O1017" s="162"/>
      <c r="Q1017" s="105" t="n">
        <v>1</v>
      </c>
      <c r="R1017" s="105"/>
      <c r="S1017" s="105"/>
      <c r="T1017" s="105"/>
      <c r="U1017" s="148"/>
      <c r="V1017" s="148"/>
      <c r="W1017" s="105"/>
    </row>
    <row r="1018" customFormat="false" ht="24" hidden="false" customHeight="false" outlineLevel="0" collapsed="false">
      <c r="A1018" s="130" t="n">
        <f aca="false">A1017+1</f>
        <v>12</v>
      </c>
      <c r="B1018" s="315" t="s">
        <v>1422</v>
      </c>
      <c r="C1018" s="317" t="s">
        <v>1423</v>
      </c>
      <c r="D1018" s="114" t="s">
        <v>1406</v>
      </c>
      <c r="E1018" s="135" t="s">
        <v>44</v>
      </c>
      <c r="F1018" s="135"/>
      <c r="G1018" s="135"/>
      <c r="H1018" s="135"/>
      <c r="I1018" s="116"/>
      <c r="J1018" s="135"/>
      <c r="K1018" s="135"/>
      <c r="L1018" s="135"/>
      <c r="M1018" s="240"/>
      <c r="N1018" s="133"/>
      <c r="O1018" s="151"/>
      <c r="Q1018" s="105" t="n">
        <v>1</v>
      </c>
      <c r="R1018" s="105"/>
      <c r="S1018" s="105"/>
      <c r="T1018" s="105"/>
      <c r="U1018" s="105"/>
      <c r="V1018" s="105"/>
      <c r="W1018" s="105"/>
    </row>
    <row r="1019" customFormat="false" ht="24" hidden="false" customHeight="false" outlineLevel="0" collapsed="false">
      <c r="A1019" s="130" t="n">
        <f aca="false">A1018+1</f>
        <v>13</v>
      </c>
      <c r="B1019" s="173" t="s">
        <v>1424</v>
      </c>
      <c r="C1019" s="318" t="s">
        <v>1411</v>
      </c>
      <c r="D1019" s="114" t="s">
        <v>1406</v>
      </c>
      <c r="E1019" s="135" t="s">
        <v>44</v>
      </c>
      <c r="F1019" s="135" t="s">
        <v>44</v>
      </c>
      <c r="G1019" s="135"/>
      <c r="H1019" s="135"/>
      <c r="I1019" s="116"/>
      <c r="J1019" s="135"/>
      <c r="K1019" s="135"/>
      <c r="L1019" s="135"/>
      <c r="M1019" s="149" t="s">
        <v>1425</v>
      </c>
      <c r="N1019" s="300" t="s">
        <v>164</v>
      </c>
      <c r="O1019" s="151"/>
      <c r="Q1019" s="105" t="n">
        <v>1</v>
      </c>
      <c r="R1019" s="105" t="n">
        <v>1</v>
      </c>
      <c r="S1019" s="105"/>
      <c r="T1019" s="105"/>
      <c r="U1019" s="105"/>
      <c r="V1019" s="105"/>
      <c r="W1019" s="105"/>
    </row>
    <row r="1020" customFormat="false" ht="24" hidden="false" customHeight="false" outlineLevel="0" collapsed="false">
      <c r="A1020" s="130" t="n">
        <f aca="false">A1019+1</f>
        <v>14</v>
      </c>
      <c r="B1020" s="173" t="s">
        <v>1426</v>
      </c>
      <c r="C1020" s="318" t="s">
        <v>1411</v>
      </c>
      <c r="D1020" s="114" t="s">
        <v>1406</v>
      </c>
      <c r="E1020" s="135" t="s">
        <v>44</v>
      </c>
      <c r="F1020" s="135"/>
      <c r="G1020" s="135"/>
      <c r="H1020" s="135"/>
      <c r="I1020" s="116"/>
      <c r="J1020" s="135"/>
      <c r="K1020" s="135"/>
      <c r="L1020" s="135"/>
      <c r="M1020" s="149"/>
      <c r="N1020" s="133"/>
      <c r="O1020" s="151"/>
      <c r="Q1020" s="105"/>
      <c r="R1020" s="105"/>
      <c r="S1020" s="105"/>
      <c r="T1020" s="105"/>
      <c r="U1020" s="105"/>
      <c r="V1020" s="105"/>
      <c r="W1020" s="105"/>
    </row>
    <row r="1021" customFormat="false" ht="24" hidden="false" customHeight="false" outlineLevel="0" collapsed="false">
      <c r="A1021" s="130" t="n">
        <f aca="false">A1020+1</f>
        <v>15</v>
      </c>
      <c r="B1021" s="319" t="s">
        <v>1427</v>
      </c>
      <c r="C1021" s="318" t="s">
        <v>1411</v>
      </c>
      <c r="D1021" s="114" t="s">
        <v>1406</v>
      </c>
      <c r="E1021" s="135" t="s">
        <v>44</v>
      </c>
      <c r="F1021" s="135"/>
      <c r="G1021" s="135"/>
      <c r="H1021" s="135"/>
      <c r="I1021" s="116"/>
      <c r="J1021" s="135"/>
      <c r="K1021" s="135"/>
      <c r="L1021" s="135"/>
      <c r="M1021" s="240"/>
      <c r="N1021" s="133"/>
      <c r="O1021" s="151"/>
      <c r="Q1021" s="105" t="n">
        <v>1</v>
      </c>
      <c r="R1021" s="105"/>
      <c r="S1021" s="105"/>
      <c r="T1021" s="105"/>
      <c r="U1021" s="105"/>
      <c r="V1021" s="105"/>
      <c r="W1021" s="105"/>
    </row>
    <row r="1022" customFormat="false" ht="24" hidden="false" customHeight="false" outlineLevel="0" collapsed="false">
      <c r="A1022" s="130" t="n">
        <f aca="false">A1021+1</f>
        <v>16</v>
      </c>
      <c r="B1022" s="319" t="s">
        <v>1428</v>
      </c>
      <c r="C1022" s="318" t="s">
        <v>1411</v>
      </c>
      <c r="D1022" s="114" t="s">
        <v>1406</v>
      </c>
      <c r="E1022" s="135" t="s">
        <v>44</v>
      </c>
      <c r="F1022" s="135"/>
      <c r="G1022" s="135"/>
      <c r="H1022" s="135"/>
      <c r="I1022" s="116"/>
      <c r="J1022" s="135"/>
      <c r="K1022" s="135"/>
      <c r="L1022" s="135"/>
      <c r="M1022" s="240"/>
      <c r="N1022" s="133"/>
      <c r="O1022" s="151"/>
      <c r="Q1022" s="105" t="n">
        <v>1</v>
      </c>
      <c r="R1022" s="105"/>
      <c r="S1022" s="105"/>
      <c r="T1022" s="105"/>
      <c r="U1022" s="105"/>
      <c r="V1022" s="105"/>
      <c r="W1022" s="105"/>
    </row>
    <row r="1023" s="146" customFormat="true" ht="24" hidden="false" customHeight="false" outlineLevel="0" collapsed="false">
      <c r="A1023" s="135" t="n">
        <f aca="false">A1022+1</f>
        <v>17</v>
      </c>
      <c r="B1023" s="320" t="s">
        <v>1429</v>
      </c>
      <c r="C1023" s="318" t="s">
        <v>1411</v>
      </c>
      <c r="D1023" s="114" t="s">
        <v>1406</v>
      </c>
      <c r="E1023" s="135" t="s">
        <v>44</v>
      </c>
      <c r="F1023" s="135"/>
      <c r="G1023" s="135"/>
      <c r="H1023" s="135"/>
      <c r="I1023" s="116"/>
      <c r="J1023" s="135"/>
      <c r="K1023" s="135"/>
      <c r="L1023" s="135"/>
      <c r="M1023" s="203"/>
      <c r="N1023" s="133"/>
      <c r="O1023" s="137"/>
      <c r="P1023" s="145"/>
      <c r="Q1023" s="145" t="n">
        <v>1</v>
      </c>
      <c r="R1023" s="145"/>
      <c r="S1023" s="145"/>
      <c r="T1023" s="145"/>
      <c r="U1023" s="145"/>
      <c r="V1023" s="145"/>
      <c r="W1023" s="145"/>
    </row>
    <row r="1024" customFormat="false" ht="24" hidden="false" customHeight="false" outlineLevel="0" collapsed="false">
      <c r="A1024" s="130" t="n">
        <f aca="false">A1023+1</f>
        <v>18</v>
      </c>
      <c r="B1024" s="321" t="s">
        <v>1426</v>
      </c>
      <c r="C1024" s="317" t="s">
        <v>1430</v>
      </c>
      <c r="D1024" s="114" t="s">
        <v>1406</v>
      </c>
      <c r="E1024" s="135" t="s">
        <v>44</v>
      </c>
      <c r="F1024" s="135"/>
      <c r="G1024" s="135"/>
      <c r="H1024" s="135"/>
      <c r="I1024" s="116"/>
      <c r="J1024" s="135"/>
      <c r="K1024" s="135"/>
      <c r="L1024" s="135"/>
      <c r="M1024" s="240"/>
      <c r="N1024" s="172"/>
      <c r="O1024" s="151"/>
      <c r="Q1024" s="105" t="n">
        <v>1</v>
      </c>
      <c r="R1024" s="105"/>
      <c r="S1024" s="105"/>
      <c r="T1024" s="105"/>
      <c r="U1024" s="105"/>
      <c r="V1024" s="105"/>
      <c r="W1024" s="105"/>
    </row>
    <row r="1025" customFormat="false" ht="24" hidden="false" customHeight="false" outlineLevel="0" collapsed="false">
      <c r="A1025" s="130" t="n">
        <f aca="false">A1024+1</f>
        <v>19</v>
      </c>
      <c r="B1025" s="173" t="s">
        <v>1431</v>
      </c>
      <c r="C1025" s="318" t="s">
        <v>1411</v>
      </c>
      <c r="D1025" s="114" t="s">
        <v>1406</v>
      </c>
      <c r="E1025" s="135" t="s">
        <v>44</v>
      </c>
      <c r="F1025" s="135" t="s">
        <v>44</v>
      </c>
      <c r="G1025" s="135" t="s">
        <v>44</v>
      </c>
      <c r="H1025" s="135"/>
      <c r="I1025" s="116" t="s">
        <v>44</v>
      </c>
      <c r="J1025" s="135"/>
      <c r="K1025" s="135"/>
      <c r="L1025" s="135"/>
      <c r="M1025" s="322" t="s">
        <v>1432</v>
      </c>
      <c r="N1025" s="300" t="s">
        <v>164</v>
      </c>
      <c r="O1025" s="151"/>
      <c r="Q1025" s="105" t="n">
        <v>1</v>
      </c>
      <c r="R1025" s="105" t="n">
        <v>1</v>
      </c>
      <c r="S1025" s="105" t="n">
        <v>1</v>
      </c>
      <c r="T1025" s="105"/>
      <c r="U1025" s="105"/>
      <c r="V1025" s="105"/>
      <c r="W1025" s="105"/>
    </row>
    <row r="1026" customFormat="false" ht="24" hidden="false" customHeight="false" outlineLevel="0" collapsed="false">
      <c r="A1026" s="130" t="n">
        <f aca="false">A1025+1</f>
        <v>20</v>
      </c>
      <c r="B1026" s="323" t="s">
        <v>1433</v>
      </c>
      <c r="C1026" s="318" t="s">
        <v>1411</v>
      </c>
      <c r="D1026" s="114" t="s">
        <v>1406</v>
      </c>
      <c r="E1026" s="135" t="s">
        <v>44</v>
      </c>
      <c r="F1026" s="135"/>
      <c r="G1026" s="135"/>
      <c r="H1026" s="135"/>
      <c r="I1026" s="116"/>
      <c r="J1026" s="135"/>
      <c r="K1026" s="135"/>
      <c r="L1026" s="135"/>
      <c r="M1026" s="133"/>
      <c r="N1026" s="133"/>
      <c r="O1026" s="151"/>
      <c r="Q1026" s="105" t="n">
        <v>1</v>
      </c>
      <c r="R1026" s="105"/>
      <c r="S1026" s="105"/>
      <c r="T1026" s="105"/>
      <c r="U1026" s="105"/>
      <c r="V1026" s="105"/>
      <c r="W1026" s="105"/>
    </row>
    <row r="1027" customFormat="false" ht="24" hidden="false" customHeight="false" outlineLevel="0" collapsed="false">
      <c r="A1027" s="130" t="n">
        <f aca="false">A1026+1</f>
        <v>21</v>
      </c>
      <c r="B1027" s="173" t="s">
        <v>1434</v>
      </c>
      <c r="C1027" s="318" t="s">
        <v>1411</v>
      </c>
      <c r="D1027" s="114" t="s">
        <v>1406</v>
      </c>
      <c r="E1027" s="135" t="s">
        <v>44</v>
      </c>
      <c r="F1027" s="135"/>
      <c r="G1027" s="135"/>
      <c r="H1027" s="135"/>
      <c r="I1027" s="116"/>
      <c r="J1027" s="135"/>
      <c r="K1027" s="135"/>
      <c r="L1027" s="135"/>
      <c r="M1027" s="240"/>
      <c r="N1027" s="133"/>
      <c r="O1027" s="151"/>
      <c r="Q1027" s="105" t="n">
        <v>1</v>
      </c>
      <c r="R1027" s="105"/>
      <c r="S1027" s="105"/>
      <c r="T1027" s="105"/>
      <c r="U1027" s="105"/>
      <c r="V1027" s="105"/>
      <c r="W1027" s="105"/>
    </row>
    <row r="1028" customFormat="false" ht="24" hidden="false" customHeight="false" outlineLevel="0" collapsed="false">
      <c r="A1028" s="130" t="n">
        <f aca="false">A1027+1</f>
        <v>22</v>
      </c>
      <c r="B1028" s="173" t="s">
        <v>1435</v>
      </c>
      <c r="C1028" s="318" t="s">
        <v>1411</v>
      </c>
      <c r="D1028" s="114" t="s">
        <v>1406</v>
      </c>
      <c r="E1028" s="135" t="s">
        <v>44</v>
      </c>
      <c r="F1028" s="135"/>
      <c r="G1028" s="135"/>
      <c r="H1028" s="135"/>
      <c r="I1028" s="116"/>
      <c r="J1028" s="135"/>
      <c r="K1028" s="135"/>
      <c r="L1028" s="135"/>
      <c r="M1028" s="240"/>
      <c r="N1028" s="172"/>
      <c r="O1028" s="151"/>
      <c r="Q1028" s="105" t="n">
        <v>1</v>
      </c>
      <c r="R1028" s="105"/>
      <c r="S1028" s="105"/>
      <c r="T1028" s="105"/>
      <c r="U1028" s="105"/>
      <c r="V1028" s="105"/>
      <c r="W1028" s="105"/>
    </row>
    <row r="1029" customFormat="false" ht="24" hidden="false" customHeight="false" outlineLevel="0" collapsed="false">
      <c r="A1029" s="130" t="n">
        <f aca="false">A1028+1</f>
        <v>23</v>
      </c>
      <c r="B1029" s="173" t="s">
        <v>1436</v>
      </c>
      <c r="C1029" s="318" t="s">
        <v>1411</v>
      </c>
      <c r="D1029" s="114" t="s">
        <v>1406</v>
      </c>
      <c r="E1029" s="135" t="s">
        <v>44</v>
      </c>
      <c r="F1029" s="135" t="s">
        <v>44</v>
      </c>
      <c r="G1029" s="207"/>
      <c r="H1029" s="207"/>
      <c r="I1029" s="324"/>
      <c r="J1029" s="135"/>
      <c r="K1029" s="135"/>
      <c r="L1029" s="135"/>
      <c r="M1029" s="325" t="s">
        <v>1437</v>
      </c>
      <c r="N1029" s="133" t="s">
        <v>179</v>
      </c>
      <c r="O1029" s="151"/>
      <c r="Q1029" s="105" t="n">
        <v>1</v>
      </c>
      <c r="R1029" s="105"/>
      <c r="S1029" s="105"/>
      <c r="T1029" s="105"/>
      <c r="U1029" s="105"/>
      <c r="V1029" s="105"/>
      <c r="W1029" s="105"/>
    </row>
    <row r="1030" customFormat="false" ht="24" hidden="false" customHeight="false" outlineLevel="0" collapsed="false">
      <c r="A1030" s="130" t="n">
        <f aca="false">A1029+1</f>
        <v>24</v>
      </c>
      <c r="B1030" s="173" t="s">
        <v>1438</v>
      </c>
      <c r="C1030" s="318" t="s">
        <v>1411</v>
      </c>
      <c r="D1030" s="114" t="s">
        <v>1406</v>
      </c>
      <c r="E1030" s="135" t="s">
        <v>44</v>
      </c>
      <c r="F1030" s="135" t="s">
        <v>44</v>
      </c>
      <c r="G1030" s="207"/>
      <c r="H1030" s="207"/>
      <c r="I1030" s="324"/>
      <c r="J1030" s="135"/>
      <c r="K1030" s="135"/>
      <c r="L1030" s="135"/>
      <c r="M1030" s="325" t="s">
        <v>1439</v>
      </c>
      <c r="N1030" s="300" t="s">
        <v>164</v>
      </c>
      <c r="O1030" s="151"/>
      <c r="Q1030" s="105" t="n">
        <v>1</v>
      </c>
      <c r="R1030" s="105" t="n">
        <v>1</v>
      </c>
      <c r="S1030" s="105"/>
      <c r="T1030" s="105"/>
      <c r="U1030" s="105"/>
      <c r="V1030" s="105"/>
      <c r="W1030" s="105"/>
    </row>
    <row r="1031" customFormat="false" ht="24" hidden="false" customHeight="false" outlineLevel="0" collapsed="false">
      <c r="A1031" s="130" t="n">
        <f aca="false">A1030+1</f>
        <v>25</v>
      </c>
      <c r="B1031" s="173" t="s">
        <v>1440</v>
      </c>
      <c r="C1031" s="318" t="s">
        <v>1411</v>
      </c>
      <c r="D1031" s="114" t="s">
        <v>1406</v>
      </c>
      <c r="E1031" s="135" t="s">
        <v>44</v>
      </c>
      <c r="F1031" s="135"/>
      <c r="G1031" s="135"/>
      <c r="H1031" s="135"/>
      <c r="I1031" s="116"/>
      <c r="J1031" s="135"/>
      <c r="K1031" s="135"/>
      <c r="L1031" s="135"/>
      <c r="M1031" s="52"/>
      <c r="N1031" s="150"/>
      <c r="O1031" s="151"/>
      <c r="Q1031" s="105" t="n">
        <v>1</v>
      </c>
      <c r="R1031" s="105"/>
      <c r="S1031" s="105"/>
      <c r="T1031" s="105"/>
      <c r="U1031" s="105"/>
      <c r="V1031" s="105"/>
      <c r="W1031" s="105"/>
    </row>
    <row r="1032" customFormat="false" ht="24" hidden="false" customHeight="false" outlineLevel="0" collapsed="false">
      <c r="A1032" s="130" t="n">
        <f aca="false">A1031+1</f>
        <v>26</v>
      </c>
      <c r="B1032" s="326" t="s">
        <v>1441</v>
      </c>
      <c r="C1032" s="149" t="s">
        <v>1442</v>
      </c>
      <c r="D1032" s="114" t="s">
        <v>1406</v>
      </c>
      <c r="E1032" s="135" t="s">
        <v>44</v>
      </c>
      <c r="F1032" s="135"/>
      <c r="G1032" s="135"/>
      <c r="H1032" s="135"/>
      <c r="I1032" s="116"/>
      <c r="J1032" s="135"/>
      <c r="K1032" s="135"/>
      <c r="L1032" s="135"/>
      <c r="M1032" s="240"/>
      <c r="N1032" s="133"/>
      <c r="O1032" s="151"/>
      <c r="Q1032" s="105" t="n">
        <v>1</v>
      </c>
      <c r="R1032" s="105"/>
      <c r="S1032" s="105"/>
      <c r="T1032" s="105"/>
      <c r="U1032" s="105"/>
      <c r="V1032" s="105"/>
      <c r="W1032" s="105"/>
    </row>
    <row r="1033" customFormat="false" ht="12" hidden="false" customHeight="false" outlineLevel="0" collapsed="false">
      <c r="A1033" s="130" t="n">
        <f aca="false">A1032+1</f>
        <v>27</v>
      </c>
      <c r="B1033" s="173" t="s">
        <v>1443</v>
      </c>
      <c r="C1033" s="143" t="s">
        <v>1444</v>
      </c>
      <c r="D1033" s="114" t="s">
        <v>1406</v>
      </c>
      <c r="E1033" s="135" t="s">
        <v>44</v>
      </c>
      <c r="F1033" s="135"/>
      <c r="G1033" s="135"/>
      <c r="H1033" s="135"/>
      <c r="I1033" s="116"/>
      <c r="J1033" s="135"/>
      <c r="K1033" s="135"/>
      <c r="L1033" s="135"/>
      <c r="M1033" s="240"/>
      <c r="N1033" s="149"/>
      <c r="O1033" s="151"/>
      <c r="Q1033" s="105" t="n">
        <v>1</v>
      </c>
      <c r="R1033" s="105"/>
      <c r="S1033" s="105"/>
      <c r="T1033" s="105"/>
      <c r="U1033" s="105"/>
      <c r="V1033" s="105"/>
      <c r="W1033" s="105"/>
    </row>
    <row r="1034" customFormat="false" ht="12" hidden="false" customHeight="false" outlineLevel="0" collapsed="false">
      <c r="A1034" s="130" t="n">
        <f aca="false">A1033+1</f>
        <v>28</v>
      </c>
      <c r="B1034" s="173" t="s">
        <v>1445</v>
      </c>
      <c r="C1034" s="139" t="s">
        <v>1446</v>
      </c>
      <c r="D1034" s="114" t="s">
        <v>1406</v>
      </c>
      <c r="E1034" s="135" t="s">
        <v>44</v>
      </c>
      <c r="F1034" s="135"/>
      <c r="G1034" s="135"/>
      <c r="H1034" s="135"/>
      <c r="I1034" s="116"/>
      <c r="J1034" s="135"/>
      <c r="K1034" s="135"/>
      <c r="L1034" s="135"/>
      <c r="M1034" s="240"/>
      <c r="N1034" s="133"/>
      <c r="O1034" s="151"/>
      <c r="Q1034" s="105" t="n">
        <v>1</v>
      </c>
      <c r="R1034" s="105"/>
      <c r="S1034" s="105"/>
      <c r="T1034" s="105"/>
      <c r="U1034" s="105"/>
      <c r="V1034" s="105"/>
      <c r="W1034" s="105"/>
    </row>
    <row r="1035" customFormat="false" ht="12" hidden="false" customHeight="false" outlineLevel="0" collapsed="false">
      <c r="A1035" s="130" t="n">
        <f aca="false">A1034+1</f>
        <v>29</v>
      </c>
      <c r="B1035" s="315" t="s">
        <v>1447</v>
      </c>
      <c r="C1035" s="143" t="s">
        <v>694</v>
      </c>
      <c r="D1035" s="114" t="s">
        <v>1406</v>
      </c>
      <c r="E1035" s="135" t="s">
        <v>44</v>
      </c>
      <c r="F1035" s="135"/>
      <c r="G1035" s="135"/>
      <c r="H1035" s="135"/>
      <c r="I1035" s="116"/>
      <c r="J1035" s="135"/>
      <c r="K1035" s="135"/>
      <c r="L1035" s="135"/>
      <c r="M1035" s="240"/>
      <c r="N1035" s="150"/>
      <c r="O1035" s="151"/>
      <c r="Q1035" s="105" t="n">
        <v>1</v>
      </c>
      <c r="R1035" s="105"/>
      <c r="S1035" s="105"/>
      <c r="T1035" s="105"/>
      <c r="U1035" s="105"/>
      <c r="V1035" s="105"/>
      <c r="W1035" s="105"/>
    </row>
    <row r="1036" customFormat="false" ht="12" hidden="false" customHeight="false" outlineLevel="0" collapsed="false">
      <c r="A1036" s="130" t="n">
        <f aca="false">A1035+1</f>
        <v>30</v>
      </c>
      <c r="B1036" s="315" t="s">
        <v>1448</v>
      </c>
      <c r="C1036" s="139" t="s">
        <v>1449</v>
      </c>
      <c r="D1036" s="114" t="s">
        <v>1406</v>
      </c>
      <c r="E1036" s="135" t="s">
        <v>44</v>
      </c>
      <c r="F1036" s="135"/>
      <c r="G1036" s="135"/>
      <c r="H1036" s="135"/>
      <c r="I1036" s="116"/>
      <c r="J1036" s="135"/>
      <c r="K1036" s="135"/>
      <c r="L1036" s="135"/>
      <c r="M1036" s="240"/>
      <c r="N1036" s="150"/>
      <c r="O1036" s="151"/>
      <c r="Q1036" s="105" t="n">
        <v>1</v>
      </c>
      <c r="R1036" s="105"/>
      <c r="S1036" s="105"/>
      <c r="T1036" s="105"/>
      <c r="U1036" s="105"/>
      <c r="V1036" s="105"/>
      <c r="W1036" s="105"/>
    </row>
    <row r="1037" customFormat="false" ht="12" hidden="false" customHeight="false" outlineLevel="0" collapsed="false">
      <c r="A1037" s="130" t="n">
        <f aca="false">A1036+1</f>
        <v>31</v>
      </c>
      <c r="B1037" s="316" t="s">
        <v>1450</v>
      </c>
      <c r="C1037" s="139" t="s">
        <v>1451</v>
      </c>
      <c r="D1037" s="114" t="s">
        <v>1406</v>
      </c>
      <c r="E1037" s="135" t="s">
        <v>44</v>
      </c>
      <c r="F1037" s="135"/>
      <c r="G1037" s="135"/>
      <c r="H1037" s="135"/>
      <c r="I1037" s="116"/>
      <c r="J1037" s="135"/>
      <c r="K1037" s="135"/>
      <c r="L1037" s="135"/>
      <c r="M1037" s="322"/>
      <c r="N1037" s="150"/>
      <c r="O1037" s="151"/>
      <c r="P1037" s="141"/>
      <c r="Q1037" s="105" t="n">
        <v>1</v>
      </c>
      <c r="R1037" s="105"/>
      <c r="S1037" s="105"/>
      <c r="T1037" s="105"/>
      <c r="U1037" s="105"/>
      <c r="V1037" s="105"/>
      <c r="W1037" s="105"/>
    </row>
    <row r="1038" customFormat="false" ht="12" hidden="false" customHeight="false" outlineLevel="0" collapsed="false">
      <c r="A1038" s="130" t="n">
        <f aca="false">A1037+1</f>
        <v>32</v>
      </c>
      <c r="B1038" s="315" t="s">
        <v>1452</v>
      </c>
      <c r="C1038" s="327" t="s">
        <v>1453</v>
      </c>
      <c r="D1038" s="114" t="s">
        <v>1406</v>
      </c>
      <c r="E1038" s="135" t="s">
        <v>44</v>
      </c>
      <c r="F1038" s="135"/>
      <c r="G1038" s="135"/>
      <c r="H1038" s="135"/>
      <c r="I1038" s="116"/>
      <c r="J1038" s="135"/>
      <c r="K1038" s="135"/>
      <c r="L1038" s="135"/>
      <c r="M1038" s="149"/>
      <c r="N1038" s="150"/>
      <c r="O1038" s="151"/>
      <c r="P1038" s="141"/>
      <c r="Q1038" s="105" t="n">
        <v>1</v>
      </c>
      <c r="R1038" s="105"/>
      <c r="S1038" s="105"/>
      <c r="T1038" s="105"/>
      <c r="U1038" s="105"/>
      <c r="V1038" s="105"/>
      <c r="W1038" s="105"/>
    </row>
    <row r="1039" customFormat="false" ht="12" hidden="false" customHeight="false" outlineLevel="0" collapsed="false">
      <c r="A1039" s="130" t="n">
        <f aca="false">A1038+1</f>
        <v>33</v>
      </c>
      <c r="B1039" s="315" t="s">
        <v>1454</v>
      </c>
      <c r="C1039" s="327" t="s">
        <v>1455</v>
      </c>
      <c r="D1039" s="114" t="s">
        <v>1406</v>
      </c>
      <c r="E1039" s="135" t="s">
        <v>44</v>
      </c>
      <c r="F1039" s="135"/>
      <c r="G1039" s="135"/>
      <c r="H1039" s="135"/>
      <c r="I1039" s="116"/>
      <c r="J1039" s="135"/>
      <c r="K1039" s="135"/>
      <c r="L1039" s="135"/>
      <c r="M1039" s="149"/>
      <c r="N1039" s="150"/>
      <c r="O1039" s="151"/>
      <c r="Q1039" s="105" t="n">
        <v>1</v>
      </c>
      <c r="R1039" s="105"/>
      <c r="S1039" s="105"/>
      <c r="T1039" s="105"/>
      <c r="U1039" s="105"/>
      <c r="V1039" s="105"/>
      <c r="W1039" s="105"/>
    </row>
    <row r="1040" customFormat="false" ht="12" hidden="false" customHeight="false" outlineLevel="0" collapsed="false">
      <c r="A1040" s="130" t="n">
        <f aca="false">A1039+1</f>
        <v>34</v>
      </c>
      <c r="B1040" s="315" t="s">
        <v>1456</v>
      </c>
      <c r="C1040" s="327" t="s">
        <v>1455</v>
      </c>
      <c r="D1040" s="114" t="s">
        <v>1406</v>
      </c>
      <c r="E1040" s="135" t="s">
        <v>44</v>
      </c>
      <c r="F1040" s="135"/>
      <c r="G1040" s="135"/>
      <c r="H1040" s="135"/>
      <c r="I1040" s="116"/>
      <c r="J1040" s="135"/>
      <c r="K1040" s="135"/>
      <c r="L1040" s="135"/>
      <c r="M1040" s="149"/>
      <c r="N1040" s="150"/>
      <c r="O1040" s="151"/>
      <c r="Q1040" s="105" t="n">
        <v>1</v>
      </c>
      <c r="R1040" s="105"/>
      <c r="S1040" s="105"/>
      <c r="T1040" s="105"/>
      <c r="U1040" s="105"/>
      <c r="V1040" s="105"/>
      <c r="W1040" s="105"/>
    </row>
    <row r="1041" customFormat="false" ht="12" hidden="false" customHeight="false" outlineLevel="0" collapsed="false">
      <c r="A1041" s="130" t="n">
        <f aca="false">A1040+1</f>
        <v>35</v>
      </c>
      <c r="B1041" s="316" t="s">
        <v>1457</v>
      </c>
      <c r="C1041" s="327" t="s">
        <v>1458</v>
      </c>
      <c r="D1041" s="114" t="s">
        <v>1406</v>
      </c>
      <c r="E1041" s="135" t="s">
        <v>44</v>
      </c>
      <c r="F1041" s="135"/>
      <c r="G1041" s="135"/>
      <c r="H1041" s="135"/>
      <c r="I1041" s="116"/>
      <c r="J1041" s="135"/>
      <c r="K1041" s="135"/>
      <c r="L1041" s="135"/>
      <c r="M1041" s="149"/>
      <c r="N1041" s="150"/>
      <c r="O1041" s="151"/>
      <c r="Q1041" s="105" t="n">
        <v>1</v>
      </c>
      <c r="R1041" s="105"/>
      <c r="S1041" s="105"/>
      <c r="T1041" s="105"/>
      <c r="U1041" s="105"/>
      <c r="V1041" s="105"/>
      <c r="W1041" s="105"/>
    </row>
    <row r="1042" customFormat="false" ht="12" hidden="false" customHeight="false" outlineLevel="0" collapsed="false">
      <c r="A1042" s="130" t="n">
        <f aca="false">A1041+1</f>
        <v>36</v>
      </c>
      <c r="B1042" s="328" t="s">
        <v>1459</v>
      </c>
      <c r="C1042" s="139" t="s">
        <v>1458</v>
      </c>
      <c r="D1042" s="114" t="s">
        <v>1406</v>
      </c>
      <c r="E1042" s="135" t="s">
        <v>44</v>
      </c>
      <c r="F1042" s="135"/>
      <c r="G1042" s="135"/>
      <c r="H1042" s="135"/>
      <c r="I1042" s="116"/>
      <c r="J1042" s="128"/>
      <c r="K1042" s="128"/>
      <c r="L1042" s="128"/>
      <c r="M1042" s="149"/>
      <c r="N1042" s="149"/>
      <c r="O1042" s="151"/>
      <c r="Q1042" s="105" t="n">
        <v>1</v>
      </c>
      <c r="R1042" s="125"/>
      <c r="S1042" s="125"/>
      <c r="T1042" s="125"/>
      <c r="U1042" s="105"/>
      <c r="V1042" s="105"/>
      <c r="W1042" s="105"/>
    </row>
    <row r="1043" customFormat="false" ht="12" hidden="false" customHeight="false" outlineLevel="0" collapsed="false">
      <c r="A1043" s="130"/>
      <c r="B1043" s="131"/>
      <c r="C1043" s="161"/>
      <c r="D1043" s="114"/>
      <c r="E1043" s="128" t="n">
        <f aca="false">COUNTA(E1007:E1042)</f>
        <v>36</v>
      </c>
      <c r="F1043" s="128" t="n">
        <f aca="false">COUNTA(F1007:F1042)</f>
        <v>7</v>
      </c>
      <c r="G1043" s="128" t="n">
        <f aca="false">COUNTA(G1007:G1042)</f>
        <v>1</v>
      </c>
      <c r="H1043" s="128" t="n">
        <f aca="false">COUNTA(H1007:H1042)</f>
        <v>0</v>
      </c>
      <c r="I1043" s="128" t="n">
        <f aca="false">COUNTA(I1007:I1042)</f>
        <v>3</v>
      </c>
      <c r="J1043" s="128" t="n">
        <f aca="false">COUNTA(J1007:J1042)</f>
        <v>0</v>
      </c>
      <c r="K1043" s="128" t="n">
        <f aca="false">COUNTA(K1007:K1042)</f>
        <v>0</v>
      </c>
      <c r="L1043" s="128" t="n">
        <f aca="false">COUNTA(L1007:L1042)</f>
        <v>0</v>
      </c>
      <c r="M1043" s="131"/>
      <c r="N1043" s="161"/>
      <c r="O1043" s="151"/>
      <c r="Q1043" s="152" t="n">
        <f aca="false">SUM(Q1006:Q1042)</f>
        <v>35</v>
      </c>
      <c r="R1043" s="152" t="n">
        <f aca="false">SUM(R1006:R1042)</f>
        <v>4</v>
      </c>
      <c r="S1043" s="152" t="n">
        <f aca="false">SUM(S1006:S1042)</f>
        <v>1</v>
      </c>
      <c r="T1043" s="152" t="n">
        <f aca="false">SUM(T1006:T1042)</f>
        <v>0</v>
      </c>
      <c r="U1043" s="152" t="n">
        <f aca="false">SUM(U1006:U1042)</f>
        <v>0</v>
      </c>
      <c r="V1043" s="152" t="n">
        <f aca="false">SUM(V1006:V1042)</f>
        <v>0</v>
      </c>
      <c r="W1043" s="105"/>
    </row>
    <row r="1044" customFormat="false" ht="12" hidden="false" customHeight="false" outlineLevel="0" collapsed="false">
      <c r="A1044" s="329" t="n">
        <v>1</v>
      </c>
      <c r="B1044" s="149" t="s">
        <v>1460</v>
      </c>
      <c r="C1044" s="318" t="s">
        <v>132</v>
      </c>
      <c r="D1044" s="114" t="s">
        <v>1461</v>
      </c>
      <c r="E1044" s="52" t="s">
        <v>44</v>
      </c>
      <c r="F1044" s="52"/>
      <c r="G1044" s="116"/>
      <c r="H1044" s="135"/>
      <c r="I1044" s="116"/>
      <c r="J1044" s="135"/>
      <c r="K1044" s="135"/>
      <c r="L1044" s="117"/>
      <c r="M1044" s="149"/>
      <c r="N1044" s="161"/>
      <c r="O1044" s="151"/>
      <c r="Q1044" s="138"/>
      <c r="R1044" s="105"/>
      <c r="S1044" s="105"/>
      <c r="T1044" s="105"/>
      <c r="U1044" s="105"/>
      <c r="V1044" s="105"/>
      <c r="W1044" s="105" t="s">
        <v>134</v>
      </c>
    </row>
    <row r="1045" customFormat="false" ht="12" hidden="false" customHeight="false" outlineLevel="0" collapsed="false">
      <c r="A1045" s="329" t="n">
        <f aca="false">A1044+1</f>
        <v>2</v>
      </c>
      <c r="B1045" s="149" t="s">
        <v>1462</v>
      </c>
      <c r="C1045" s="330" t="s">
        <v>301</v>
      </c>
      <c r="D1045" s="114" t="s">
        <v>1461</v>
      </c>
      <c r="E1045" s="52" t="s">
        <v>44</v>
      </c>
      <c r="F1045" s="52" t="s">
        <v>44</v>
      </c>
      <c r="G1045" s="116"/>
      <c r="H1045" s="135"/>
      <c r="I1045" s="116"/>
      <c r="J1045" s="135"/>
      <c r="K1045" s="135"/>
      <c r="L1045" s="117"/>
      <c r="M1045" s="149" t="s">
        <v>1463</v>
      </c>
      <c r="N1045" s="172" t="s">
        <v>138</v>
      </c>
      <c r="O1045" s="151"/>
      <c r="Q1045" s="138"/>
      <c r="R1045" s="138"/>
      <c r="S1045" s="105"/>
      <c r="T1045" s="105"/>
      <c r="U1045" s="105"/>
      <c r="V1045" s="105"/>
      <c r="W1045" s="105" t="s">
        <v>134</v>
      </c>
    </row>
    <row r="1046" customFormat="false" ht="12" hidden="false" customHeight="false" outlineLevel="0" collapsed="false">
      <c r="A1046" s="329" t="n">
        <f aca="false">A1045+1</f>
        <v>3</v>
      </c>
      <c r="B1046" s="315" t="s">
        <v>1464</v>
      </c>
      <c r="C1046" s="330" t="s">
        <v>301</v>
      </c>
      <c r="D1046" s="331" t="s">
        <v>1461</v>
      </c>
      <c r="E1046" s="52" t="s">
        <v>44</v>
      </c>
      <c r="F1046" s="52" t="s">
        <v>44</v>
      </c>
      <c r="G1046" s="116"/>
      <c r="H1046" s="135"/>
      <c r="I1046" s="116"/>
      <c r="J1046" s="135"/>
      <c r="K1046" s="135"/>
      <c r="L1046" s="117"/>
      <c r="M1046" s="149" t="s">
        <v>1465</v>
      </c>
      <c r="N1046" s="172" t="s">
        <v>138</v>
      </c>
      <c r="O1046" s="151"/>
      <c r="P1046" s="141"/>
      <c r="Q1046" s="138"/>
      <c r="R1046" s="138"/>
      <c r="S1046" s="105"/>
      <c r="T1046" s="105"/>
      <c r="U1046" s="105"/>
      <c r="V1046" s="105"/>
      <c r="W1046" s="105" t="s">
        <v>134</v>
      </c>
    </row>
    <row r="1047" customFormat="false" ht="12" hidden="false" customHeight="false" outlineLevel="0" collapsed="false">
      <c r="A1047" s="329" t="n">
        <f aca="false">A1046+1</f>
        <v>4</v>
      </c>
      <c r="B1047" s="315" t="s">
        <v>1466</v>
      </c>
      <c r="C1047" s="149" t="s">
        <v>1197</v>
      </c>
      <c r="D1047" s="331" t="s">
        <v>1461</v>
      </c>
      <c r="E1047" s="52" t="s">
        <v>44</v>
      </c>
      <c r="F1047" s="52"/>
      <c r="G1047" s="116"/>
      <c r="H1047" s="135"/>
      <c r="I1047" s="116"/>
      <c r="J1047" s="135"/>
      <c r="K1047" s="135"/>
      <c r="L1047" s="117"/>
      <c r="M1047" s="149"/>
      <c r="N1047" s="149"/>
      <c r="O1047" s="151"/>
      <c r="Q1047" s="105" t="n">
        <v>1</v>
      </c>
      <c r="R1047" s="105"/>
      <c r="S1047" s="105"/>
      <c r="T1047" s="105"/>
      <c r="U1047" s="105"/>
      <c r="V1047" s="105"/>
      <c r="W1047" s="105"/>
    </row>
    <row r="1048" customFormat="false" ht="12" hidden="false" customHeight="false" outlineLevel="0" collapsed="false">
      <c r="A1048" s="329" t="n">
        <f aca="false">A1047+1</f>
        <v>5</v>
      </c>
      <c r="B1048" s="315" t="s">
        <v>1467</v>
      </c>
      <c r="C1048" s="149" t="s">
        <v>1468</v>
      </c>
      <c r="D1048" s="331" t="s">
        <v>1461</v>
      </c>
      <c r="E1048" s="52" t="s">
        <v>44</v>
      </c>
      <c r="F1048" s="52"/>
      <c r="G1048" s="116"/>
      <c r="H1048" s="135"/>
      <c r="I1048" s="116"/>
      <c r="J1048" s="135"/>
      <c r="K1048" s="135"/>
      <c r="L1048" s="117"/>
      <c r="M1048" s="149"/>
      <c r="N1048" s="149"/>
      <c r="O1048" s="151"/>
      <c r="P1048" s="141"/>
      <c r="Q1048" s="105" t="n">
        <v>1</v>
      </c>
      <c r="R1048" s="105"/>
      <c r="S1048" s="105"/>
      <c r="T1048" s="105"/>
      <c r="U1048" s="105"/>
      <c r="V1048" s="105"/>
      <c r="W1048" s="105"/>
    </row>
    <row r="1049" customFormat="false" ht="12" hidden="false" customHeight="false" outlineLevel="0" collapsed="false">
      <c r="A1049" s="329" t="n">
        <f aca="false">A1048+1</f>
        <v>6</v>
      </c>
      <c r="B1049" s="315" t="s">
        <v>1469</v>
      </c>
      <c r="C1049" s="149" t="s">
        <v>435</v>
      </c>
      <c r="D1049" s="331" t="s">
        <v>1461</v>
      </c>
      <c r="E1049" s="52" t="s">
        <v>44</v>
      </c>
      <c r="F1049" s="52"/>
      <c r="G1049" s="116"/>
      <c r="H1049" s="135"/>
      <c r="I1049" s="116"/>
      <c r="J1049" s="135"/>
      <c r="K1049" s="135"/>
      <c r="L1049" s="117"/>
      <c r="M1049" s="149"/>
      <c r="N1049" s="149"/>
      <c r="O1049" s="151"/>
      <c r="Q1049" s="105" t="n">
        <v>1</v>
      </c>
      <c r="R1049" s="105"/>
      <c r="S1049" s="105"/>
      <c r="T1049" s="105"/>
      <c r="U1049" s="105"/>
      <c r="V1049" s="105"/>
      <c r="W1049" s="105"/>
    </row>
    <row r="1050" customFormat="false" ht="12" hidden="false" customHeight="false" outlineLevel="0" collapsed="false">
      <c r="A1050" s="329" t="n">
        <f aca="false">A1049+1</f>
        <v>7</v>
      </c>
      <c r="B1050" s="315" t="s">
        <v>1470</v>
      </c>
      <c r="C1050" s="149" t="s">
        <v>692</v>
      </c>
      <c r="D1050" s="331" t="s">
        <v>1461</v>
      </c>
      <c r="E1050" s="52" t="s">
        <v>44</v>
      </c>
      <c r="F1050" s="52"/>
      <c r="G1050" s="116"/>
      <c r="H1050" s="135"/>
      <c r="I1050" s="116"/>
      <c r="J1050" s="135"/>
      <c r="K1050" s="135"/>
      <c r="L1050" s="117"/>
      <c r="M1050" s="149"/>
      <c r="N1050" s="149"/>
      <c r="O1050" s="151"/>
      <c r="Q1050" s="105"/>
      <c r="R1050" s="105"/>
      <c r="S1050" s="105"/>
      <c r="T1050" s="105"/>
      <c r="U1050" s="105"/>
      <c r="V1050" s="105"/>
      <c r="W1050" s="105"/>
    </row>
    <row r="1051" customFormat="false" ht="12" hidden="false" customHeight="false" outlineLevel="0" collapsed="false">
      <c r="A1051" s="329" t="n">
        <f aca="false">A1050+1</f>
        <v>8</v>
      </c>
      <c r="B1051" s="315" t="s">
        <v>1471</v>
      </c>
      <c r="C1051" s="149" t="s">
        <v>1472</v>
      </c>
      <c r="D1051" s="331" t="s">
        <v>1461</v>
      </c>
      <c r="E1051" s="52" t="s">
        <v>44</v>
      </c>
      <c r="F1051" s="52"/>
      <c r="G1051" s="116"/>
      <c r="H1051" s="135"/>
      <c r="I1051" s="116"/>
      <c r="J1051" s="135"/>
      <c r="K1051" s="135"/>
      <c r="L1051" s="117"/>
      <c r="M1051" s="149"/>
      <c r="N1051" s="149"/>
      <c r="O1051" s="151"/>
      <c r="Q1051" s="105" t="n">
        <v>1</v>
      </c>
      <c r="R1051" s="105"/>
      <c r="S1051" s="105"/>
      <c r="T1051" s="105"/>
      <c r="U1051" s="105"/>
      <c r="V1051" s="105"/>
      <c r="W1051" s="105"/>
    </row>
    <row r="1052" customFormat="false" ht="12" hidden="false" customHeight="false" outlineLevel="0" collapsed="false">
      <c r="A1052" s="329" t="n">
        <f aca="false">A1051+1</f>
        <v>9</v>
      </c>
      <c r="B1052" s="315" t="s">
        <v>1473</v>
      </c>
      <c r="C1052" s="149" t="s">
        <v>700</v>
      </c>
      <c r="D1052" s="331" t="s">
        <v>1461</v>
      </c>
      <c r="E1052" s="52" t="s">
        <v>44</v>
      </c>
      <c r="F1052" s="52"/>
      <c r="G1052" s="116"/>
      <c r="H1052" s="135"/>
      <c r="I1052" s="116"/>
      <c r="J1052" s="135"/>
      <c r="K1052" s="135"/>
      <c r="L1052" s="117"/>
      <c r="M1052" s="149"/>
      <c r="N1052" s="149"/>
      <c r="O1052" s="151"/>
      <c r="Q1052" s="105" t="n">
        <v>1</v>
      </c>
      <c r="R1052" s="105"/>
      <c r="S1052" s="105"/>
      <c r="T1052" s="105"/>
      <c r="U1052" s="105"/>
      <c r="V1052" s="105"/>
      <c r="W1052" s="105"/>
    </row>
    <row r="1053" customFormat="false" ht="12" hidden="false" customHeight="false" outlineLevel="0" collapsed="false">
      <c r="A1053" s="329" t="n">
        <f aca="false">A1052+1</f>
        <v>10</v>
      </c>
      <c r="B1053" s="315" t="s">
        <v>1474</v>
      </c>
      <c r="C1053" s="149" t="s">
        <v>335</v>
      </c>
      <c r="D1053" s="331" t="s">
        <v>1461</v>
      </c>
      <c r="E1053" s="52" t="s">
        <v>44</v>
      </c>
      <c r="F1053" s="52"/>
      <c r="G1053" s="116"/>
      <c r="H1053" s="135"/>
      <c r="I1053" s="116"/>
      <c r="J1053" s="135"/>
      <c r="K1053" s="135"/>
      <c r="L1053" s="117"/>
      <c r="M1053" s="149"/>
      <c r="N1053" s="149"/>
      <c r="O1053" s="151"/>
      <c r="Q1053" s="105" t="n">
        <v>1</v>
      </c>
      <c r="R1053" s="105"/>
      <c r="S1053" s="105"/>
      <c r="T1053" s="105"/>
      <c r="U1053" s="105"/>
      <c r="V1053" s="105"/>
      <c r="W1053" s="105"/>
    </row>
    <row r="1054" customFormat="false" ht="12" hidden="false" customHeight="false" outlineLevel="0" collapsed="false">
      <c r="A1054" s="329" t="n">
        <f aca="false">A1053+1</f>
        <v>11</v>
      </c>
      <c r="B1054" s="315" t="s">
        <v>1475</v>
      </c>
      <c r="C1054" s="149" t="s">
        <v>337</v>
      </c>
      <c r="D1054" s="331" t="s">
        <v>1461</v>
      </c>
      <c r="E1054" s="52" t="s">
        <v>44</v>
      </c>
      <c r="F1054" s="52"/>
      <c r="G1054" s="116"/>
      <c r="H1054" s="135"/>
      <c r="I1054" s="116"/>
      <c r="J1054" s="135"/>
      <c r="K1054" s="135"/>
      <c r="L1054" s="117"/>
      <c r="M1054" s="149"/>
      <c r="N1054" s="149"/>
      <c r="O1054" s="151"/>
      <c r="Q1054" s="105" t="n">
        <v>1</v>
      </c>
      <c r="R1054" s="105"/>
      <c r="S1054" s="105"/>
      <c r="T1054" s="105"/>
      <c r="U1054" s="105"/>
      <c r="V1054" s="105"/>
      <c r="W1054" s="105"/>
    </row>
    <row r="1055" customFormat="false" ht="12" hidden="false" customHeight="false" outlineLevel="0" collapsed="false">
      <c r="A1055" s="329" t="n">
        <f aca="false">A1054+1</f>
        <v>12</v>
      </c>
      <c r="B1055" s="315" t="s">
        <v>1476</v>
      </c>
      <c r="C1055" s="149" t="s">
        <v>967</v>
      </c>
      <c r="D1055" s="331" t="s">
        <v>1461</v>
      </c>
      <c r="E1055" s="52" t="s">
        <v>44</v>
      </c>
      <c r="F1055" s="52"/>
      <c r="G1055" s="116"/>
      <c r="H1055" s="135"/>
      <c r="I1055" s="116"/>
      <c r="J1055" s="135"/>
      <c r="K1055" s="135"/>
      <c r="L1055" s="117"/>
      <c r="M1055" s="149"/>
      <c r="N1055" s="149"/>
      <c r="O1055" s="151"/>
      <c r="Q1055" s="105"/>
      <c r="R1055" s="105"/>
      <c r="S1055" s="105"/>
      <c r="T1055" s="105"/>
      <c r="U1055" s="105"/>
      <c r="V1055" s="105"/>
      <c r="W1055" s="105"/>
    </row>
    <row r="1056" customFormat="false" ht="12" hidden="false" customHeight="false" outlineLevel="0" collapsed="false">
      <c r="A1056" s="329" t="n">
        <f aca="false">A1055+1</f>
        <v>13</v>
      </c>
      <c r="B1056" s="315" t="s">
        <v>1477</v>
      </c>
      <c r="C1056" s="149" t="s">
        <v>337</v>
      </c>
      <c r="D1056" s="331" t="s">
        <v>1461</v>
      </c>
      <c r="E1056" s="52" t="s">
        <v>44</v>
      </c>
      <c r="F1056" s="52"/>
      <c r="G1056" s="116"/>
      <c r="H1056" s="135"/>
      <c r="I1056" s="116"/>
      <c r="J1056" s="135"/>
      <c r="K1056" s="135"/>
      <c r="L1056" s="117"/>
      <c r="M1056" s="149"/>
      <c r="N1056" s="149"/>
      <c r="O1056" s="151"/>
      <c r="Q1056" s="105" t="n">
        <v>1</v>
      </c>
      <c r="R1056" s="105"/>
      <c r="S1056" s="105"/>
      <c r="T1056" s="105"/>
      <c r="U1056" s="105"/>
      <c r="V1056" s="105"/>
      <c r="W1056" s="105"/>
    </row>
    <row r="1057" customFormat="false" ht="12" hidden="false" customHeight="false" outlineLevel="0" collapsed="false">
      <c r="A1057" s="329" t="n">
        <f aca="false">A1056+1</f>
        <v>14</v>
      </c>
      <c r="B1057" s="315" t="s">
        <v>1478</v>
      </c>
      <c r="C1057" s="149" t="s">
        <v>1479</v>
      </c>
      <c r="D1057" s="331" t="s">
        <v>1461</v>
      </c>
      <c r="E1057" s="52" t="s">
        <v>44</v>
      </c>
      <c r="F1057" s="52"/>
      <c r="G1057" s="116"/>
      <c r="H1057" s="135"/>
      <c r="I1057" s="116"/>
      <c r="J1057" s="135"/>
      <c r="K1057" s="135"/>
      <c r="L1057" s="117"/>
      <c r="M1057" s="149"/>
      <c r="N1057" s="149"/>
      <c r="O1057" s="151"/>
      <c r="Q1057" s="105" t="n">
        <v>1</v>
      </c>
      <c r="R1057" s="105"/>
      <c r="S1057" s="105"/>
      <c r="T1057" s="105"/>
      <c r="U1057" s="105"/>
      <c r="V1057" s="105"/>
      <c r="W1057" s="105"/>
    </row>
    <row r="1058" customFormat="false" ht="12" hidden="false" customHeight="false" outlineLevel="0" collapsed="false">
      <c r="A1058" s="329" t="n">
        <f aca="false">A1057+1</f>
        <v>15</v>
      </c>
      <c r="B1058" s="315" t="s">
        <v>1480</v>
      </c>
      <c r="C1058" s="149" t="s">
        <v>980</v>
      </c>
      <c r="D1058" s="331" t="s">
        <v>1461</v>
      </c>
      <c r="E1058" s="52" t="s">
        <v>44</v>
      </c>
      <c r="F1058" s="52"/>
      <c r="G1058" s="116"/>
      <c r="H1058" s="135"/>
      <c r="I1058" s="116"/>
      <c r="J1058" s="135"/>
      <c r="K1058" s="135"/>
      <c r="L1058" s="117"/>
      <c r="M1058" s="149"/>
      <c r="N1058" s="149"/>
      <c r="O1058" s="151"/>
      <c r="Q1058" s="105" t="n">
        <v>1</v>
      </c>
      <c r="R1058" s="105"/>
      <c r="S1058" s="105"/>
      <c r="T1058" s="105"/>
      <c r="U1058" s="105"/>
      <c r="V1058" s="105"/>
      <c r="W1058" s="105"/>
    </row>
    <row r="1059" customFormat="false" ht="12" hidden="false" customHeight="false" outlineLevel="0" collapsed="false">
      <c r="A1059" s="329" t="n">
        <f aca="false">A1058+1</f>
        <v>16</v>
      </c>
      <c r="B1059" s="315" t="s">
        <v>1481</v>
      </c>
      <c r="C1059" s="149" t="s">
        <v>980</v>
      </c>
      <c r="D1059" s="331" t="s">
        <v>1461</v>
      </c>
      <c r="E1059" s="52" t="s">
        <v>44</v>
      </c>
      <c r="F1059" s="52" t="s">
        <v>44</v>
      </c>
      <c r="G1059" s="116"/>
      <c r="H1059" s="135"/>
      <c r="I1059" s="116"/>
      <c r="J1059" s="135"/>
      <c r="K1059" s="135"/>
      <c r="L1059" s="117"/>
      <c r="M1059" s="149" t="s">
        <v>1482</v>
      </c>
      <c r="N1059" s="172" t="s">
        <v>138</v>
      </c>
      <c r="O1059" s="151"/>
      <c r="Q1059" s="105" t="n">
        <v>1</v>
      </c>
      <c r="R1059" s="105" t="n">
        <v>1</v>
      </c>
      <c r="S1059" s="105"/>
      <c r="T1059" s="105"/>
      <c r="U1059" s="105"/>
      <c r="V1059" s="105"/>
      <c r="W1059" s="105"/>
    </row>
    <row r="1060" customFormat="false" ht="12" hidden="false" customHeight="false" outlineLevel="0" collapsed="false">
      <c r="A1060" s="329" t="n">
        <f aca="false">A1059+1</f>
        <v>17</v>
      </c>
      <c r="B1060" s="315" t="s">
        <v>1483</v>
      </c>
      <c r="C1060" s="149" t="s">
        <v>980</v>
      </c>
      <c r="D1060" s="331" t="s">
        <v>1461</v>
      </c>
      <c r="E1060" s="52" t="s">
        <v>44</v>
      </c>
      <c r="F1060" s="52"/>
      <c r="G1060" s="116"/>
      <c r="H1060" s="135"/>
      <c r="I1060" s="116"/>
      <c r="J1060" s="135"/>
      <c r="K1060" s="135"/>
      <c r="L1060" s="117"/>
      <c r="M1060" s="149"/>
      <c r="N1060" s="149"/>
      <c r="O1060" s="151"/>
      <c r="Q1060" s="105" t="n">
        <v>1</v>
      </c>
      <c r="R1060" s="105"/>
      <c r="S1060" s="105"/>
      <c r="T1060" s="105"/>
      <c r="U1060" s="105"/>
      <c r="V1060" s="105"/>
      <c r="W1060" s="105"/>
    </row>
    <row r="1061" customFormat="false" ht="12" hidden="false" customHeight="false" outlineLevel="0" collapsed="false">
      <c r="A1061" s="329" t="n">
        <f aca="false">A1060+1</f>
        <v>18</v>
      </c>
      <c r="B1061" s="315" t="s">
        <v>1484</v>
      </c>
      <c r="C1061" s="149" t="s">
        <v>980</v>
      </c>
      <c r="D1061" s="331" t="s">
        <v>1461</v>
      </c>
      <c r="E1061" s="52" t="s">
        <v>44</v>
      </c>
      <c r="F1061" s="52"/>
      <c r="G1061" s="116"/>
      <c r="H1061" s="135"/>
      <c r="I1061" s="116"/>
      <c r="J1061" s="135"/>
      <c r="K1061" s="135"/>
      <c r="L1061" s="117"/>
      <c r="M1061" s="149"/>
      <c r="N1061" s="150"/>
      <c r="O1061" s="151"/>
      <c r="Q1061" s="105" t="n">
        <v>1</v>
      </c>
      <c r="R1061" s="105"/>
      <c r="S1061" s="105"/>
      <c r="T1061" s="105"/>
      <c r="U1061" s="105"/>
      <c r="V1061" s="105"/>
      <c r="W1061" s="105"/>
    </row>
    <row r="1062" customFormat="false" ht="12" hidden="false" customHeight="false" outlineLevel="0" collapsed="false">
      <c r="A1062" s="329" t="n">
        <f aca="false">A1061+1</f>
        <v>19</v>
      </c>
      <c r="B1062" s="315" t="s">
        <v>1485</v>
      </c>
      <c r="C1062" s="149" t="s">
        <v>1486</v>
      </c>
      <c r="D1062" s="331" t="s">
        <v>1461</v>
      </c>
      <c r="E1062" s="52" t="s">
        <v>44</v>
      </c>
      <c r="F1062" s="52"/>
      <c r="G1062" s="116"/>
      <c r="H1062" s="135"/>
      <c r="I1062" s="116"/>
      <c r="J1062" s="135"/>
      <c r="K1062" s="135"/>
      <c r="L1062" s="117"/>
      <c r="M1062" s="149"/>
      <c r="N1062" s="149"/>
      <c r="O1062" s="151"/>
      <c r="P1062" s="141"/>
      <c r="Q1062" s="105" t="n">
        <v>1</v>
      </c>
      <c r="R1062" s="105"/>
      <c r="S1062" s="105"/>
      <c r="T1062" s="105"/>
      <c r="U1062" s="105"/>
      <c r="V1062" s="105"/>
      <c r="W1062" s="105"/>
    </row>
    <row r="1063" customFormat="false" ht="12" hidden="false" customHeight="false" outlineLevel="0" collapsed="false">
      <c r="A1063" s="329" t="n">
        <f aca="false">A1062+1</f>
        <v>20</v>
      </c>
      <c r="B1063" s="315" t="s">
        <v>1487</v>
      </c>
      <c r="C1063" s="149" t="s">
        <v>980</v>
      </c>
      <c r="D1063" s="331" t="s">
        <v>1461</v>
      </c>
      <c r="E1063" s="52" t="s">
        <v>44</v>
      </c>
      <c r="F1063" s="52"/>
      <c r="G1063" s="116"/>
      <c r="H1063" s="135"/>
      <c r="I1063" s="116"/>
      <c r="J1063" s="135"/>
      <c r="K1063" s="135"/>
      <c r="L1063" s="117"/>
      <c r="M1063" s="149"/>
      <c r="N1063" s="149"/>
      <c r="O1063" s="151"/>
      <c r="P1063" s="141"/>
      <c r="Q1063" s="105" t="n">
        <v>1</v>
      </c>
      <c r="R1063" s="105"/>
      <c r="S1063" s="105"/>
      <c r="T1063" s="105"/>
      <c r="U1063" s="105"/>
      <c r="V1063" s="105"/>
      <c r="W1063" s="105"/>
    </row>
    <row r="1064" customFormat="false" ht="12" hidden="false" customHeight="false" outlineLevel="0" collapsed="false">
      <c r="A1064" s="329" t="n">
        <f aca="false">A1063+1</f>
        <v>21</v>
      </c>
      <c r="B1064" s="315" t="s">
        <v>1488</v>
      </c>
      <c r="C1064" s="149" t="s">
        <v>980</v>
      </c>
      <c r="D1064" s="331" t="s">
        <v>1461</v>
      </c>
      <c r="E1064" s="52" t="s">
        <v>44</v>
      </c>
      <c r="F1064" s="52"/>
      <c r="G1064" s="116"/>
      <c r="H1064" s="135"/>
      <c r="I1064" s="116"/>
      <c r="J1064" s="135"/>
      <c r="K1064" s="135"/>
      <c r="L1064" s="117"/>
      <c r="M1064" s="149"/>
      <c r="N1064" s="149"/>
      <c r="O1064" s="151"/>
      <c r="Q1064" s="105" t="n">
        <v>1</v>
      </c>
      <c r="R1064" s="105"/>
      <c r="S1064" s="105"/>
      <c r="T1064" s="105"/>
      <c r="U1064" s="105"/>
      <c r="V1064" s="105"/>
      <c r="W1064" s="105"/>
    </row>
    <row r="1065" customFormat="false" ht="12" hidden="false" customHeight="false" outlineLevel="0" collapsed="false">
      <c r="A1065" s="329" t="n">
        <f aca="false">A1064+1</f>
        <v>22</v>
      </c>
      <c r="B1065" s="315" t="s">
        <v>1489</v>
      </c>
      <c r="C1065" s="149" t="s">
        <v>980</v>
      </c>
      <c r="D1065" s="331" t="s">
        <v>1461</v>
      </c>
      <c r="E1065" s="52" t="s">
        <v>44</v>
      </c>
      <c r="F1065" s="52"/>
      <c r="G1065" s="116"/>
      <c r="H1065" s="135"/>
      <c r="I1065" s="116"/>
      <c r="J1065" s="135"/>
      <c r="K1065" s="135"/>
      <c r="L1065" s="117"/>
      <c r="M1065" s="149"/>
      <c r="N1065" s="149"/>
      <c r="O1065" s="151"/>
      <c r="Q1065" s="105" t="n">
        <v>1</v>
      </c>
      <c r="R1065" s="105"/>
      <c r="S1065" s="105"/>
      <c r="T1065" s="105"/>
      <c r="U1065" s="105"/>
      <c r="V1065" s="105"/>
      <c r="W1065" s="105"/>
    </row>
    <row r="1066" customFormat="false" ht="12" hidden="false" customHeight="false" outlineLevel="0" collapsed="false">
      <c r="A1066" s="329" t="n">
        <f aca="false">A1065+1</f>
        <v>23</v>
      </c>
      <c r="B1066" s="315" t="s">
        <v>1490</v>
      </c>
      <c r="C1066" s="149" t="s">
        <v>980</v>
      </c>
      <c r="D1066" s="331" t="s">
        <v>1461</v>
      </c>
      <c r="E1066" s="52" t="s">
        <v>44</v>
      </c>
      <c r="F1066" s="52"/>
      <c r="G1066" s="116"/>
      <c r="H1066" s="135"/>
      <c r="I1066" s="116"/>
      <c r="J1066" s="135"/>
      <c r="K1066" s="135"/>
      <c r="L1066" s="117"/>
      <c r="M1066" s="149"/>
      <c r="N1066" s="150"/>
      <c r="O1066" s="151"/>
      <c r="Q1066" s="105" t="n">
        <v>1</v>
      </c>
      <c r="R1066" s="105"/>
      <c r="S1066" s="105"/>
      <c r="T1066" s="105"/>
      <c r="U1066" s="105"/>
      <c r="V1066" s="105"/>
      <c r="W1066" s="105"/>
    </row>
    <row r="1067" customFormat="false" ht="12" hidden="false" customHeight="false" outlineLevel="0" collapsed="false">
      <c r="A1067" s="329" t="n">
        <f aca="false">A1066+1</f>
        <v>24</v>
      </c>
      <c r="B1067" s="315" t="s">
        <v>1491</v>
      </c>
      <c r="C1067" s="149" t="s">
        <v>980</v>
      </c>
      <c r="D1067" s="331" t="s">
        <v>1461</v>
      </c>
      <c r="E1067" s="52" t="s">
        <v>44</v>
      </c>
      <c r="F1067" s="52" t="s">
        <v>44</v>
      </c>
      <c r="G1067" s="116"/>
      <c r="H1067" s="135"/>
      <c r="I1067" s="116"/>
      <c r="J1067" s="135"/>
      <c r="K1067" s="135"/>
      <c r="L1067" s="117"/>
      <c r="M1067" s="149" t="s">
        <v>1492</v>
      </c>
      <c r="N1067" s="172" t="s">
        <v>138</v>
      </c>
      <c r="O1067" s="151"/>
      <c r="Q1067" s="105" t="n">
        <v>1</v>
      </c>
      <c r="R1067" s="105" t="n">
        <v>1</v>
      </c>
      <c r="S1067" s="105"/>
      <c r="T1067" s="105"/>
      <c r="U1067" s="105"/>
      <c r="V1067" s="105"/>
      <c r="W1067" s="105"/>
    </row>
    <row r="1068" customFormat="false" ht="12" hidden="false" customHeight="false" outlineLevel="0" collapsed="false">
      <c r="A1068" s="329" t="n">
        <f aca="false">A1067+1</f>
        <v>25</v>
      </c>
      <c r="B1068" s="315" t="s">
        <v>1493</v>
      </c>
      <c r="C1068" s="149" t="s">
        <v>980</v>
      </c>
      <c r="D1068" s="331" t="s">
        <v>1461</v>
      </c>
      <c r="E1068" s="52" t="s">
        <v>44</v>
      </c>
      <c r="F1068" s="52"/>
      <c r="G1068" s="116"/>
      <c r="H1068" s="135"/>
      <c r="I1068" s="116"/>
      <c r="J1068" s="135"/>
      <c r="K1068" s="135"/>
      <c r="L1068" s="117"/>
      <c r="M1068" s="149"/>
      <c r="N1068" s="172"/>
      <c r="O1068" s="151"/>
      <c r="Q1068" s="148" t="n">
        <v>1</v>
      </c>
      <c r="R1068" s="148"/>
      <c r="S1068" s="148"/>
      <c r="T1068" s="148"/>
      <c r="U1068" s="148"/>
      <c r="V1068" s="105"/>
      <c r="W1068" s="105"/>
    </row>
    <row r="1069" customFormat="false" ht="12" hidden="false" customHeight="false" outlineLevel="0" collapsed="false">
      <c r="A1069" s="329" t="n">
        <f aca="false">A1068+1</f>
        <v>26</v>
      </c>
      <c r="B1069" s="315" t="s">
        <v>1494</v>
      </c>
      <c r="C1069" s="149" t="s">
        <v>980</v>
      </c>
      <c r="D1069" s="331" t="s">
        <v>1461</v>
      </c>
      <c r="E1069" s="52" t="s">
        <v>44</v>
      </c>
      <c r="F1069" s="52"/>
      <c r="G1069" s="116"/>
      <c r="H1069" s="135"/>
      <c r="I1069" s="116"/>
      <c r="J1069" s="135"/>
      <c r="K1069" s="135"/>
      <c r="L1069" s="117"/>
      <c r="M1069" s="149"/>
      <c r="N1069" s="149"/>
      <c r="O1069" s="151"/>
      <c r="Q1069" s="105" t="n">
        <v>1</v>
      </c>
      <c r="R1069" s="105"/>
      <c r="S1069" s="105"/>
      <c r="T1069" s="105"/>
      <c r="U1069" s="105"/>
      <c r="V1069" s="105"/>
      <c r="W1069" s="105"/>
    </row>
    <row r="1070" customFormat="false" ht="12" hidden="false" customHeight="false" outlineLevel="0" collapsed="false">
      <c r="A1070" s="329" t="n">
        <f aca="false">A1069+1</f>
        <v>27</v>
      </c>
      <c r="B1070" s="315" t="s">
        <v>1480</v>
      </c>
      <c r="C1070" s="149" t="s">
        <v>980</v>
      </c>
      <c r="D1070" s="331" t="s">
        <v>1461</v>
      </c>
      <c r="E1070" s="52" t="s">
        <v>44</v>
      </c>
      <c r="F1070" s="52"/>
      <c r="G1070" s="116"/>
      <c r="H1070" s="135"/>
      <c r="I1070" s="116"/>
      <c r="J1070" s="135"/>
      <c r="K1070" s="135"/>
      <c r="L1070" s="117"/>
      <c r="M1070" s="149"/>
      <c r="N1070" s="149"/>
      <c r="O1070" s="151"/>
      <c r="Q1070" s="105" t="n">
        <v>1</v>
      </c>
      <c r="R1070" s="105"/>
      <c r="S1070" s="105"/>
      <c r="T1070" s="105"/>
      <c r="U1070" s="105"/>
      <c r="V1070" s="105"/>
      <c r="W1070" s="105"/>
    </row>
    <row r="1071" customFormat="false" ht="12" hidden="false" customHeight="false" outlineLevel="0" collapsed="false">
      <c r="A1071" s="329" t="n">
        <f aca="false">A1070+1</f>
        <v>28</v>
      </c>
      <c r="B1071" s="315" t="s">
        <v>1495</v>
      </c>
      <c r="C1071" s="149" t="s">
        <v>980</v>
      </c>
      <c r="D1071" s="331" t="s">
        <v>1461</v>
      </c>
      <c r="E1071" s="52" t="s">
        <v>44</v>
      </c>
      <c r="F1071" s="52"/>
      <c r="G1071" s="116"/>
      <c r="H1071" s="135"/>
      <c r="I1071" s="116"/>
      <c r="J1071" s="135"/>
      <c r="K1071" s="135"/>
      <c r="L1071" s="117"/>
      <c r="M1071" s="149"/>
      <c r="N1071" s="150"/>
      <c r="O1071" s="151"/>
      <c r="Q1071" s="105" t="n">
        <v>1</v>
      </c>
      <c r="R1071" s="105"/>
      <c r="S1071" s="105"/>
      <c r="T1071" s="105"/>
      <c r="U1071" s="105"/>
      <c r="V1071" s="105"/>
      <c r="W1071" s="105"/>
    </row>
    <row r="1072" customFormat="false" ht="12" hidden="false" customHeight="false" outlineLevel="0" collapsed="false">
      <c r="A1072" s="329" t="n">
        <f aca="false">A1071+1</f>
        <v>29</v>
      </c>
      <c r="B1072" s="315" t="s">
        <v>1496</v>
      </c>
      <c r="C1072" s="271" t="s">
        <v>1497</v>
      </c>
      <c r="D1072" s="331" t="s">
        <v>1461</v>
      </c>
      <c r="E1072" s="52" t="s">
        <v>44</v>
      </c>
      <c r="F1072" s="52"/>
      <c r="G1072" s="116"/>
      <c r="H1072" s="135"/>
      <c r="I1072" s="116"/>
      <c r="J1072" s="135"/>
      <c r="K1072" s="135"/>
      <c r="L1072" s="117"/>
      <c r="M1072" s="149"/>
      <c r="N1072" s="150"/>
      <c r="O1072" s="151"/>
      <c r="Q1072" s="105" t="n">
        <v>1</v>
      </c>
      <c r="R1072" s="105"/>
      <c r="S1072" s="105"/>
      <c r="T1072" s="105"/>
      <c r="U1072" s="105"/>
      <c r="V1072" s="105"/>
      <c r="W1072" s="105"/>
    </row>
    <row r="1073" customFormat="false" ht="12" hidden="false" customHeight="false" outlineLevel="0" collapsed="false">
      <c r="A1073" s="329" t="n">
        <f aca="false">A1072+1</f>
        <v>30</v>
      </c>
      <c r="B1073" s="315" t="s">
        <v>1498</v>
      </c>
      <c r="C1073" s="149" t="s">
        <v>980</v>
      </c>
      <c r="D1073" s="331" t="s">
        <v>1461</v>
      </c>
      <c r="E1073" s="52" t="s">
        <v>44</v>
      </c>
      <c r="F1073" s="52"/>
      <c r="G1073" s="116"/>
      <c r="H1073" s="135"/>
      <c r="I1073" s="116"/>
      <c r="J1073" s="135"/>
      <c r="K1073" s="135"/>
      <c r="L1073" s="117"/>
      <c r="M1073" s="149"/>
      <c r="N1073" s="149"/>
      <c r="O1073" s="151"/>
      <c r="Q1073" s="105" t="n">
        <v>1</v>
      </c>
      <c r="R1073" s="105"/>
      <c r="S1073" s="105"/>
      <c r="T1073" s="105"/>
      <c r="U1073" s="105"/>
      <c r="V1073" s="105"/>
      <c r="W1073" s="105"/>
    </row>
    <row r="1074" customFormat="false" ht="12" hidden="false" customHeight="false" outlineLevel="0" collapsed="false">
      <c r="A1074" s="329" t="n">
        <f aca="false">A1073+1</f>
        <v>31</v>
      </c>
      <c r="B1074" s="315" t="s">
        <v>1499</v>
      </c>
      <c r="C1074" s="149" t="s">
        <v>980</v>
      </c>
      <c r="D1074" s="331" t="s">
        <v>1461</v>
      </c>
      <c r="E1074" s="52" t="s">
        <v>44</v>
      </c>
      <c r="F1074" s="52"/>
      <c r="G1074" s="116"/>
      <c r="H1074" s="135"/>
      <c r="I1074" s="116"/>
      <c r="J1074" s="135"/>
      <c r="K1074" s="135"/>
      <c r="L1074" s="117"/>
      <c r="M1074" s="149"/>
      <c r="N1074" s="149"/>
      <c r="O1074" s="151"/>
      <c r="Q1074" s="105" t="n">
        <v>1</v>
      </c>
      <c r="R1074" s="105"/>
      <c r="S1074" s="105"/>
      <c r="T1074" s="105"/>
      <c r="U1074" s="105"/>
      <c r="V1074" s="105"/>
      <c r="W1074" s="105"/>
    </row>
    <row r="1075" customFormat="false" ht="12" hidden="false" customHeight="false" outlineLevel="0" collapsed="false">
      <c r="A1075" s="329" t="n">
        <f aca="false">A1074+1</f>
        <v>32</v>
      </c>
      <c r="B1075" s="315" t="s">
        <v>1500</v>
      </c>
      <c r="C1075" s="149"/>
      <c r="D1075" s="331" t="s">
        <v>1461</v>
      </c>
      <c r="E1075" s="52" t="s">
        <v>44</v>
      </c>
      <c r="F1075" s="52"/>
      <c r="G1075" s="116"/>
      <c r="H1075" s="135"/>
      <c r="I1075" s="116"/>
      <c r="J1075" s="135"/>
      <c r="K1075" s="135"/>
      <c r="L1075" s="117"/>
      <c r="M1075" s="149"/>
      <c r="N1075" s="149"/>
      <c r="O1075" s="151"/>
      <c r="Q1075" s="105" t="n">
        <v>1</v>
      </c>
      <c r="R1075" s="105"/>
      <c r="S1075" s="105"/>
      <c r="T1075" s="105"/>
      <c r="U1075" s="105"/>
      <c r="V1075" s="105"/>
      <c r="W1075" s="105"/>
    </row>
    <row r="1076" customFormat="false" ht="12" hidden="false" customHeight="false" outlineLevel="0" collapsed="false">
      <c r="A1076" s="329" t="n">
        <f aca="false">A1075+1</f>
        <v>33</v>
      </c>
      <c r="B1076" s="315" t="s">
        <v>1501</v>
      </c>
      <c r="C1076" s="149" t="s">
        <v>980</v>
      </c>
      <c r="D1076" s="331" t="s">
        <v>1461</v>
      </c>
      <c r="E1076" s="52" t="s">
        <v>44</v>
      </c>
      <c r="F1076" s="52"/>
      <c r="G1076" s="116"/>
      <c r="H1076" s="135"/>
      <c r="I1076" s="116"/>
      <c r="J1076" s="135"/>
      <c r="K1076" s="135"/>
      <c r="L1076" s="117"/>
      <c r="M1076" s="149"/>
      <c r="N1076" s="150"/>
      <c r="O1076" s="151"/>
      <c r="Q1076" s="105" t="n">
        <v>1</v>
      </c>
      <c r="R1076" s="105"/>
      <c r="S1076" s="105"/>
      <c r="T1076" s="105"/>
      <c r="U1076" s="105"/>
      <c r="V1076" s="105"/>
      <c r="W1076" s="105"/>
    </row>
    <row r="1077" customFormat="false" ht="12" hidden="false" customHeight="false" outlineLevel="0" collapsed="false">
      <c r="A1077" s="329" t="n">
        <f aca="false">A1076+1</f>
        <v>34</v>
      </c>
      <c r="B1077" s="315" t="s">
        <v>1502</v>
      </c>
      <c r="C1077" s="149" t="s">
        <v>980</v>
      </c>
      <c r="D1077" s="331" t="s">
        <v>1461</v>
      </c>
      <c r="E1077" s="52" t="s">
        <v>44</v>
      </c>
      <c r="F1077" s="52"/>
      <c r="G1077" s="116"/>
      <c r="H1077" s="135"/>
      <c r="I1077" s="116"/>
      <c r="J1077" s="135"/>
      <c r="K1077" s="135"/>
      <c r="L1077" s="117"/>
      <c r="M1077" s="149"/>
      <c r="N1077" s="150"/>
      <c r="O1077" s="151"/>
      <c r="Q1077" s="105" t="n">
        <v>1</v>
      </c>
      <c r="R1077" s="105"/>
      <c r="S1077" s="105"/>
      <c r="T1077" s="105"/>
      <c r="U1077" s="105"/>
      <c r="V1077" s="105"/>
      <c r="W1077" s="105"/>
    </row>
    <row r="1078" customFormat="false" ht="12" hidden="false" customHeight="false" outlineLevel="0" collapsed="false">
      <c r="A1078" s="329" t="n">
        <f aca="false">A1077+1</f>
        <v>35</v>
      </c>
      <c r="B1078" s="315" t="s">
        <v>1503</v>
      </c>
      <c r="C1078" s="149" t="s">
        <v>980</v>
      </c>
      <c r="D1078" s="331" t="s">
        <v>1461</v>
      </c>
      <c r="E1078" s="52" t="s">
        <v>44</v>
      </c>
      <c r="F1078" s="52"/>
      <c r="G1078" s="116"/>
      <c r="H1078" s="135"/>
      <c r="I1078" s="116"/>
      <c r="J1078" s="135"/>
      <c r="K1078" s="135"/>
      <c r="L1078" s="117"/>
      <c r="M1078" s="149"/>
      <c r="N1078" s="172"/>
      <c r="O1078" s="151"/>
      <c r="Q1078" s="105" t="n">
        <v>1</v>
      </c>
      <c r="R1078" s="105"/>
      <c r="S1078" s="105"/>
      <c r="T1078" s="105"/>
      <c r="U1078" s="105"/>
      <c r="V1078" s="105"/>
      <c r="W1078" s="105"/>
    </row>
    <row r="1079" customFormat="false" ht="12" hidden="false" customHeight="false" outlineLevel="0" collapsed="false">
      <c r="A1079" s="329" t="n">
        <f aca="false">A1078+1</f>
        <v>36</v>
      </c>
      <c r="B1079" s="315" t="s">
        <v>1504</v>
      </c>
      <c r="C1079" s="149" t="s">
        <v>980</v>
      </c>
      <c r="D1079" s="331" t="s">
        <v>1461</v>
      </c>
      <c r="E1079" s="52" t="s">
        <v>44</v>
      </c>
      <c r="F1079" s="52"/>
      <c r="G1079" s="116"/>
      <c r="H1079" s="135"/>
      <c r="I1079" s="116"/>
      <c r="J1079" s="135"/>
      <c r="K1079" s="135"/>
      <c r="L1079" s="117"/>
      <c r="M1079" s="149"/>
      <c r="N1079" s="149"/>
      <c r="O1079" s="151"/>
      <c r="Q1079" s="105" t="n">
        <v>1</v>
      </c>
      <c r="R1079" s="105"/>
      <c r="S1079" s="105"/>
      <c r="T1079" s="105"/>
      <c r="U1079" s="105"/>
      <c r="V1079" s="105"/>
      <c r="W1079" s="105"/>
    </row>
    <row r="1080" customFormat="false" ht="12" hidden="false" customHeight="false" outlineLevel="0" collapsed="false">
      <c r="A1080" s="329" t="n">
        <f aca="false">A1079+1</f>
        <v>37</v>
      </c>
      <c r="B1080" s="315" t="s">
        <v>1167</v>
      </c>
      <c r="C1080" s="149" t="s">
        <v>980</v>
      </c>
      <c r="D1080" s="331" t="s">
        <v>1461</v>
      </c>
      <c r="E1080" s="52" t="s">
        <v>44</v>
      </c>
      <c r="F1080" s="52"/>
      <c r="G1080" s="116"/>
      <c r="H1080" s="135"/>
      <c r="I1080" s="116"/>
      <c r="J1080" s="135"/>
      <c r="K1080" s="135"/>
      <c r="L1080" s="117"/>
      <c r="M1080" s="149"/>
      <c r="N1080" s="149"/>
      <c r="O1080" s="151"/>
      <c r="Q1080" s="105" t="n">
        <v>1</v>
      </c>
      <c r="R1080" s="105"/>
      <c r="S1080" s="105"/>
      <c r="T1080" s="105"/>
      <c r="U1080" s="105"/>
      <c r="V1080" s="105"/>
      <c r="W1080" s="105"/>
    </row>
    <row r="1081" customFormat="false" ht="12" hidden="false" customHeight="false" outlineLevel="0" collapsed="false">
      <c r="A1081" s="329" t="n">
        <f aca="false">A1080+1</f>
        <v>38</v>
      </c>
      <c r="B1081" s="315" t="s">
        <v>1505</v>
      </c>
      <c r="C1081" s="149" t="s">
        <v>980</v>
      </c>
      <c r="D1081" s="331" t="s">
        <v>1461</v>
      </c>
      <c r="E1081" s="52" t="s">
        <v>44</v>
      </c>
      <c r="F1081" s="52"/>
      <c r="G1081" s="116"/>
      <c r="H1081" s="135"/>
      <c r="I1081" s="116"/>
      <c r="J1081" s="135"/>
      <c r="K1081" s="135"/>
      <c r="L1081" s="117"/>
      <c r="M1081" s="149"/>
      <c r="N1081" s="149"/>
      <c r="O1081" s="151"/>
      <c r="Q1081" s="105" t="n">
        <v>1</v>
      </c>
      <c r="R1081" s="105"/>
      <c r="S1081" s="105"/>
      <c r="T1081" s="105"/>
      <c r="U1081" s="105"/>
      <c r="V1081" s="105"/>
      <c r="W1081" s="105"/>
    </row>
    <row r="1082" customFormat="false" ht="12" hidden="false" customHeight="false" outlineLevel="0" collapsed="false">
      <c r="A1082" s="329" t="n">
        <f aca="false">A1081+1</f>
        <v>39</v>
      </c>
      <c r="B1082" s="315" t="s">
        <v>1506</v>
      </c>
      <c r="C1082" s="149" t="s">
        <v>980</v>
      </c>
      <c r="D1082" s="331" t="s">
        <v>1461</v>
      </c>
      <c r="E1082" s="52" t="s">
        <v>44</v>
      </c>
      <c r="F1082" s="52"/>
      <c r="G1082" s="116"/>
      <c r="H1082" s="135"/>
      <c r="I1082" s="116"/>
      <c r="J1082" s="135"/>
      <c r="K1082" s="135"/>
      <c r="L1082" s="117"/>
      <c r="M1082" s="149"/>
      <c r="N1082" s="149"/>
      <c r="O1082" s="151"/>
      <c r="P1082" s="141"/>
      <c r="Q1082" s="105" t="n">
        <v>1</v>
      </c>
      <c r="R1082" s="105"/>
      <c r="S1082" s="105"/>
      <c r="T1082" s="105"/>
      <c r="U1082" s="105"/>
      <c r="V1082" s="105"/>
      <c r="W1082" s="105"/>
    </row>
    <row r="1083" customFormat="false" ht="12" hidden="false" customHeight="false" outlineLevel="0" collapsed="false">
      <c r="A1083" s="329" t="n">
        <f aca="false">A1082+1</f>
        <v>40</v>
      </c>
      <c r="B1083" s="315" t="s">
        <v>1507</v>
      </c>
      <c r="C1083" s="149" t="s">
        <v>980</v>
      </c>
      <c r="D1083" s="331" t="s">
        <v>1461</v>
      </c>
      <c r="E1083" s="52" t="s">
        <v>44</v>
      </c>
      <c r="F1083" s="52"/>
      <c r="G1083" s="116"/>
      <c r="H1083" s="135"/>
      <c r="I1083" s="116"/>
      <c r="J1083" s="135"/>
      <c r="K1083" s="135"/>
      <c r="L1083" s="117"/>
      <c r="M1083" s="149"/>
      <c r="N1083" s="149"/>
      <c r="O1083" s="151"/>
      <c r="Q1083" s="105" t="n">
        <v>1</v>
      </c>
      <c r="R1083" s="105"/>
      <c r="S1083" s="105"/>
      <c r="T1083" s="105"/>
      <c r="U1083" s="105"/>
      <c r="V1083" s="105"/>
      <c r="W1083" s="105"/>
    </row>
    <row r="1084" customFormat="false" ht="12" hidden="false" customHeight="false" outlineLevel="0" collapsed="false">
      <c r="A1084" s="329" t="n">
        <f aca="false">A1083+1</f>
        <v>41</v>
      </c>
      <c r="B1084" s="315" t="s">
        <v>1508</v>
      </c>
      <c r="C1084" s="149" t="s">
        <v>980</v>
      </c>
      <c r="D1084" s="331" t="s">
        <v>1461</v>
      </c>
      <c r="E1084" s="52" t="s">
        <v>44</v>
      </c>
      <c r="F1084" s="52"/>
      <c r="G1084" s="116"/>
      <c r="H1084" s="135"/>
      <c r="I1084" s="116"/>
      <c r="J1084" s="135"/>
      <c r="K1084" s="135"/>
      <c r="L1084" s="117"/>
      <c r="M1084" s="149"/>
      <c r="N1084" s="133"/>
      <c r="O1084" s="151"/>
      <c r="Q1084" s="105" t="n">
        <v>1</v>
      </c>
      <c r="R1084" s="105"/>
      <c r="S1084" s="105"/>
      <c r="T1084" s="105"/>
      <c r="U1084" s="105"/>
      <c r="V1084" s="105"/>
      <c r="W1084" s="105"/>
    </row>
    <row r="1085" customFormat="false" ht="12" hidden="false" customHeight="false" outlineLevel="0" collapsed="false">
      <c r="A1085" s="329" t="n">
        <f aca="false">A1084+1</f>
        <v>42</v>
      </c>
      <c r="B1085" s="315" t="s">
        <v>1509</v>
      </c>
      <c r="C1085" s="149" t="s">
        <v>1510</v>
      </c>
      <c r="D1085" s="331" t="s">
        <v>1461</v>
      </c>
      <c r="E1085" s="52" t="s">
        <v>44</v>
      </c>
      <c r="F1085" s="52"/>
      <c r="G1085" s="116"/>
      <c r="H1085" s="135"/>
      <c r="I1085" s="116"/>
      <c r="J1085" s="135"/>
      <c r="K1085" s="135"/>
      <c r="L1085" s="117"/>
      <c r="M1085" s="149"/>
      <c r="N1085" s="150"/>
      <c r="O1085" s="151"/>
      <c r="Q1085" s="105" t="n">
        <v>1</v>
      </c>
      <c r="R1085" s="105"/>
      <c r="S1085" s="105"/>
      <c r="T1085" s="105"/>
      <c r="U1085" s="105"/>
      <c r="V1085" s="105"/>
      <c r="W1085" s="105"/>
    </row>
    <row r="1086" customFormat="false" ht="12" hidden="false" customHeight="false" outlineLevel="0" collapsed="false">
      <c r="A1086" s="329" t="n">
        <f aca="false">A1085+1</f>
        <v>43</v>
      </c>
      <c r="B1086" s="315" t="s">
        <v>1511</v>
      </c>
      <c r="C1086" s="149" t="s">
        <v>1512</v>
      </c>
      <c r="D1086" s="331" t="s">
        <v>1461</v>
      </c>
      <c r="E1086" s="52" t="s">
        <v>44</v>
      </c>
      <c r="F1086" s="52"/>
      <c r="G1086" s="116"/>
      <c r="H1086" s="135"/>
      <c r="I1086" s="116"/>
      <c r="J1086" s="135"/>
      <c r="K1086" s="135"/>
      <c r="L1086" s="117"/>
      <c r="M1086" s="149"/>
      <c r="N1086" s="149"/>
      <c r="O1086" s="151"/>
      <c r="Q1086" s="105" t="n">
        <v>1</v>
      </c>
      <c r="R1086" s="105"/>
      <c r="S1086" s="105"/>
      <c r="T1086" s="105"/>
      <c r="U1086" s="105"/>
      <c r="V1086" s="105"/>
      <c r="W1086" s="105"/>
    </row>
    <row r="1087" customFormat="false" ht="12" hidden="false" customHeight="false" outlineLevel="0" collapsed="false">
      <c r="A1087" s="329" t="n">
        <f aca="false">A1086+1</f>
        <v>44</v>
      </c>
      <c r="B1087" s="315" t="s">
        <v>1513</v>
      </c>
      <c r="C1087" s="149" t="s">
        <v>1514</v>
      </c>
      <c r="D1087" s="331" t="s">
        <v>1461</v>
      </c>
      <c r="E1087" s="52" t="s">
        <v>44</v>
      </c>
      <c r="F1087" s="52" t="s">
        <v>44</v>
      </c>
      <c r="G1087" s="116"/>
      <c r="H1087" s="135"/>
      <c r="I1087" s="116"/>
      <c r="J1087" s="135"/>
      <c r="K1087" s="135"/>
      <c r="L1087" s="117"/>
      <c r="M1087" s="149" t="s">
        <v>1515</v>
      </c>
      <c r="N1087" s="172" t="s">
        <v>138</v>
      </c>
      <c r="O1087" s="151"/>
      <c r="Q1087" s="105" t="n">
        <v>1</v>
      </c>
      <c r="R1087" s="105" t="n">
        <v>1</v>
      </c>
      <c r="S1087" s="105"/>
      <c r="T1087" s="105"/>
      <c r="U1087" s="105"/>
      <c r="V1087" s="105"/>
      <c r="W1087" s="105"/>
    </row>
    <row r="1088" customFormat="false" ht="12" hidden="false" customHeight="false" outlineLevel="0" collapsed="false">
      <c r="A1088" s="329" t="n">
        <f aca="false">A1087+1</f>
        <v>45</v>
      </c>
      <c r="B1088" s="315" t="s">
        <v>1516</v>
      </c>
      <c r="C1088" s="149" t="s">
        <v>1517</v>
      </c>
      <c r="D1088" s="331" t="s">
        <v>1461</v>
      </c>
      <c r="E1088" s="52" t="s">
        <v>44</v>
      </c>
      <c r="F1088" s="52"/>
      <c r="G1088" s="116"/>
      <c r="H1088" s="135"/>
      <c r="I1088" s="116"/>
      <c r="J1088" s="135"/>
      <c r="K1088" s="135"/>
      <c r="L1088" s="117"/>
      <c r="M1088" s="149"/>
      <c r="N1088" s="172"/>
      <c r="O1088" s="151"/>
      <c r="Q1088" s="105" t="n">
        <v>1</v>
      </c>
      <c r="R1088" s="105"/>
      <c r="S1088" s="105"/>
      <c r="T1088" s="105"/>
      <c r="U1088" s="105"/>
      <c r="V1088" s="105"/>
      <c r="W1088" s="105"/>
    </row>
    <row r="1089" customFormat="false" ht="12" hidden="false" customHeight="false" outlineLevel="0" collapsed="false">
      <c r="A1089" s="329" t="n">
        <f aca="false">A1088+1</f>
        <v>46</v>
      </c>
      <c r="B1089" s="315" t="s">
        <v>1518</v>
      </c>
      <c r="C1089" s="149" t="s">
        <v>1184</v>
      </c>
      <c r="D1089" s="331" t="s">
        <v>1461</v>
      </c>
      <c r="E1089" s="52" t="s">
        <v>44</v>
      </c>
      <c r="F1089" s="52"/>
      <c r="G1089" s="116"/>
      <c r="H1089" s="135"/>
      <c r="I1089" s="116"/>
      <c r="J1089" s="135"/>
      <c r="K1089" s="135"/>
      <c r="L1089" s="135"/>
      <c r="M1089" s="332"/>
      <c r="N1089" s="149"/>
      <c r="O1089" s="151"/>
      <c r="Q1089" s="105" t="n">
        <v>1</v>
      </c>
      <c r="R1089" s="105"/>
      <c r="S1089" s="105"/>
      <c r="T1089" s="105"/>
      <c r="U1089" s="105"/>
      <c r="V1089" s="105"/>
      <c r="W1089" s="105"/>
    </row>
    <row r="1090" customFormat="false" ht="12" hidden="false" customHeight="false" outlineLevel="0" collapsed="false">
      <c r="A1090" s="329" t="n">
        <f aca="false">A1089+1</f>
        <v>47</v>
      </c>
      <c r="B1090" s="315" t="s">
        <v>1519</v>
      </c>
      <c r="C1090" s="149" t="s">
        <v>1184</v>
      </c>
      <c r="D1090" s="331" t="s">
        <v>1461</v>
      </c>
      <c r="E1090" s="52" t="s">
        <v>44</v>
      </c>
      <c r="F1090" s="52"/>
      <c r="G1090" s="116"/>
      <c r="H1090" s="135"/>
      <c r="I1090" s="116"/>
      <c r="J1090" s="135"/>
      <c r="K1090" s="135"/>
      <c r="L1090" s="135"/>
      <c r="M1090" s="149"/>
      <c r="N1090" s="149"/>
      <c r="O1090" s="151"/>
      <c r="P1090" s="141"/>
      <c r="Q1090" s="105" t="n">
        <v>1</v>
      </c>
      <c r="R1090" s="105"/>
      <c r="S1090" s="105"/>
      <c r="T1090" s="105"/>
      <c r="U1090" s="105"/>
      <c r="V1090" s="105"/>
      <c r="W1090" s="105"/>
    </row>
    <row r="1091" customFormat="false" ht="12" hidden="false" customHeight="false" outlineLevel="0" collapsed="false">
      <c r="A1091" s="329" t="n">
        <f aca="false">A1090+1</f>
        <v>48</v>
      </c>
      <c r="B1091" s="315" t="s">
        <v>1520</v>
      </c>
      <c r="C1091" s="149" t="s">
        <v>1521</v>
      </c>
      <c r="D1091" s="331" t="s">
        <v>1461</v>
      </c>
      <c r="E1091" s="52" t="s">
        <v>44</v>
      </c>
      <c r="F1091" s="52"/>
      <c r="G1091" s="116"/>
      <c r="H1091" s="135"/>
      <c r="I1091" s="116"/>
      <c r="J1091" s="135"/>
      <c r="K1091" s="135"/>
      <c r="L1091" s="135"/>
      <c r="M1091" s="149"/>
      <c r="N1091" s="149"/>
      <c r="O1091" s="151"/>
      <c r="Q1091" s="105" t="n">
        <v>1</v>
      </c>
      <c r="R1091" s="105"/>
      <c r="S1091" s="105"/>
      <c r="T1091" s="105"/>
      <c r="U1091" s="105"/>
      <c r="V1091" s="105"/>
      <c r="W1091" s="105"/>
    </row>
    <row r="1092" customFormat="false" ht="12" hidden="false" customHeight="false" outlineLevel="0" collapsed="false">
      <c r="A1092" s="130"/>
      <c r="B1092" s="333"/>
      <c r="C1092" s="332"/>
      <c r="D1092" s="114"/>
      <c r="E1092" s="128" t="n">
        <f aca="false">COUNTA(E1044:E1091)</f>
        <v>48</v>
      </c>
      <c r="F1092" s="128" t="n">
        <f aca="false">COUNTA(F1044:F1091)</f>
        <v>5</v>
      </c>
      <c r="G1092" s="128" t="n">
        <f aca="false">COUNTA(G1044:G1091)</f>
        <v>0</v>
      </c>
      <c r="H1092" s="128" t="n">
        <f aca="false">COUNTA(H1044:H1091)</f>
        <v>0</v>
      </c>
      <c r="I1092" s="128" t="n">
        <f aca="false">COUNTA(I1044:I1091)</f>
        <v>0</v>
      </c>
      <c r="J1092" s="128" t="n">
        <f aca="false">COUNTA(J1044:J1091)</f>
        <v>0</v>
      </c>
      <c r="K1092" s="128" t="n">
        <f aca="false">COUNTA(K1044:K1091)</f>
        <v>0</v>
      </c>
      <c r="L1092" s="128" t="n">
        <f aca="false">COUNTA(L1044:L1091)</f>
        <v>0</v>
      </c>
      <c r="M1092" s="133"/>
      <c r="N1092" s="150"/>
      <c r="O1092" s="137"/>
      <c r="Q1092" s="152" t="n">
        <f aca="false">SUM(Q1044:Q1091)</f>
        <v>43</v>
      </c>
      <c r="R1092" s="152" t="n">
        <f aca="false">SUM(R1044:R1091)</f>
        <v>3</v>
      </c>
      <c r="S1092" s="152" t="n">
        <f aca="false">SUM(S1044:S1091)</f>
        <v>0</v>
      </c>
      <c r="T1092" s="152" t="n">
        <f aca="false">SUM(T1044:T1091)</f>
        <v>0</v>
      </c>
      <c r="U1092" s="152" t="n">
        <f aca="false">SUM(U1044:U1091)</f>
        <v>0</v>
      </c>
      <c r="V1092" s="152" t="n">
        <f aca="false">SUM(V1044:V1091)</f>
        <v>0</v>
      </c>
      <c r="W1092" s="105"/>
    </row>
    <row r="1093" customFormat="false" ht="12" hidden="false" customHeight="false" outlineLevel="0" collapsed="false">
      <c r="A1093" s="130" t="n">
        <v>1</v>
      </c>
      <c r="B1093" s="140" t="s">
        <v>1522</v>
      </c>
      <c r="C1093" s="133" t="s">
        <v>132</v>
      </c>
      <c r="D1093" s="334" t="s">
        <v>1523</v>
      </c>
      <c r="E1093" s="135" t="s">
        <v>463</v>
      </c>
      <c r="F1093" s="135"/>
      <c r="G1093" s="135"/>
      <c r="H1093" s="135"/>
      <c r="I1093" s="116"/>
      <c r="J1093" s="135"/>
      <c r="K1093" s="135"/>
      <c r="L1093" s="135"/>
      <c r="M1093" s="150"/>
      <c r="N1093" s="172"/>
      <c r="O1093" s="105"/>
      <c r="Q1093" s="105" t="n">
        <v>1</v>
      </c>
      <c r="R1093" s="105"/>
      <c r="S1093" s="105"/>
      <c r="T1093" s="105"/>
      <c r="U1093" s="105"/>
      <c r="V1093" s="105"/>
      <c r="W1093" s="105"/>
    </row>
    <row r="1094" customFormat="false" ht="12" hidden="false" customHeight="false" outlineLevel="0" collapsed="false">
      <c r="A1094" s="130" t="n">
        <f aca="false">A1093+1</f>
        <v>2</v>
      </c>
      <c r="B1094" s="203" t="s">
        <v>1524</v>
      </c>
      <c r="C1094" s="133" t="s">
        <v>301</v>
      </c>
      <c r="D1094" s="334" t="s">
        <v>1523</v>
      </c>
      <c r="E1094" s="135" t="s">
        <v>463</v>
      </c>
      <c r="F1094" s="135" t="s">
        <v>463</v>
      </c>
      <c r="G1094" s="135"/>
      <c r="H1094" s="135"/>
      <c r="I1094" s="116" t="s">
        <v>44</v>
      </c>
      <c r="J1094" s="135"/>
      <c r="K1094" s="135"/>
      <c r="L1094" s="135"/>
      <c r="M1094" s="174" t="s">
        <v>1525</v>
      </c>
      <c r="N1094" s="172" t="s">
        <v>138</v>
      </c>
      <c r="O1094" s="105"/>
      <c r="Q1094" s="105" t="n">
        <v>1</v>
      </c>
      <c r="R1094" s="105" t="n">
        <v>1</v>
      </c>
      <c r="S1094" s="105"/>
      <c r="T1094" s="105"/>
      <c r="U1094" s="105"/>
      <c r="V1094" s="105"/>
      <c r="W1094" s="105"/>
    </row>
    <row r="1095" customFormat="false" ht="12" hidden="false" customHeight="false" outlineLevel="0" collapsed="false">
      <c r="A1095" s="130" t="n">
        <f aca="false">A1094+1</f>
        <v>3</v>
      </c>
      <c r="B1095" s="203" t="s">
        <v>1526</v>
      </c>
      <c r="C1095" s="203" t="s">
        <v>142</v>
      </c>
      <c r="D1095" s="334" t="s">
        <v>1523</v>
      </c>
      <c r="E1095" s="135" t="s">
        <v>463</v>
      </c>
      <c r="F1095" s="135" t="s">
        <v>463</v>
      </c>
      <c r="G1095" s="135" t="s">
        <v>463</v>
      </c>
      <c r="H1095" s="135"/>
      <c r="I1095" s="116" t="s">
        <v>44</v>
      </c>
      <c r="J1095" s="135"/>
      <c r="K1095" s="135"/>
      <c r="L1095" s="135"/>
      <c r="M1095" s="174" t="s">
        <v>1527</v>
      </c>
      <c r="N1095" s="172" t="s">
        <v>138</v>
      </c>
      <c r="O1095" s="145"/>
      <c r="Q1095" s="105" t="n">
        <v>1</v>
      </c>
      <c r="R1095" s="105" t="n">
        <v>1</v>
      </c>
      <c r="S1095" s="105"/>
      <c r="T1095" s="105"/>
      <c r="U1095" s="105"/>
      <c r="V1095" s="105"/>
      <c r="W1095" s="105"/>
    </row>
    <row r="1096" customFormat="false" ht="12" hidden="false" customHeight="false" outlineLevel="0" collapsed="false">
      <c r="A1096" s="130" t="n">
        <f aca="false">A1095+1</f>
        <v>4</v>
      </c>
      <c r="B1096" s="203" t="s">
        <v>1528</v>
      </c>
      <c r="C1096" s="203" t="s">
        <v>142</v>
      </c>
      <c r="D1096" s="334" t="s">
        <v>1523</v>
      </c>
      <c r="E1096" s="135" t="s">
        <v>463</v>
      </c>
      <c r="F1096" s="135" t="s">
        <v>463</v>
      </c>
      <c r="G1096" s="135"/>
      <c r="H1096" s="135"/>
      <c r="I1096" s="116" t="s">
        <v>44</v>
      </c>
      <c r="J1096" s="135"/>
      <c r="K1096" s="135"/>
      <c r="L1096" s="135"/>
      <c r="M1096" s="174" t="s">
        <v>1529</v>
      </c>
      <c r="N1096" s="172" t="s">
        <v>138</v>
      </c>
      <c r="O1096" s="145"/>
      <c r="Q1096" s="105" t="n">
        <v>1</v>
      </c>
      <c r="R1096" s="105" t="n">
        <v>1</v>
      </c>
      <c r="S1096" s="105"/>
      <c r="T1096" s="105"/>
      <c r="U1096" s="105"/>
      <c r="V1096" s="105"/>
      <c r="W1096" s="105"/>
    </row>
    <row r="1097" customFormat="false" ht="12" hidden="false" customHeight="false" outlineLevel="0" collapsed="false">
      <c r="A1097" s="130" t="n">
        <f aca="false">A1096+1</f>
        <v>5</v>
      </c>
      <c r="B1097" s="203" t="s">
        <v>1530</v>
      </c>
      <c r="C1097" s="203" t="s">
        <v>142</v>
      </c>
      <c r="D1097" s="334" t="s">
        <v>1523</v>
      </c>
      <c r="E1097" s="135" t="s">
        <v>463</v>
      </c>
      <c r="F1097" s="135" t="s">
        <v>463</v>
      </c>
      <c r="G1097" s="135"/>
      <c r="H1097" s="135"/>
      <c r="I1097" s="116"/>
      <c r="J1097" s="135"/>
      <c r="K1097" s="135"/>
      <c r="L1097" s="135"/>
      <c r="M1097" s="174" t="s">
        <v>1531</v>
      </c>
      <c r="N1097" s="172" t="s">
        <v>164</v>
      </c>
      <c r="O1097" s="145"/>
      <c r="Q1097" s="105" t="n">
        <v>1</v>
      </c>
      <c r="R1097" s="105" t="n">
        <v>1</v>
      </c>
      <c r="S1097" s="105"/>
      <c r="T1097" s="105"/>
      <c r="U1097" s="105"/>
      <c r="V1097" s="105"/>
      <c r="W1097" s="105"/>
    </row>
    <row r="1098" customFormat="false" ht="12" hidden="false" customHeight="false" outlineLevel="0" collapsed="false">
      <c r="A1098" s="130" t="n">
        <f aca="false">A1097+1</f>
        <v>6</v>
      </c>
      <c r="B1098" s="203" t="s">
        <v>1532</v>
      </c>
      <c r="C1098" s="203" t="s">
        <v>142</v>
      </c>
      <c r="D1098" s="334" t="s">
        <v>1523</v>
      </c>
      <c r="E1098" s="135" t="s">
        <v>463</v>
      </c>
      <c r="F1098" s="135"/>
      <c r="G1098" s="135"/>
      <c r="H1098" s="135"/>
      <c r="I1098" s="116"/>
      <c r="J1098" s="135"/>
      <c r="K1098" s="135"/>
      <c r="L1098" s="135"/>
      <c r="M1098" s="133"/>
      <c r="N1098" s="133"/>
      <c r="O1098" s="145"/>
      <c r="Q1098" s="105" t="n">
        <v>1</v>
      </c>
      <c r="R1098" s="105"/>
      <c r="S1098" s="105"/>
      <c r="T1098" s="105"/>
      <c r="U1098" s="105"/>
      <c r="V1098" s="105"/>
      <c r="W1098" s="105"/>
    </row>
    <row r="1099" customFormat="false" ht="12" hidden="false" customHeight="false" outlineLevel="0" collapsed="false">
      <c r="A1099" s="130" t="n">
        <f aca="false">A1098+1</f>
        <v>7</v>
      </c>
      <c r="B1099" s="203" t="s">
        <v>1533</v>
      </c>
      <c r="C1099" s="203" t="s">
        <v>142</v>
      </c>
      <c r="D1099" s="334" t="s">
        <v>1523</v>
      </c>
      <c r="E1099" s="135" t="s">
        <v>463</v>
      </c>
      <c r="F1099" s="135"/>
      <c r="G1099" s="135"/>
      <c r="H1099" s="135"/>
      <c r="I1099" s="116"/>
      <c r="J1099" s="135"/>
      <c r="K1099" s="135"/>
      <c r="L1099" s="135"/>
      <c r="M1099" s="150"/>
      <c r="N1099" s="174"/>
      <c r="O1099" s="105"/>
      <c r="Q1099" s="105" t="n">
        <v>1</v>
      </c>
      <c r="R1099" s="105"/>
      <c r="S1099" s="105"/>
      <c r="T1099" s="105"/>
      <c r="U1099" s="105"/>
      <c r="V1099" s="105"/>
      <c r="W1099" s="105"/>
    </row>
    <row r="1100" customFormat="false" ht="12" hidden="false" customHeight="false" outlineLevel="0" collapsed="false">
      <c r="A1100" s="130" t="n">
        <f aca="false">A1099+1</f>
        <v>8</v>
      </c>
      <c r="B1100" s="140" t="s">
        <v>1534</v>
      </c>
      <c r="C1100" s="140" t="s">
        <v>142</v>
      </c>
      <c r="D1100" s="334" t="s">
        <v>1523</v>
      </c>
      <c r="E1100" s="135" t="s">
        <v>463</v>
      </c>
      <c r="F1100" s="135"/>
      <c r="G1100" s="135"/>
      <c r="H1100" s="135"/>
      <c r="I1100" s="116"/>
      <c r="J1100" s="135"/>
      <c r="K1100" s="135"/>
      <c r="L1100" s="135"/>
      <c r="M1100" s="133"/>
      <c r="N1100" s="133"/>
      <c r="O1100" s="145"/>
      <c r="Q1100" s="105" t="n">
        <v>1</v>
      </c>
      <c r="R1100" s="105"/>
      <c r="S1100" s="105"/>
      <c r="T1100" s="105"/>
      <c r="U1100" s="105"/>
      <c r="V1100" s="105"/>
      <c r="W1100" s="105"/>
    </row>
    <row r="1101" customFormat="false" ht="12" hidden="false" customHeight="false" outlineLevel="0" collapsed="false">
      <c r="A1101" s="130" t="n">
        <f aca="false">A1100+1</f>
        <v>9</v>
      </c>
      <c r="B1101" s="106" t="s">
        <v>1260</v>
      </c>
      <c r="C1101" s="203" t="s">
        <v>142</v>
      </c>
      <c r="D1101" s="334" t="s">
        <v>1523</v>
      </c>
      <c r="E1101" s="135" t="s">
        <v>463</v>
      </c>
      <c r="F1101" s="135"/>
      <c r="G1101" s="135"/>
      <c r="H1101" s="135"/>
      <c r="I1101" s="116"/>
      <c r="J1101" s="135"/>
      <c r="K1101" s="135"/>
      <c r="L1101" s="135"/>
      <c r="M1101" s="150"/>
      <c r="N1101" s="174"/>
      <c r="O1101" s="105"/>
      <c r="Q1101" s="105" t="n">
        <v>1</v>
      </c>
      <c r="R1101" s="105"/>
      <c r="S1101" s="105"/>
      <c r="T1101" s="105"/>
      <c r="U1101" s="105"/>
      <c r="V1101" s="105"/>
      <c r="W1101" s="105"/>
    </row>
    <row r="1102" customFormat="false" ht="12" hidden="false" customHeight="false" outlineLevel="0" collapsed="false">
      <c r="A1102" s="130" t="n">
        <f aca="false">A1101+1</f>
        <v>10</v>
      </c>
      <c r="B1102" s="140" t="s">
        <v>1535</v>
      </c>
      <c r="C1102" s="140" t="s">
        <v>142</v>
      </c>
      <c r="D1102" s="334" t="s">
        <v>1523</v>
      </c>
      <c r="E1102" s="135" t="s">
        <v>463</v>
      </c>
      <c r="F1102" s="135"/>
      <c r="G1102" s="135"/>
      <c r="H1102" s="135"/>
      <c r="I1102" s="116"/>
      <c r="J1102" s="135"/>
      <c r="K1102" s="135"/>
      <c r="L1102" s="135"/>
      <c r="M1102" s="150"/>
      <c r="N1102" s="174"/>
      <c r="O1102" s="105"/>
      <c r="Q1102" s="105" t="n">
        <v>1</v>
      </c>
      <c r="R1102" s="105"/>
      <c r="S1102" s="105"/>
      <c r="T1102" s="105"/>
      <c r="U1102" s="105"/>
      <c r="V1102" s="105"/>
      <c r="W1102" s="105"/>
    </row>
    <row r="1103" customFormat="false" ht="12" hidden="false" customHeight="false" outlineLevel="0" collapsed="false">
      <c r="A1103" s="130" t="n">
        <f aca="false">A1102+1</f>
        <v>11</v>
      </c>
      <c r="B1103" s="140" t="s">
        <v>1536</v>
      </c>
      <c r="C1103" s="140" t="s">
        <v>142</v>
      </c>
      <c r="D1103" s="334" t="s">
        <v>1523</v>
      </c>
      <c r="E1103" s="135" t="s">
        <v>463</v>
      </c>
      <c r="F1103" s="135"/>
      <c r="G1103" s="135"/>
      <c r="H1103" s="135"/>
      <c r="I1103" s="116"/>
      <c r="J1103" s="135"/>
      <c r="K1103" s="135"/>
      <c r="L1103" s="135"/>
      <c r="M1103" s="150"/>
      <c r="N1103" s="174"/>
      <c r="O1103" s="105"/>
      <c r="Q1103" s="105" t="n">
        <v>1</v>
      </c>
      <c r="R1103" s="105"/>
      <c r="S1103" s="105"/>
      <c r="T1103" s="105"/>
      <c r="U1103" s="105"/>
      <c r="V1103" s="105"/>
      <c r="W1103" s="105"/>
    </row>
    <row r="1104" customFormat="false" ht="12" hidden="false" customHeight="false" outlineLevel="0" collapsed="false">
      <c r="A1104" s="130" t="n">
        <f aca="false">A1103+1</f>
        <v>12</v>
      </c>
      <c r="B1104" s="140" t="s">
        <v>1537</v>
      </c>
      <c r="C1104" s="140" t="s">
        <v>142</v>
      </c>
      <c r="D1104" s="334" t="s">
        <v>1523</v>
      </c>
      <c r="E1104" s="135" t="s">
        <v>463</v>
      </c>
      <c r="F1104" s="135"/>
      <c r="G1104" s="135"/>
      <c r="H1104" s="135"/>
      <c r="I1104" s="116"/>
      <c r="J1104" s="135"/>
      <c r="K1104" s="135"/>
      <c r="L1104" s="135"/>
      <c r="M1104" s="150"/>
      <c r="N1104" s="174"/>
      <c r="O1104" s="105"/>
      <c r="Q1104" s="105" t="n">
        <v>1</v>
      </c>
      <c r="R1104" s="105"/>
      <c r="S1104" s="105"/>
      <c r="T1104" s="105"/>
      <c r="U1104" s="105"/>
      <c r="V1104" s="105"/>
      <c r="W1104" s="105"/>
    </row>
    <row r="1105" customFormat="false" ht="12" hidden="false" customHeight="false" outlineLevel="0" collapsed="false">
      <c r="A1105" s="130" t="n">
        <f aca="false">A1104+1</f>
        <v>13</v>
      </c>
      <c r="B1105" s="140" t="s">
        <v>1538</v>
      </c>
      <c r="C1105" s="140" t="s">
        <v>142</v>
      </c>
      <c r="D1105" s="334" t="s">
        <v>1523</v>
      </c>
      <c r="E1105" s="135" t="s">
        <v>463</v>
      </c>
      <c r="F1105" s="135"/>
      <c r="G1105" s="135"/>
      <c r="H1105" s="135"/>
      <c r="I1105" s="116"/>
      <c r="J1105" s="135"/>
      <c r="K1105" s="135"/>
      <c r="L1105" s="135"/>
      <c r="M1105" s="150"/>
      <c r="N1105" s="174"/>
      <c r="O1105" s="105"/>
      <c r="Q1105" s="105" t="n">
        <v>1</v>
      </c>
      <c r="R1105" s="105"/>
      <c r="S1105" s="105"/>
      <c r="T1105" s="105"/>
      <c r="U1105" s="105"/>
      <c r="V1105" s="105"/>
      <c r="W1105" s="105"/>
    </row>
    <row r="1106" customFormat="false" ht="12" hidden="false" customHeight="false" outlineLevel="0" collapsed="false">
      <c r="A1106" s="130" t="n">
        <f aca="false">A1105+1</f>
        <v>14</v>
      </c>
      <c r="B1106" s="140" t="s">
        <v>1539</v>
      </c>
      <c r="C1106" s="140" t="s">
        <v>142</v>
      </c>
      <c r="D1106" s="334" t="s">
        <v>1523</v>
      </c>
      <c r="E1106" s="135" t="s">
        <v>463</v>
      </c>
      <c r="F1106" s="135"/>
      <c r="G1106" s="135"/>
      <c r="H1106" s="135"/>
      <c r="I1106" s="116"/>
      <c r="J1106" s="135"/>
      <c r="K1106" s="135"/>
      <c r="L1106" s="135"/>
      <c r="M1106" s="150"/>
      <c r="N1106" s="174"/>
      <c r="O1106" s="105"/>
      <c r="Q1106" s="105" t="n">
        <v>1</v>
      </c>
      <c r="R1106" s="105"/>
      <c r="S1106" s="105"/>
      <c r="T1106" s="105"/>
      <c r="U1106" s="105"/>
      <c r="V1106" s="105"/>
      <c r="W1106" s="105"/>
    </row>
    <row r="1107" customFormat="false" ht="12" hidden="false" customHeight="false" outlineLevel="0" collapsed="false">
      <c r="A1107" s="130" t="n">
        <f aca="false">A1106+1</f>
        <v>15</v>
      </c>
      <c r="B1107" s="140" t="s">
        <v>1540</v>
      </c>
      <c r="C1107" s="140" t="s">
        <v>142</v>
      </c>
      <c r="D1107" s="334" t="s">
        <v>1523</v>
      </c>
      <c r="E1107" s="135" t="s">
        <v>463</v>
      </c>
      <c r="F1107" s="135"/>
      <c r="G1107" s="135"/>
      <c r="H1107" s="135"/>
      <c r="I1107" s="116"/>
      <c r="J1107" s="135"/>
      <c r="K1107" s="135"/>
      <c r="L1107" s="135"/>
      <c r="M1107" s="150"/>
      <c r="N1107" s="174"/>
      <c r="O1107" s="105"/>
      <c r="Q1107" s="105" t="n">
        <v>1</v>
      </c>
      <c r="R1107" s="105"/>
      <c r="S1107" s="105"/>
      <c r="T1107" s="105"/>
      <c r="U1107" s="105"/>
      <c r="V1107" s="105"/>
      <c r="W1107" s="105"/>
    </row>
    <row r="1108" customFormat="false" ht="12" hidden="false" customHeight="false" outlineLevel="0" collapsed="false">
      <c r="A1108" s="130" t="n">
        <f aca="false">A1107+1</f>
        <v>16</v>
      </c>
      <c r="B1108" s="140" t="s">
        <v>1541</v>
      </c>
      <c r="C1108" s="140" t="s">
        <v>142</v>
      </c>
      <c r="D1108" s="334" t="s">
        <v>1523</v>
      </c>
      <c r="E1108" s="135" t="s">
        <v>463</v>
      </c>
      <c r="F1108" s="135"/>
      <c r="G1108" s="135"/>
      <c r="H1108" s="135"/>
      <c r="I1108" s="116"/>
      <c r="J1108" s="135"/>
      <c r="K1108" s="135"/>
      <c r="L1108" s="135"/>
      <c r="M1108" s="150"/>
      <c r="N1108" s="174"/>
      <c r="O1108" s="105"/>
      <c r="Q1108" s="105" t="n">
        <v>1</v>
      </c>
      <c r="R1108" s="105"/>
      <c r="S1108" s="105"/>
      <c r="T1108" s="105"/>
      <c r="U1108" s="105"/>
      <c r="V1108" s="105"/>
      <c r="W1108" s="105"/>
    </row>
    <row r="1109" customFormat="false" ht="12" hidden="false" customHeight="false" outlineLevel="0" collapsed="false">
      <c r="A1109" s="130" t="n">
        <f aca="false">A1108+1</f>
        <v>17</v>
      </c>
      <c r="B1109" s="140" t="s">
        <v>1542</v>
      </c>
      <c r="C1109" s="140" t="s">
        <v>142</v>
      </c>
      <c r="D1109" s="334" t="s">
        <v>1523</v>
      </c>
      <c r="E1109" s="135" t="s">
        <v>463</v>
      </c>
      <c r="F1109" s="135"/>
      <c r="G1109" s="135"/>
      <c r="H1109" s="135"/>
      <c r="I1109" s="116"/>
      <c r="J1109" s="135"/>
      <c r="K1109" s="135"/>
      <c r="L1109" s="135"/>
      <c r="M1109" s="150"/>
      <c r="N1109" s="174"/>
      <c r="O1109" s="105"/>
      <c r="Q1109" s="105" t="n">
        <v>1</v>
      </c>
      <c r="R1109" s="105"/>
      <c r="S1109" s="105"/>
      <c r="T1109" s="105"/>
      <c r="U1109" s="105"/>
      <c r="V1109" s="105"/>
      <c r="W1109" s="105"/>
    </row>
    <row r="1110" customFormat="false" ht="12" hidden="false" customHeight="false" outlineLevel="0" collapsed="false">
      <c r="A1110" s="130" t="n">
        <f aca="false">A1109+1</f>
        <v>18</v>
      </c>
      <c r="B1110" s="140" t="s">
        <v>1543</v>
      </c>
      <c r="C1110" s="140" t="s">
        <v>142</v>
      </c>
      <c r="D1110" s="334" t="s">
        <v>1523</v>
      </c>
      <c r="E1110" s="135" t="s">
        <v>463</v>
      </c>
      <c r="F1110" s="135"/>
      <c r="G1110" s="135"/>
      <c r="H1110" s="135"/>
      <c r="I1110" s="116"/>
      <c r="J1110" s="135"/>
      <c r="K1110" s="135"/>
      <c r="L1110" s="135"/>
      <c r="M1110" s="150"/>
      <c r="N1110" s="174"/>
      <c r="O1110" s="105"/>
      <c r="Q1110" s="105" t="n">
        <v>1</v>
      </c>
      <c r="R1110" s="105"/>
      <c r="S1110" s="105"/>
      <c r="T1110" s="105"/>
      <c r="U1110" s="105"/>
      <c r="V1110" s="105"/>
      <c r="W1110" s="105"/>
    </row>
    <row r="1111" customFormat="false" ht="12" hidden="false" customHeight="false" outlineLevel="0" collapsed="false">
      <c r="A1111" s="130" t="n">
        <f aca="false">A1110+1</f>
        <v>19</v>
      </c>
      <c r="B1111" s="106" t="s">
        <v>1544</v>
      </c>
      <c r="C1111" s="136" t="s">
        <v>142</v>
      </c>
      <c r="D1111" s="334" t="s">
        <v>1523</v>
      </c>
      <c r="E1111" s="135" t="s">
        <v>463</v>
      </c>
      <c r="F1111" s="135"/>
      <c r="G1111" s="135"/>
      <c r="H1111" s="135"/>
      <c r="I1111" s="116"/>
      <c r="J1111" s="135"/>
      <c r="K1111" s="135"/>
      <c r="L1111" s="135"/>
      <c r="M1111" s="150"/>
      <c r="N1111" s="174"/>
      <c r="O1111" s="105"/>
      <c r="Q1111" s="105" t="n">
        <v>1</v>
      </c>
      <c r="R1111" s="105"/>
      <c r="S1111" s="105"/>
      <c r="T1111" s="105"/>
      <c r="U1111" s="105"/>
      <c r="V1111" s="105"/>
      <c r="W1111" s="105"/>
    </row>
    <row r="1112" customFormat="false" ht="12" hidden="false" customHeight="false" outlineLevel="0" collapsed="false">
      <c r="A1112" s="130" t="n">
        <f aca="false">A1111+1</f>
        <v>20</v>
      </c>
      <c r="B1112" s="140" t="s">
        <v>1545</v>
      </c>
      <c r="C1112" s="136" t="s">
        <v>142</v>
      </c>
      <c r="D1112" s="334" t="s">
        <v>1523</v>
      </c>
      <c r="E1112" s="135" t="s">
        <v>463</v>
      </c>
      <c r="F1112" s="135"/>
      <c r="G1112" s="135"/>
      <c r="H1112" s="135"/>
      <c r="I1112" s="116"/>
      <c r="J1112" s="135"/>
      <c r="K1112" s="135"/>
      <c r="L1112" s="135"/>
      <c r="M1112" s="150"/>
      <c r="N1112" s="174"/>
      <c r="O1112" s="105"/>
      <c r="Q1112" s="105" t="n">
        <v>1</v>
      </c>
      <c r="R1112" s="105"/>
      <c r="S1112" s="105"/>
      <c r="T1112" s="105"/>
      <c r="U1112" s="105"/>
      <c r="V1112" s="105"/>
      <c r="W1112" s="105"/>
    </row>
    <row r="1113" customFormat="false" ht="12" hidden="false" customHeight="false" outlineLevel="0" collapsed="false">
      <c r="A1113" s="130" t="n">
        <f aca="false">A1112+1</f>
        <v>21</v>
      </c>
      <c r="B1113" s="140" t="s">
        <v>1546</v>
      </c>
      <c r="C1113" s="136" t="s">
        <v>142</v>
      </c>
      <c r="D1113" s="334" t="s">
        <v>1523</v>
      </c>
      <c r="E1113" s="135" t="s">
        <v>463</v>
      </c>
      <c r="F1113" s="135"/>
      <c r="G1113" s="135"/>
      <c r="H1113" s="135"/>
      <c r="I1113" s="335"/>
      <c r="J1113" s="336"/>
      <c r="K1113" s="336"/>
      <c r="L1113" s="336"/>
      <c r="M1113" s="337"/>
      <c r="N1113" s="338"/>
      <c r="O1113" s="339"/>
      <c r="P1113" s="141"/>
      <c r="Q1113" s="105"/>
      <c r="R1113" s="105"/>
      <c r="S1113" s="105"/>
      <c r="T1113" s="105"/>
      <c r="U1113" s="105"/>
      <c r="V1113" s="105"/>
      <c r="W1113" s="105"/>
    </row>
    <row r="1114" customFormat="false" ht="12" hidden="false" customHeight="false" outlineLevel="0" collapsed="false">
      <c r="A1114" s="130" t="n">
        <f aca="false">A1113+1</f>
        <v>22</v>
      </c>
      <c r="B1114" s="140" t="s">
        <v>1547</v>
      </c>
      <c r="C1114" s="136" t="s">
        <v>142</v>
      </c>
      <c r="D1114" s="334" t="s">
        <v>1523</v>
      </c>
      <c r="E1114" s="135" t="s">
        <v>463</v>
      </c>
      <c r="F1114" s="135"/>
      <c r="G1114" s="135"/>
      <c r="H1114" s="135"/>
      <c r="I1114" s="335"/>
      <c r="J1114" s="336"/>
      <c r="K1114" s="336"/>
      <c r="L1114" s="336"/>
      <c r="M1114" s="337"/>
      <c r="N1114" s="338"/>
      <c r="O1114" s="339"/>
      <c r="P1114" s="141"/>
      <c r="Q1114" s="105" t="n">
        <v>1</v>
      </c>
      <c r="R1114" s="105"/>
      <c r="S1114" s="105"/>
      <c r="T1114" s="105"/>
      <c r="U1114" s="105"/>
      <c r="V1114" s="105"/>
      <c r="W1114" s="105"/>
    </row>
    <row r="1115" customFormat="false" ht="12" hidden="false" customHeight="false" outlineLevel="0" collapsed="false">
      <c r="A1115" s="130" t="n">
        <f aca="false">A1114+1</f>
        <v>23</v>
      </c>
      <c r="B1115" s="140" t="s">
        <v>1548</v>
      </c>
      <c r="C1115" s="136" t="s">
        <v>142</v>
      </c>
      <c r="D1115" s="334" t="s">
        <v>1523</v>
      </c>
      <c r="E1115" s="135" t="s">
        <v>463</v>
      </c>
      <c r="F1115" s="135"/>
      <c r="G1115" s="135"/>
      <c r="H1115" s="135"/>
      <c r="I1115" s="335"/>
      <c r="J1115" s="336"/>
      <c r="K1115" s="336"/>
      <c r="L1115" s="336"/>
      <c r="M1115" s="337"/>
      <c r="N1115" s="338"/>
      <c r="O1115" s="339"/>
      <c r="P1115" s="141"/>
      <c r="Q1115" s="105" t="n">
        <v>1</v>
      </c>
      <c r="R1115" s="105"/>
      <c r="S1115" s="105"/>
      <c r="T1115" s="105"/>
      <c r="U1115" s="105"/>
      <c r="V1115" s="105"/>
      <c r="W1115" s="105"/>
    </row>
    <row r="1116" customFormat="false" ht="12" hidden="false" customHeight="false" outlineLevel="0" collapsed="false">
      <c r="A1116" s="130" t="n">
        <f aca="false">A1115+1</f>
        <v>24</v>
      </c>
      <c r="B1116" s="140" t="s">
        <v>1549</v>
      </c>
      <c r="C1116" s="140" t="s">
        <v>291</v>
      </c>
      <c r="D1116" s="334" t="s">
        <v>1523</v>
      </c>
      <c r="E1116" s="135" t="s">
        <v>463</v>
      </c>
      <c r="F1116" s="135"/>
      <c r="G1116" s="135"/>
      <c r="H1116" s="135"/>
      <c r="I1116" s="335"/>
      <c r="J1116" s="336"/>
      <c r="K1116" s="336"/>
      <c r="L1116" s="336"/>
      <c r="M1116" s="337"/>
      <c r="N1116" s="338"/>
      <c r="O1116" s="339"/>
      <c r="P1116" s="141"/>
      <c r="Q1116" s="105" t="n">
        <v>1</v>
      </c>
      <c r="R1116" s="105"/>
      <c r="S1116" s="105"/>
      <c r="T1116" s="105"/>
      <c r="U1116" s="105"/>
      <c r="V1116" s="105"/>
      <c r="W1116" s="105"/>
    </row>
    <row r="1117" customFormat="false" ht="12" hidden="false" customHeight="false" outlineLevel="0" collapsed="false">
      <c r="A1117" s="130" t="n">
        <f aca="false">A1116+1</f>
        <v>25</v>
      </c>
      <c r="B1117" s="140" t="s">
        <v>1550</v>
      </c>
      <c r="C1117" s="140" t="s">
        <v>291</v>
      </c>
      <c r="D1117" s="334" t="s">
        <v>1523</v>
      </c>
      <c r="E1117" s="135" t="s">
        <v>463</v>
      </c>
      <c r="F1117" s="135"/>
      <c r="G1117" s="135"/>
      <c r="H1117" s="135"/>
      <c r="I1117" s="116"/>
      <c r="J1117" s="135"/>
      <c r="K1117" s="135"/>
      <c r="L1117" s="135"/>
      <c r="M1117" s="150"/>
      <c r="N1117" s="174"/>
      <c r="O1117" s="105"/>
      <c r="Q1117" s="105" t="n">
        <v>1</v>
      </c>
      <c r="R1117" s="105"/>
      <c r="S1117" s="105"/>
      <c r="T1117" s="105"/>
      <c r="U1117" s="105"/>
      <c r="V1117" s="105"/>
      <c r="W1117" s="105"/>
    </row>
    <row r="1118" customFormat="false" ht="12" hidden="false" customHeight="false" outlineLevel="0" collapsed="false">
      <c r="A1118" s="130" t="n">
        <f aca="false">A1117+1</f>
        <v>26</v>
      </c>
      <c r="B1118" s="140" t="s">
        <v>1551</v>
      </c>
      <c r="C1118" s="140" t="s">
        <v>291</v>
      </c>
      <c r="D1118" s="334" t="s">
        <v>1523</v>
      </c>
      <c r="E1118" s="135" t="s">
        <v>463</v>
      </c>
      <c r="F1118" s="135"/>
      <c r="G1118" s="135"/>
      <c r="H1118" s="135"/>
      <c r="I1118" s="116"/>
      <c r="J1118" s="135"/>
      <c r="K1118" s="135"/>
      <c r="L1118" s="135"/>
      <c r="M1118" s="150"/>
      <c r="N1118" s="174"/>
      <c r="O1118" s="105"/>
      <c r="Q1118" s="105" t="n">
        <v>1</v>
      </c>
      <c r="R1118" s="105"/>
      <c r="S1118" s="105"/>
      <c r="T1118" s="105"/>
      <c r="U1118" s="105"/>
      <c r="V1118" s="105"/>
      <c r="W1118" s="105"/>
    </row>
    <row r="1119" customFormat="false" ht="12" hidden="false" customHeight="false" outlineLevel="0" collapsed="false">
      <c r="A1119" s="130" t="n">
        <f aca="false">A1118+1</f>
        <v>27</v>
      </c>
      <c r="B1119" s="140" t="s">
        <v>1552</v>
      </c>
      <c r="C1119" s="140" t="s">
        <v>291</v>
      </c>
      <c r="D1119" s="334" t="s">
        <v>1523</v>
      </c>
      <c r="E1119" s="135" t="s">
        <v>463</v>
      </c>
      <c r="F1119" s="135"/>
      <c r="G1119" s="135"/>
      <c r="H1119" s="135"/>
      <c r="I1119" s="116"/>
      <c r="J1119" s="135"/>
      <c r="K1119" s="135"/>
      <c r="L1119" s="135"/>
      <c r="M1119" s="150"/>
      <c r="N1119" s="174"/>
      <c r="O1119" s="105"/>
      <c r="Q1119" s="105" t="n">
        <v>1</v>
      </c>
      <c r="R1119" s="105"/>
      <c r="S1119" s="105"/>
      <c r="T1119" s="105"/>
      <c r="U1119" s="105"/>
      <c r="V1119" s="105"/>
      <c r="W1119" s="105"/>
    </row>
    <row r="1120" customFormat="false" ht="12" hidden="false" customHeight="false" outlineLevel="0" collapsed="false">
      <c r="A1120" s="130"/>
      <c r="B1120" s="133"/>
      <c r="C1120" s="139"/>
      <c r="D1120" s="173"/>
      <c r="E1120" s="128" t="n">
        <f aca="false">COUNTA(E1093:E1119)</f>
        <v>27</v>
      </c>
      <c r="F1120" s="128" t="n">
        <f aca="false">COUNTA(F1093:F1119)</f>
        <v>4</v>
      </c>
      <c r="G1120" s="128" t="n">
        <f aca="false">COUNTA(G1093:G1119)</f>
        <v>1</v>
      </c>
      <c r="H1120" s="128" t="n">
        <f aca="false">COUNTA(H1093:H1119)</f>
        <v>0</v>
      </c>
      <c r="I1120" s="128" t="n">
        <f aca="false">COUNTA(I1093:I1119)</f>
        <v>3</v>
      </c>
      <c r="J1120" s="128" t="n">
        <f aca="false">COUNTA(J1093:J1119)</f>
        <v>0</v>
      </c>
      <c r="K1120" s="128" t="n">
        <f aca="false">COUNTA(K1093:K1119)</f>
        <v>0</v>
      </c>
      <c r="L1120" s="128" t="n">
        <f aca="false">COUNTA(L1093:L1119)</f>
        <v>0</v>
      </c>
      <c r="M1120" s="133"/>
      <c r="N1120" s="150"/>
      <c r="O1120" s="137"/>
      <c r="Q1120" s="180" t="n">
        <f aca="false">SUM(Q1093:Q1119)</f>
        <v>26</v>
      </c>
      <c r="R1120" s="180" t="n">
        <f aca="false">SUM(R1093:R1119)</f>
        <v>4</v>
      </c>
      <c r="S1120" s="152"/>
      <c r="T1120" s="152"/>
      <c r="U1120" s="152"/>
      <c r="V1120" s="152"/>
      <c r="W1120" s="105"/>
    </row>
    <row r="1121" customFormat="false" ht="12" hidden="false" customHeight="false" outlineLevel="0" collapsed="false">
      <c r="A1121" s="130" t="n">
        <v>1</v>
      </c>
      <c r="B1121" s="133" t="s">
        <v>1553</v>
      </c>
      <c r="C1121" s="133" t="s">
        <v>132</v>
      </c>
      <c r="D1121" s="114" t="s">
        <v>1554</v>
      </c>
      <c r="E1121" s="52" t="n">
        <v>1</v>
      </c>
      <c r="F1121" s="52" t="s">
        <v>44</v>
      </c>
      <c r="G1121" s="135"/>
      <c r="H1121" s="135"/>
      <c r="I1121" s="135" t="s">
        <v>44</v>
      </c>
      <c r="J1121" s="135"/>
      <c r="K1121" s="52"/>
      <c r="L1121" s="206"/>
      <c r="M1121" s="164" t="s">
        <v>1555</v>
      </c>
      <c r="N1121" s="133" t="s">
        <v>179</v>
      </c>
      <c r="O1121" s="137"/>
      <c r="Q1121" s="110" t="n">
        <v>1</v>
      </c>
      <c r="R1121" s="110"/>
      <c r="S1121" s="233"/>
      <c r="T1121" s="233"/>
      <c r="U1121" s="105"/>
      <c r="V1121" s="105"/>
      <c r="W1121" s="105"/>
    </row>
    <row r="1122" customFormat="false" ht="24" hidden="false" customHeight="false" outlineLevel="0" collapsed="false">
      <c r="A1122" s="130" t="n">
        <f aca="false">A1121+1</f>
        <v>2</v>
      </c>
      <c r="B1122" s="133" t="s">
        <v>1556</v>
      </c>
      <c r="C1122" s="133" t="s">
        <v>301</v>
      </c>
      <c r="D1122" s="114" t="s">
        <v>1554</v>
      </c>
      <c r="E1122" s="52" t="n">
        <v>1</v>
      </c>
      <c r="F1122" s="52" t="n">
        <v>1</v>
      </c>
      <c r="G1122" s="135" t="s">
        <v>44</v>
      </c>
      <c r="H1122" s="135"/>
      <c r="I1122" s="135"/>
      <c r="J1122" s="135"/>
      <c r="K1122" s="135"/>
      <c r="L1122" s="135"/>
      <c r="M1122" s="164" t="s">
        <v>1557</v>
      </c>
      <c r="N1122" s="172" t="s">
        <v>164</v>
      </c>
      <c r="O1122" s="137"/>
      <c r="Q1122" s="110" t="n">
        <v>1</v>
      </c>
      <c r="R1122" s="110" t="n">
        <v>1</v>
      </c>
      <c r="S1122" s="148"/>
      <c r="T1122" s="148"/>
      <c r="U1122" s="148"/>
      <c r="V1122" s="105"/>
      <c r="W1122" s="105"/>
    </row>
    <row r="1123" customFormat="false" ht="12" hidden="false" customHeight="false" outlineLevel="0" collapsed="false">
      <c r="A1123" s="130" t="n">
        <f aca="false">A1122+1</f>
        <v>3</v>
      </c>
      <c r="B1123" s="133" t="s">
        <v>1558</v>
      </c>
      <c r="C1123" s="133" t="s">
        <v>301</v>
      </c>
      <c r="D1123" s="114" t="s">
        <v>1554</v>
      </c>
      <c r="E1123" s="52" t="n">
        <v>1</v>
      </c>
      <c r="F1123" s="52" t="n">
        <v>1</v>
      </c>
      <c r="G1123" s="135"/>
      <c r="H1123" s="135"/>
      <c r="I1123" s="135"/>
      <c r="J1123" s="135"/>
      <c r="K1123" s="135"/>
      <c r="L1123" s="135"/>
      <c r="M1123" s="164" t="s">
        <v>1559</v>
      </c>
      <c r="N1123" s="172" t="s">
        <v>164</v>
      </c>
      <c r="O1123" s="137"/>
      <c r="Q1123" s="110" t="n">
        <v>1</v>
      </c>
      <c r="R1123" s="110" t="n">
        <v>1</v>
      </c>
      <c r="S1123" s="105"/>
      <c r="T1123" s="105"/>
      <c r="U1123" s="105"/>
      <c r="V1123" s="105"/>
      <c r="W1123" s="105"/>
    </row>
    <row r="1124" customFormat="false" ht="12" hidden="false" customHeight="false" outlineLevel="0" collapsed="false">
      <c r="A1124" s="130" t="n">
        <f aca="false">A1123+1</f>
        <v>4</v>
      </c>
      <c r="B1124" s="133" t="s">
        <v>1560</v>
      </c>
      <c r="C1124" s="133" t="s">
        <v>1561</v>
      </c>
      <c r="D1124" s="114" t="s">
        <v>1554</v>
      </c>
      <c r="E1124" s="52" t="n">
        <v>1</v>
      </c>
      <c r="F1124" s="52"/>
      <c r="G1124" s="52"/>
      <c r="H1124" s="135"/>
      <c r="I1124" s="135"/>
      <c r="J1124" s="135"/>
      <c r="K1124" s="216"/>
      <c r="L1124" s="216"/>
      <c r="M1124" s="164"/>
      <c r="N1124" s="133"/>
      <c r="O1124" s="137"/>
      <c r="Q1124" s="110" t="n">
        <v>1</v>
      </c>
      <c r="R1124" s="110"/>
      <c r="S1124" s="105"/>
      <c r="T1124" s="105"/>
      <c r="U1124" s="105"/>
      <c r="V1124" s="105"/>
      <c r="W1124" s="105"/>
    </row>
    <row r="1125" customFormat="false" ht="12" hidden="false" customHeight="false" outlineLevel="0" collapsed="false">
      <c r="A1125" s="130" t="n">
        <f aca="false">A1124+1</f>
        <v>5</v>
      </c>
      <c r="B1125" s="133" t="s">
        <v>1562</v>
      </c>
      <c r="C1125" s="133" t="s">
        <v>1563</v>
      </c>
      <c r="D1125" s="114" t="s">
        <v>1554</v>
      </c>
      <c r="E1125" s="52" t="n">
        <v>1</v>
      </c>
      <c r="F1125" s="52" t="n">
        <v>1</v>
      </c>
      <c r="G1125" s="52"/>
      <c r="H1125" s="135"/>
      <c r="I1125" s="52" t="s">
        <v>44</v>
      </c>
      <c r="J1125" s="52"/>
      <c r="K1125" s="135"/>
      <c r="L1125" s="135"/>
      <c r="M1125" s="164" t="s">
        <v>1564</v>
      </c>
      <c r="N1125" s="172" t="s">
        <v>164</v>
      </c>
      <c r="O1125" s="137"/>
      <c r="Q1125" s="110" t="n">
        <v>1</v>
      </c>
      <c r="R1125" s="110" t="n">
        <v>1</v>
      </c>
      <c r="S1125" s="105"/>
      <c r="T1125" s="105"/>
      <c r="U1125" s="105"/>
      <c r="V1125" s="105"/>
      <c r="W1125" s="105"/>
    </row>
    <row r="1126" customFormat="false" ht="12" hidden="false" customHeight="false" outlineLevel="0" collapsed="false">
      <c r="A1126" s="130" t="n">
        <f aca="false">A1125+1</f>
        <v>6</v>
      </c>
      <c r="B1126" s="133" t="s">
        <v>1565</v>
      </c>
      <c r="C1126" s="133" t="s">
        <v>142</v>
      </c>
      <c r="D1126" s="114" t="s">
        <v>1554</v>
      </c>
      <c r="E1126" s="52" t="n">
        <v>1</v>
      </c>
      <c r="F1126" s="52"/>
      <c r="G1126" s="135"/>
      <c r="H1126" s="135"/>
      <c r="I1126" s="135"/>
      <c r="J1126" s="135"/>
      <c r="K1126" s="135"/>
      <c r="L1126" s="135"/>
      <c r="M1126" s="164"/>
      <c r="N1126" s="133"/>
      <c r="O1126" s="137"/>
      <c r="Q1126" s="110" t="n">
        <v>1</v>
      </c>
      <c r="R1126" s="110"/>
      <c r="S1126" s="105"/>
      <c r="T1126" s="105"/>
      <c r="U1126" s="105"/>
      <c r="V1126" s="105"/>
      <c r="W1126" s="105"/>
    </row>
    <row r="1127" customFormat="false" ht="12" hidden="false" customHeight="false" outlineLevel="0" collapsed="false">
      <c r="A1127" s="130" t="n">
        <f aca="false">A1126+1</f>
        <v>7</v>
      </c>
      <c r="B1127" s="133" t="s">
        <v>1566</v>
      </c>
      <c r="C1127" s="133" t="s">
        <v>1567</v>
      </c>
      <c r="D1127" s="114" t="s">
        <v>1554</v>
      </c>
      <c r="E1127" s="52" t="n">
        <v>1</v>
      </c>
      <c r="F1127" s="52" t="n">
        <v>1</v>
      </c>
      <c r="G1127" s="135"/>
      <c r="H1127" s="135"/>
      <c r="I1127" s="135" t="s">
        <v>44</v>
      </c>
      <c r="J1127" s="135"/>
      <c r="K1127" s="135"/>
      <c r="L1127" s="135"/>
      <c r="M1127" s="164" t="s">
        <v>1568</v>
      </c>
      <c r="N1127" s="172" t="s">
        <v>164</v>
      </c>
      <c r="O1127" s="137"/>
      <c r="Q1127" s="110" t="n">
        <v>1</v>
      </c>
      <c r="R1127" s="110" t="n">
        <v>1</v>
      </c>
      <c r="S1127" s="233"/>
      <c r="T1127" s="233"/>
      <c r="U1127" s="105"/>
      <c r="V1127" s="105"/>
      <c r="W1127" s="105"/>
    </row>
    <row r="1128" customFormat="false" ht="12" hidden="false" customHeight="false" outlineLevel="0" collapsed="false">
      <c r="A1128" s="130" t="n">
        <f aca="false">A1127+1</f>
        <v>8</v>
      </c>
      <c r="B1128" s="133" t="s">
        <v>1569</v>
      </c>
      <c r="C1128" s="133" t="s">
        <v>142</v>
      </c>
      <c r="D1128" s="114" t="s">
        <v>1554</v>
      </c>
      <c r="E1128" s="52" t="n">
        <v>1</v>
      </c>
      <c r="F1128" s="52"/>
      <c r="G1128" s="135"/>
      <c r="H1128" s="135"/>
      <c r="I1128" s="135"/>
      <c r="J1128" s="135"/>
      <c r="K1128" s="135"/>
      <c r="L1128" s="135"/>
      <c r="M1128" s="164"/>
      <c r="N1128" s="133"/>
      <c r="O1128" s="137"/>
      <c r="Q1128" s="110" t="n">
        <v>1</v>
      </c>
      <c r="R1128" s="110"/>
      <c r="S1128" s="105"/>
      <c r="T1128" s="105"/>
      <c r="U1128" s="105"/>
      <c r="V1128" s="105"/>
      <c r="W1128" s="105"/>
    </row>
    <row r="1129" customFormat="false" ht="12" hidden="false" customHeight="false" outlineLevel="0" collapsed="false">
      <c r="A1129" s="130" t="n">
        <f aca="false">A1128+1</f>
        <v>9</v>
      </c>
      <c r="B1129" s="133" t="s">
        <v>1570</v>
      </c>
      <c r="C1129" s="133" t="s">
        <v>1571</v>
      </c>
      <c r="D1129" s="114" t="s">
        <v>1554</v>
      </c>
      <c r="E1129" s="52" t="n">
        <v>1</v>
      </c>
      <c r="F1129" s="52" t="n">
        <v>1</v>
      </c>
      <c r="G1129" s="135"/>
      <c r="H1129" s="135"/>
      <c r="I1129" s="135" t="s">
        <v>44</v>
      </c>
      <c r="J1129" s="135"/>
      <c r="K1129" s="135"/>
      <c r="L1129" s="135"/>
      <c r="M1129" s="164" t="s">
        <v>1572</v>
      </c>
      <c r="N1129" s="172" t="s">
        <v>164</v>
      </c>
      <c r="O1129" s="137"/>
      <c r="Q1129" s="110" t="n">
        <v>1</v>
      </c>
      <c r="R1129" s="110" t="n">
        <v>1</v>
      </c>
      <c r="S1129" s="105"/>
      <c r="T1129" s="105"/>
      <c r="U1129" s="105"/>
      <c r="V1129" s="105"/>
      <c r="W1129" s="105"/>
    </row>
    <row r="1130" customFormat="false" ht="12" hidden="false" customHeight="false" outlineLevel="0" collapsed="false">
      <c r="A1130" s="130" t="n">
        <f aca="false">A1129+1</f>
        <v>10</v>
      </c>
      <c r="B1130" s="133" t="s">
        <v>1573</v>
      </c>
      <c r="C1130" s="133" t="s">
        <v>142</v>
      </c>
      <c r="D1130" s="114" t="s">
        <v>1554</v>
      </c>
      <c r="E1130" s="52" t="n">
        <v>1</v>
      </c>
      <c r="F1130" s="52"/>
      <c r="G1130" s="135"/>
      <c r="H1130" s="135"/>
      <c r="I1130" s="135"/>
      <c r="J1130" s="135"/>
      <c r="K1130" s="135"/>
      <c r="L1130" s="135"/>
      <c r="M1130" s="164"/>
      <c r="N1130" s="133"/>
      <c r="O1130" s="257"/>
      <c r="Q1130" s="110" t="n">
        <v>1</v>
      </c>
      <c r="R1130" s="110"/>
      <c r="S1130" s="105"/>
      <c r="T1130" s="105"/>
      <c r="U1130" s="105"/>
      <c r="V1130" s="105"/>
      <c r="W1130" s="105"/>
    </row>
    <row r="1131" customFormat="false" ht="12" hidden="false" customHeight="false" outlineLevel="0" collapsed="false">
      <c r="A1131" s="130" t="n">
        <f aca="false">A1130+1</f>
        <v>11</v>
      </c>
      <c r="B1131" s="133" t="s">
        <v>1574</v>
      </c>
      <c r="C1131" s="133" t="s">
        <v>1575</v>
      </c>
      <c r="D1131" s="114" t="s">
        <v>1554</v>
      </c>
      <c r="E1131" s="52" t="n">
        <v>1</v>
      </c>
      <c r="F1131" s="52"/>
      <c r="G1131" s="135"/>
      <c r="H1131" s="135"/>
      <c r="I1131" s="135"/>
      <c r="J1131" s="135"/>
      <c r="K1131" s="135"/>
      <c r="L1131" s="135"/>
      <c r="M1131" s="164"/>
      <c r="N1131" s="133"/>
      <c r="O1131" s="137"/>
      <c r="Q1131" s="110" t="n">
        <v>1</v>
      </c>
      <c r="R1131" s="110"/>
      <c r="S1131" s="105"/>
      <c r="T1131" s="105"/>
      <c r="U1131" s="105"/>
      <c r="V1131" s="105"/>
      <c r="W1131" s="105"/>
    </row>
    <row r="1132" customFormat="false" ht="12" hidden="false" customHeight="false" outlineLevel="0" collapsed="false">
      <c r="A1132" s="130" t="n">
        <f aca="false">A1131+1</f>
        <v>12</v>
      </c>
      <c r="B1132" s="133" t="s">
        <v>1576</v>
      </c>
      <c r="C1132" s="133" t="s">
        <v>1577</v>
      </c>
      <c r="D1132" s="114" t="s">
        <v>1554</v>
      </c>
      <c r="E1132" s="52" t="n">
        <v>1</v>
      </c>
      <c r="F1132" s="52" t="n">
        <v>1</v>
      </c>
      <c r="G1132" s="135"/>
      <c r="H1132" s="135"/>
      <c r="I1132" s="135" t="s">
        <v>44</v>
      </c>
      <c r="J1132" s="135"/>
      <c r="K1132" s="135"/>
      <c r="L1132" s="135"/>
      <c r="M1132" s="164" t="s">
        <v>1578</v>
      </c>
      <c r="N1132" s="172" t="s">
        <v>164</v>
      </c>
      <c r="O1132" s="137"/>
      <c r="Q1132" s="110" t="n">
        <v>1</v>
      </c>
      <c r="R1132" s="110" t="n">
        <v>1</v>
      </c>
      <c r="S1132" s="105"/>
      <c r="T1132" s="105"/>
      <c r="U1132" s="105"/>
      <c r="V1132" s="105"/>
      <c r="W1132" s="105"/>
    </row>
    <row r="1133" customFormat="false" ht="12" hidden="false" customHeight="false" outlineLevel="0" collapsed="false">
      <c r="A1133" s="130" t="n">
        <f aca="false">A1132+1</f>
        <v>13</v>
      </c>
      <c r="B1133" s="133" t="s">
        <v>1579</v>
      </c>
      <c r="C1133" s="133" t="s">
        <v>142</v>
      </c>
      <c r="D1133" s="114" t="s">
        <v>1554</v>
      </c>
      <c r="E1133" s="52" t="n">
        <v>1</v>
      </c>
      <c r="F1133" s="52"/>
      <c r="G1133" s="135"/>
      <c r="H1133" s="135"/>
      <c r="I1133" s="135"/>
      <c r="J1133" s="135"/>
      <c r="K1133" s="135"/>
      <c r="L1133" s="135"/>
      <c r="M1133" s="164"/>
      <c r="N1133" s="133"/>
      <c r="O1133" s="137"/>
      <c r="Q1133" s="110" t="n">
        <v>1</v>
      </c>
      <c r="R1133" s="110"/>
      <c r="S1133" s="105"/>
      <c r="T1133" s="105"/>
      <c r="U1133" s="105"/>
      <c r="V1133" s="105"/>
      <c r="W1133" s="105"/>
    </row>
    <row r="1134" customFormat="false" ht="12" hidden="false" customHeight="false" outlineLevel="0" collapsed="false">
      <c r="A1134" s="130" t="n">
        <f aca="false">A1133+1</f>
        <v>14</v>
      </c>
      <c r="B1134" s="254" t="s">
        <v>1580</v>
      </c>
      <c r="C1134" s="139" t="s">
        <v>142</v>
      </c>
      <c r="D1134" s="114" t="s">
        <v>1554</v>
      </c>
      <c r="E1134" s="135" t="n">
        <v>1</v>
      </c>
      <c r="F1134" s="135"/>
      <c r="G1134" s="135"/>
      <c r="H1134" s="135"/>
      <c r="I1134" s="135"/>
      <c r="J1134" s="135"/>
      <c r="K1134" s="216"/>
      <c r="L1134" s="216"/>
      <c r="M1134" s="164"/>
      <c r="N1134" s="133"/>
      <c r="O1134" s="340"/>
      <c r="Q1134" s="113" t="n">
        <v>1</v>
      </c>
      <c r="R1134" s="113"/>
      <c r="S1134" s="105"/>
      <c r="T1134" s="105"/>
      <c r="U1134" s="105"/>
      <c r="V1134" s="105"/>
      <c r="W1134" s="105"/>
    </row>
    <row r="1135" customFormat="false" ht="12" hidden="false" customHeight="false" outlineLevel="0" collapsed="false">
      <c r="A1135" s="130" t="n">
        <f aca="false">A1134+1</f>
        <v>15</v>
      </c>
      <c r="B1135" s="133" t="s">
        <v>1581</v>
      </c>
      <c r="C1135" s="133" t="s">
        <v>142</v>
      </c>
      <c r="D1135" s="114" t="s">
        <v>1554</v>
      </c>
      <c r="E1135" s="52" t="n">
        <v>1</v>
      </c>
      <c r="F1135" s="52"/>
      <c r="G1135" s="135"/>
      <c r="H1135" s="135"/>
      <c r="I1135" s="135"/>
      <c r="J1135" s="135"/>
      <c r="K1135" s="216"/>
      <c r="L1135" s="216"/>
      <c r="M1135" s="164"/>
      <c r="N1135" s="133"/>
      <c r="O1135" s="137"/>
      <c r="Q1135" s="110" t="n">
        <v>1</v>
      </c>
      <c r="R1135" s="110"/>
      <c r="S1135" s="105"/>
      <c r="T1135" s="105"/>
      <c r="U1135" s="105"/>
      <c r="V1135" s="105"/>
      <c r="W1135" s="105"/>
    </row>
    <row r="1136" customFormat="false" ht="12" hidden="false" customHeight="false" outlineLevel="0" collapsed="false">
      <c r="A1136" s="130" t="n">
        <f aca="false">A1135+1</f>
        <v>16</v>
      </c>
      <c r="B1136" s="254" t="s">
        <v>1582</v>
      </c>
      <c r="C1136" s="139" t="s">
        <v>142</v>
      </c>
      <c r="D1136" s="114" t="s">
        <v>1554</v>
      </c>
      <c r="E1136" s="135" t="n">
        <v>1</v>
      </c>
      <c r="F1136" s="135"/>
      <c r="G1136" s="135"/>
      <c r="H1136" s="135"/>
      <c r="I1136" s="135"/>
      <c r="J1136" s="135"/>
      <c r="K1136" s="216"/>
      <c r="L1136" s="216"/>
      <c r="M1136" s="140"/>
      <c r="N1136" s="219"/>
      <c r="O1136" s="137"/>
      <c r="P1136" s="141"/>
      <c r="Q1136" s="113" t="n">
        <v>1</v>
      </c>
      <c r="R1136" s="113"/>
      <c r="S1136" s="105"/>
      <c r="T1136" s="105"/>
      <c r="U1136" s="105"/>
      <c r="V1136" s="105"/>
      <c r="W1136" s="105"/>
    </row>
    <row r="1137" customFormat="false" ht="12" hidden="false" customHeight="false" outlineLevel="0" collapsed="false">
      <c r="A1137" s="130" t="n">
        <f aca="false">A1136+1</f>
        <v>17</v>
      </c>
      <c r="B1137" s="254" t="s">
        <v>1082</v>
      </c>
      <c r="C1137" s="139" t="s">
        <v>142</v>
      </c>
      <c r="D1137" s="114" t="s">
        <v>1554</v>
      </c>
      <c r="E1137" s="135" t="n">
        <v>1</v>
      </c>
      <c r="F1137" s="135"/>
      <c r="G1137" s="135"/>
      <c r="H1137" s="135"/>
      <c r="I1137" s="135"/>
      <c r="J1137" s="135"/>
      <c r="K1137" s="216"/>
      <c r="L1137" s="216"/>
      <c r="M1137" s="140"/>
      <c r="N1137" s="219"/>
      <c r="O1137" s="137"/>
      <c r="P1137" s="141"/>
      <c r="Q1137" s="113" t="n">
        <v>1</v>
      </c>
      <c r="R1137" s="113"/>
      <c r="S1137" s="105"/>
      <c r="T1137" s="105"/>
      <c r="U1137" s="105"/>
      <c r="V1137" s="105"/>
      <c r="W1137" s="105"/>
    </row>
    <row r="1138" customFormat="false" ht="12" hidden="false" customHeight="false" outlineLevel="0" collapsed="false">
      <c r="A1138" s="130" t="n">
        <f aca="false">A1137+1</f>
        <v>18</v>
      </c>
      <c r="B1138" s="254" t="s">
        <v>1583</v>
      </c>
      <c r="C1138" s="139" t="s">
        <v>142</v>
      </c>
      <c r="D1138" s="114" t="s">
        <v>1554</v>
      </c>
      <c r="E1138" s="135" t="n">
        <v>1</v>
      </c>
      <c r="F1138" s="135"/>
      <c r="G1138" s="135"/>
      <c r="H1138" s="135"/>
      <c r="I1138" s="135"/>
      <c r="J1138" s="135"/>
      <c r="K1138" s="216"/>
      <c r="L1138" s="216"/>
      <c r="M1138" s="140"/>
      <c r="N1138" s="219"/>
      <c r="O1138" s="137"/>
      <c r="Q1138" s="113" t="n">
        <v>1</v>
      </c>
      <c r="R1138" s="113"/>
      <c r="S1138" s="105"/>
      <c r="T1138" s="105"/>
      <c r="U1138" s="105"/>
      <c r="V1138" s="105"/>
      <c r="W1138" s="105"/>
    </row>
    <row r="1139" customFormat="false" ht="12" hidden="false" customHeight="false" outlineLevel="0" collapsed="false">
      <c r="A1139" s="130" t="n">
        <f aca="false">A1138+1</f>
        <v>19</v>
      </c>
      <c r="B1139" s="254" t="s">
        <v>1584</v>
      </c>
      <c r="C1139" s="139" t="s">
        <v>142</v>
      </c>
      <c r="D1139" s="114" t="s">
        <v>1554</v>
      </c>
      <c r="E1139" s="135" t="n">
        <v>1</v>
      </c>
      <c r="F1139" s="135" t="n">
        <v>1</v>
      </c>
      <c r="G1139" s="135"/>
      <c r="H1139" s="135"/>
      <c r="I1139" s="135"/>
      <c r="J1139" s="135"/>
      <c r="K1139" s="216"/>
      <c r="L1139" s="216"/>
      <c r="M1139" s="140" t="s">
        <v>1585</v>
      </c>
      <c r="N1139" s="172" t="s">
        <v>164</v>
      </c>
      <c r="O1139" s="137"/>
      <c r="Q1139" s="113" t="n">
        <v>1</v>
      </c>
      <c r="R1139" s="113" t="n">
        <v>1</v>
      </c>
      <c r="S1139" s="105"/>
      <c r="T1139" s="105"/>
      <c r="U1139" s="105"/>
      <c r="V1139" s="105"/>
      <c r="W1139" s="105"/>
    </row>
    <row r="1140" customFormat="false" ht="12" hidden="false" customHeight="false" outlineLevel="0" collapsed="false">
      <c r="A1140" s="130" t="n">
        <f aca="false">A1139+1</f>
        <v>20</v>
      </c>
      <c r="B1140" s="254" t="s">
        <v>1586</v>
      </c>
      <c r="C1140" s="139" t="s">
        <v>142</v>
      </c>
      <c r="D1140" s="114" t="s">
        <v>1554</v>
      </c>
      <c r="E1140" s="135" t="n">
        <v>1</v>
      </c>
      <c r="F1140" s="135"/>
      <c r="G1140" s="135"/>
      <c r="H1140" s="135"/>
      <c r="I1140" s="135"/>
      <c r="J1140" s="135"/>
      <c r="K1140" s="216"/>
      <c r="L1140" s="216"/>
      <c r="M1140" s="140"/>
      <c r="N1140" s="219"/>
      <c r="O1140" s="137"/>
      <c r="Q1140" s="113" t="n">
        <v>1</v>
      </c>
      <c r="R1140" s="113"/>
      <c r="S1140" s="105"/>
      <c r="T1140" s="105"/>
      <c r="U1140" s="105"/>
      <c r="V1140" s="105"/>
      <c r="W1140" s="105"/>
    </row>
    <row r="1141" customFormat="false" ht="12" hidden="false" customHeight="false" outlineLevel="0" collapsed="false">
      <c r="A1141" s="130" t="n">
        <f aca="false">A1140+1</f>
        <v>21</v>
      </c>
      <c r="B1141" s="254" t="s">
        <v>1587</v>
      </c>
      <c r="C1141" s="139" t="s">
        <v>142</v>
      </c>
      <c r="D1141" s="114" t="s">
        <v>1554</v>
      </c>
      <c r="E1141" s="135" t="n">
        <v>1</v>
      </c>
      <c r="F1141" s="135"/>
      <c r="G1141" s="135"/>
      <c r="H1141" s="135"/>
      <c r="I1141" s="135"/>
      <c r="J1141" s="135"/>
      <c r="K1141" s="216"/>
      <c r="L1141" s="216"/>
      <c r="M1141" s="140"/>
      <c r="N1141" s="219"/>
      <c r="O1141" s="257"/>
      <c r="Q1141" s="113" t="n">
        <v>1</v>
      </c>
      <c r="R1141" s="113"/>
      <c r="S1141" s="105"/>
      <c r="T1141" s="105"/>
      <c r="U1141" s="105"/>
      <c r="V1141" s="105"/>
      <c r="W1141" s="105"/>
    </row>
    <row r="1142" customFormat="false" ht="12" hidden="false" customHeight="false" outlineLevel="0" collapsed="false">
      <c r="A1142" s="130" t="n">
        <f aca="false">A1141+1</f>
        <v>22</v>
      </c>
      <c r="B1142" s="254" t="s">
        <v>1588</v>
      </c>
      <c r="C1142" s="139" t="s">
        <v>142</v>
      </c>
      <c r="D1142" s="114" t="s">
        <v>1554</v>
      </c>
      <c r="E1142" s="135" t="n">
        <v>1</v>
      </c>
      <c r="F1142" s="135"/>
      <c r="G1142" s="135"/>
      <c r="H1142" s="135"/>
      <c r="I1142" s="135"/>
      <c r="J1142" s="135"/>
      <c r="K1142" s="216"/>
      <c r="L1142" s="216"/>
      <c r="M1142" s="140"/>
      <c r="N1142" s="219"/>
      <c r="O1142" s="257"/>
      <c r="Q1142" s="113" t="n">
        <v>1</v>
      </c>
      <c r="R1142" s="113"/>
      <c r="S1142" s="105"/>
      <c r="T1142" s="105"/>
      <c r="U1142" s="105"/>
      <c r="V1142" s="105"/>
      <c r="W1142" s="105"/>
    </row>
    <row r="1143" customFormat="false" ht="12" hidden="false" customHeight="false" outlineLevel="0" collapsed="false">
      <c r="A1143" s="130" t="n">
        <f aca="false">A1142+1</f>
        <v>23</v>
      </c>
      <c r="B1143" s="254" t="s">
        <v>1589</v>
      </c>
      <c r="C1143" s="139" t="s">
        <v>142</v>
      </c>
      <c r="D1143" s="114" t="s">
        <v>1554</v>
      </c>
      <c r="E1143" s="135" t="n">
        <v>1</v>
      </c>
      <c r="F1143" s="135"/>
      <c r="G1143" s="135"/>
      <c r="H1143" s="135"/>
      <c r="I1143" s="135"/>
      <c r="J1143" s="135"/>
      <c r="K1143" s="216"/>
      <c r="L1143" s="216"/>
      <c r="M1143" s="140"/>
      <c r="N1143" s="219"/>
      <c r="O1143" s="257"/>
      <c r="Q1143" s="113" t="n">
        <v>1</v>
      </c>
      <c r="R1143" s="113"/>
      <c r="S1143" s="105"/>
      <c r="T1143" s="105"/>
      <c r="U1143" s="105"/>
      <c r="V1143" s="105"/>
      <c r="W1143" s="105"/>
    </row>
    <row r="1144" customFormat="false" ht="12" hidden="false" customHeight="false" outlineLevel="0" collapsed="false">
      <c r="A1144" s="130" t="n">
        <f aca="false">A1143+1</f>
        <v>24</v>
      </c>
      <c r="B1144" s="254" t="s">
        <v>1590</v>
      </c>
      <c r="C1144" s="139" t="s">
        <v>142</v>
      </c>
      <c r="D1144" s="114" t="s">
        <v>1554</v>
      </c>
      <c r="E1144" s="135" t="s">
        <v>44</v>
      </c>
      <c r="F1144" s="135"/>
      <c r="G1144" s="135"/>
      <c r="H1144" s="135"/>
      <c r="I1144" s="135"/>
      <c r="J1144" s="135"/>
      <c r="K1144" s="216"/>
      <c r="L1144" s="216"/>
      <c r="M1144" s="140"/>
      <c r="N1144" s="219"/>
      <c r="O1144" s="257"/>
      <c r="Q1144" s="113" t="s">
        <v>44</v>
      </c>
      <c r="R1144" s="113"/>
      <c r="S1144" s="105"/>
      <c r="T1144" s="105"/>
      <c r="U1144" s="105"/>
      <c r="V1144" s="105"/>
      <c r="W1144" s="105"/>
    </row>
    <row r="1145" customFormat="false" ht="12" hidden="false" customHeight="false" outlineLevel="0" collapsed="false">
      <c r="A1145" s="130" t="n">
        <f aca="false">A1144+1</f>
        <v>25</v>
      </c>
      <c r="B1145" s="254" t="s">
        <v>1591</v>
      </c>
      <c r="C1145" s="139" t="s">
        <v>142</v>
      </c>
      <c r="D1145" s="114" t="s">
        <v>1554</v>
      </c>
      <c r="E1145" s="135" t="n">
        <v>1</v>
      </c>
      <c r="F1145" s="135"/>
      <c r="G1145" s="135"/>
      <c r="H1145" s="135"/>
      <c r="I1145" s="135"/>
      <c r="J1145" s="135"/>
      <c r="K1145" s="216"/>
      <c r="L1145" s="216"/>
      <c r="M1145" s="140"/>
      <c r="N1145" s="219"/>
      <c r="O1145" s="257"/>
      <c r="Q1145" s="113" t="n">
        <v>1</v>
      </c>
      <c r="R1145" s="113"/>
      <c r="S1145" s="105"/>
      <c r="T1145" s="105"/>
      <c r="U1145" s="105"/>
      <c r="V1145" s="105"/>
      <c r="W1145" s="105"/>
    </row>
    <row r="1146" customFormat="false" ht="12" hidden="false" customHeight="false" outlineLevel="0" collapsed="false">
      <c r="A1146" s="130" t="n">
        <f aca="false">A1145+1</f>
        <v>26</v>
      </c>
      <c r="B1146" s="254" t="s">
        <v>1592</v>
      </c>
      <c r="C1146" s="139" t="s">
        <v>291</v>
      </c>
      <c r="D1146" s="114" t="s">
        <v>1554</v>
      </c>
      <c r="E1146" s="135" t="n">
        <v>1</v>
      </c>
      <c r="F1146" s="135"/>
      <c r="G1146" s="135"/>
      <c r="H1146" s="135"/>
      <c r="I1146" s="135"/>
      <c r="J1146" s="135"/>
      <c r="K1146" s="216"/>
      <c r="L1146" s="216"/>
      <c r="M1146" s="140"/>
      <c r="N1146" s="219"/>
      <c r="O1146" s="257"/>
      <c r="Q1146" s="113" t="n">
        <v>1</v>
      </c>
      <c r="R1146" s="113"/>
      <c r="S1146" s="105"/>
      <c r="T1146" s="105"/>
      <c r="U1146" s="105"/>
      <c r="V1146" s="105"/>
      <c r="W1146" s="105"/>
    </row>
    <row r="1147" customFormat="false" ht="12" hidden="false" customHeight="false" outlineLevel="0" collapsed="false">
      <c r="A1147" s="130" t="n">
        <f aca="false">A1146+1</f>
        <v>27</v>
      </c>
      <c r="B1147" s="133" t="s">
        <v>1593</v>
      </c>
      <c r="C1147" s="133" t="s">
        <v>142</v>
      </c>
      <c r="D1147" s="114" t="s">
        <v>1554</v>
      </c>
      <c r="E1147" s="52" t="n">
        <v>1</v>
      </c>
      <c r="F1147" s="52"/>
      <c r="G1147" s="135"/>
      <c r="H1147" s="135"/>
      <c r="I1147" s="135"/>
      <c r="J1147" s="135"/>
      <c r="K1147" s="135"/>
      <c r="L1147" s="135"/>
      <c r="M1147" s="164"/>
      <c r="N1147" s="133"/>
      <c r="O1147" s="257"/>
      <c r="Q1147" s="110" t="n">
        <v>1</v>
      </c>
      <c r="R1147" s="110"/>
      <c r="S1147" s="105"/>
      <c r="T1147" s="105"/>
      <c r="U1147" s="105"/>
      <c r="V1147" s="105"/>
      <c r="W1147" s="105"/>
    </row>
    <row r="1148" customFormat="false" ht="12" hidden="false" customHeight="false" outlineLevel="0" collapsed="false">
      <c r="A1148" s="130" t="n">
        <f aca="false">A1147+1</f>
        <v>28</v>
      </c>
      <c r="B1148" s="254" t="s">
        <v>1594</v>
      </c>
      <c r="C1148" s="139" t="s">
        <v>142</v>
      </c>
      <c r="D1148" s="114" t="s">
        <v>1554</v>
      </c>
      <c r="E1148" s="135" t="n">
        <v>1</v>
      </c>
      <c r="F1148" s="135"/>
      <c r="G1148" s="135"/>
      <c r="H1148" s="135"/>
      <c r="I1148" s="135"/>
      <c r="J1148" s="135"/>
      <c r="K1148" s="216"/>
      <c r="L1148" s="216"/>
      <c r="M1148" s="140"/>
      <c r="N1148" s="219"/>
      <c r="O1148" s="137"/>
      <c r="Q1148" s="113" t="n">
        <v>1</v>
      </c>
      <c r="R1148" s="113"/>
      <c r="S1148" s="105"/>
      <c r="T1148" s="105"/>
      <c r="U1148" s="105"/>
      <c r="V1148" s="105"/>
      <c r="W1148" s="105"/>
    </row>
    <row r="1149" customFormat="false" ht="12" hidden="false" customHeight="false" outlineLevel="0" collapsed="false">
      <c r="A1149" s="130" t="n">
        <f aca="false">A1148+1</f>
        <v>29</v>
      </c>
      <c r="B1149" s="254" t="s">
        <v>1595</v>
      </c>
      <c r="C1149" s="139" t="s">
        <v>291</v>
      </c>
      <c r="D1149" s="114" t="s">
        <v>1554</v>
      </c>
      <c r="E1149" s="135" t="n">
        <v>1</v>
      </c>
      <c r="F1149" s="135"/>
      <c r="G1149" s="135"/>
      <c r="H1149" s="135"/>
      <c r="I1149" s="135"/>
      <c r="J1149" s="135"/>
      <c r="K1149" s="216"/>
      <c r="L1149" s="216"/>
      <c r="M1149" s="140"/>
      <c r="N1149" s="219"/>
      <c r="O1149" s="257"/>
      <c r="Q1149" s="113" t="n">
        <v>1</v>
      </c>
      <c r="R1149" s="113"/>
      <c r="S1149" s="105"/>
      <c r="T1149" s="105"/>
      <c r="U1149" s="105"/>
      <c r="V1149" s="105"/>
      <c r="W1149" s="105"/>
    </row>
    <row r="1150" customFormat="false" ht="12" hidden="false" customHeight="false" outlineLevel="0" collapsed="false">
      <c r="A1150" s="130" t="n">
        <f aca="false">A1149+1</f>
        <v>30</v>
      </c>
      <c r="B1150" s="254" t="s">
        <v>1596</v>
      </c>
      <c r="C1150" s="139" t="s">
        <v>1563</v>
      </c>
      <c r="D1150" s="114" t="s">
        <v>1554</v>
      </c>
      <c r="E1150" s="135" t="n">
        <v>1</v>
      </c>
      <c r="F1150" s="135"/>
      <c r="G1150" s="135"/>
      <c r="H1150" s="135"/>
      <c r="I1150" s="135"/>
      <c r="J1150" s="135"/>
      <c r="K1150" s="216"/>
      <c r="L1150" s="216"/>
      <c r="M1150" s="140"/>
      <c r="N1150" s="219"/>
      <c r="O1150" s="257"/>
      <c r="Q1150" s="113" t="n">
        <v>1</v>
      </c>
      <c r="R1150" s="113"/>
      <c r="S1150" s="105"/>
      <c r="T1150" s="105"/>
      <c r="U1150" s="105"/>
      <c r="V1150" s="105"/>
      <c r="W1150" s="105"/>
    </row>
    <row r="1151" customFormat="false" ht="12" hidden="false" customHeight="false" outlineLevel="0" collapsed="false">
      <c r="A1151" s="130" t="n">
        <f aca="false">A1150+1</f>
        <v>31</v>
      </c>
      <c r="B1151" s="254" t="s">
        <v>1597</v>
      </c>
      <c r="C1151" s="139" t="s">
        <v>142</v>
      </c>
      <c r="D1151" s="114" t="s">
        <v>1554</v>
      </c>
      <c r="E1151" s="135" t="n">
        <v>1</v>
      </c>
      <c r="F1151" s="135"/>
      <c r="G1151" s="135"/>
      <c r="H1151" s="135"/>
      <c r="I1151" s="135"/>
      <c r="J1151" s="135"/>
      <c r="K1151" s="216"/>
      <c r="L1151" s="216"/>
      <c r="M1151" s="140"/>
      <c r="N1151" s="219"/>
      <c r="O1151" s="257"/>
      <c r="Q1151" s="113" t="n">
        <v>1</v>
      </c>
      <c r="R1151" s="113"/>
      <c r="S1151" s="105"/>
      <c r="T1151" s="105"/>
      <c r="U1151" s="105"/>
      <c r="V1151" s="105"/>
      <c r="W1151" s="105"/>
    </row>
    <row r="1152" customFormat="false" ht="12" hidden="false" customHeight="false" outlineLevel="0" collapsed="false">
      <c r="A1152" s="130" t="n">
        <f aca="false">A1151+1</f>
        <v>32</v>
      </c>
      <c r="B1152" s="254" t="s">
        <v>1598</v>
      </c>
      <c r="C1152" s="139" t="s">
        <v>142</v>
      </c>
      <c r="D1152" s="114" t="s">
        <v>1554</v>
      </c>
      <c r="E1152" s="135" t="n">
        <v>1</v>
      </c>
      <c r="F1152" s="135"/>
      <c r="G1152" s="135"/>
      <c r="H1152" s="135"/>
      <c r="I1152" s="135"/>
      <c r="J1152" s="135"/>
      <c r="K1152" s="216"/>
      <c r="L1152" s="216"/>
      <c r="M1152" s="140"/>
      <c r="N1152" s="219"/>
      <c r="O1152" s="257"/>
      <c r="Q1152" s="113" t="n">
        <v>1</v>
      </c>
      <c r="R1152" s="113"/>
      <c r="S1152" s="105"/>
      <c r="T1152" s="105"/>
      <c r="U1152" s="105"/>
      <c r="V1152" s="105"/>
      <c r="W1152" s="105"/>
    </row>
    <row r="1153" customFormat="false" ht="12" hidden="false" customHeight="false" outlineLevel="0" collapsed="false">
      <c r="A1153" s="130" t="n">
        <f aca="false">A1152+1</f>
        <v>33</v>
      </c>
      <c r="B1153" s="341" t="s">
        <v>1599</v>
      </c>
      <c r="C1153" s="139" t="s">
        <v>1600</v>
      </c>
      <c r="D1153" s="114" t="s">
        <v>1554</v>
      </c>
      <c r="E1153" s="135" t="n">
        <v>1</v>
      </c>
      <c r="F1153" s="135"/>
      <c r="G1153" s="135"/>
      <c r="H1153" s="135"/>
      <c r="I1153" s="135"/>
      <c r="J1153" s="135"/>
      <c r="K1153" s="216"/>
      <c r="L1153" s="216"/>
      <c r="M1153" s="140"/>
      <c r="N1153" s="219"/>
      <c r="O1153" s="342"/>
      <c r="Q1153" s="113" t="n">
        <v>1</v>
      </c>
      <c r="R1153" s="113"/>
      <c r="S1153" s="105"/>
      <c r="T1153" s="105"/>
      <c r="U1153" s="105"/>
      <c r="V1153" s="105"/>
      <c r="W1153" s="105"/>
    </row>
    <row r="1154" customFormat="false" ht="12" hidden="false" customHeight="false" outlineLevel="0" collapsed="false">
      <c r="A1154" s="130" t="n">
        <f aca="false">A1153+1</f>
        <v>34</v>
      </c>
      <c r="B1154" s="254" t="s">
        <v>1601</v>
      </c>
      <c r="C1154" s="139" t="s">
        <v>142</v>
      </c>
      <c r="D1154" s="114" t="s">
        <v>1554</v>
      </c>
      <c r="E1154" s="135" t="n">
        <v>1</v>
      </c>
      <c r="F1154" s="135"/>
      <c r="G1154" s="135"/>
      <c r="H1154" s="135"/>
      <c r="I1154" s="135"/>
      <c r="J1154" s="135"/>
      <c r="K1154" s="216"/>
      <c r="L1154" s="216"/>
      <c r="M1154" s="140"/>
      <c r="N1154" s="219"/>
      <c r="O1154" s="257"/>
      <c r="Q1154" s="113" t="n">
        <v>1</v>
      </c>
      <c r="R1154" s="113"/>
      <c r="S1154" s="105"/>
      <c r="T1154" s="105"/>
      <c r="U1154" s="105"/>
      <c r="V1154" s="105"/>
      <c r="W1154" s="105"/>
    </row>
    <row r="1155" customFormat="false" ht="12" hidden="false" customHeight="false" outlineLevel="0" collapsed="false">
      <c r="A1155" s="130" t="n">
        <f aca="false">A1154+1</f>
        <v>35</v>
      </c>
      <c r="B1155" s="254" t="s">
        <v>1602</v>
      </c>
      <c r="C1155" s="139" t="s">
        <v>142</v>
      </c>
      <c r="D1155" s="114" t="s">
        <v>1554</v>
      </c>
      <c r="E1155" s="135" t="n">
        <v>1</v>
      </c>
      <c r="F1155" s="135"/>
      <c r="G1155" s="135"/>
      <c r="H1155" s="135"/>
      <c r="I1155" s="135"/>
      <c r="J1155" s="135"/>
      <c r="K1155" s="216"/>
      <c r="L1155" s="216"/>
      <c r="M1155" s="140"/>
      <c r="N1155" s="219"/>
      <c r="O1155" s="257"/>
      <c r="Q1155" s="113" t="n">
        <v>1</v>
      </c>
      <c r="R1155" s="113"/>
      <c r="S1155" s="105"/>
      <c r="T1155" s="105"/>
      <c r="U1155" s="105"/>
      <c r="V1155" s="105"/>
      <c r="W1155" s="105"/>
    </row>
    <row r="1156" customFormat="false" ht="12" hidden="false" customHeight="false" outlineLevel="0" collapsed="false">
      <c r="A1156" s="130" t="n">
        <f aca="false">A1155+1</f>
        <v>36</v>
      </c>
      <c r="B1156" s="254" t="s">
        <v>1603</v>
      </c>
      <c r="C1156" s="139" t="s">
        <v>142</v>
      </c>
      <c r="D1156" s="114" t="s">
        <v>1554</v>
      </c>
      <c r="E1156" s="135" t="n">
        <v>1</v>
      </c>
      <c r="F1156" s="135"/>
      <c r="G1156" s="135"/>
      <c r="H1156" s="135"/>
      <c r="I1156" s="135"/>
      <c r="J1156" s="135"/>
      <c r="K1156" s="216"/>
      <c r="L1156" s="216"/>
      <c r="M1156" s="140"/>
      <c r="N1156" s="219"/>
      <c r="O1156" s="257"/>
      <c r="Q1156" s="113" t="n">
        <v>1</v>
      </c>
      <c r="R1156" s="113"/>
      <c r="S1156" s="105"/>
      <c r="T1156" s="105"/>
      <c r="U1156" s="105"/>
      <c r="V1156" s="105"/>
      <c r="W1156" s="105"/>
    </row>
    <row r="1157" customFormat="false" ht="12" hidden="false" customHeight="false" outlineLevel="0" collapsed="false">
      <c r="A1157" s="130" t="n">
        <f aca="false">A1156+1</f>
        <v>37</v>
      </c>
      <c r="B1157" s="254" t="s">
        <v>1604</v>
      </c>
      <c r="C1157" s="139" t="s">
        <v>142</v>
      </c>
      <c r="D1157" s="114" t="s">
        <v>1554</v>
      </c>
      <c r="E1157" s="135" t="n">
        <v>1</v>
      </c>
      <c r="F1157" s="135"/>
      <c r="G1157" s="135"/>
      <c r="H1157" s="135"/>
      <c r="I1157" s="135"/>
      <c r="J1157" s="135"/>
      <c r="K1157" s="216"/>
      <c r="L1157" s="216"/>
      <c r="M1157" s="140"/>
      <c r="N1157" s="219"/>
      <c r="O1157" s="257"/>
      <c r="Q1157" s="113" t="n">
        <v>1</v>
      </c>
      <c r="R1157" s="113"/>
      <c r="S1157" s="105"/>
      <c r="T1157" s="105"/>
      <c r="U1157" s="105"/>
      <c r="V1157" s="105"/>
      <c r="W1157" s="105"/>
    </row>
    <row r="1158" customFormat="false" ht="12" hidden="false" customHeight="false" outlineLevel="0" collapsed="false">
      <c r="A1158" s="130" t="n">
        <f aca="false">A1157+1</f>
        <v>38</v>
      </c>
      <c r="B1158" s="254" t="s">
        <v>1605</v>
      </c>
      <c r="C1158" s="139" t="s">
        <v>142</v>
      </c>
      <c r="D1158" s="114" t="s">
        <v>1554</v>
      </c>
      <c r="E1158" s="135" t="n">
        <v>1</v>
      </c>
      <c r="F1158" s="135"/>
      <c r="G1158" s="135"/>
      <c r="H1158" s="135"/>
      <c r="I1158" s="135"/>
      <c r="J1158" s="135"/>
      <c r="K1158" s="216"/>
      <c r="L1158" s="216"/>
      <c r="M1158" s="140"/>
      <c r="N1158" s="219"/>
      <c r="O1158" s="257"/>
      <c r="Q1158" s="113" t="n">
        <v>1</v>
      </c>
      <c r="R1158" s="113"/>
      <c r="S1158" s="105"/>
      <c r="T1158" s="105"/>
      <c r="U1158" s="105"/>
      <c r="V1158" s="105"/>
      <c r="W1158" s="105"/>
    </row>
    <row r="1159" customFormat="false" ht="12" hidden="false" customHeight="false" outlineLevel="0" collapsed="false">
      <c r="A1159" s="130" t="n">
        <f aca="false">A1158+1</f>
        <v>39</v>
      </c>
      <c r="B1159" s="254" t="s">
        <v>1606</v>
      </c>
      <c r="C1159" s="139" t="s">
        <v>142</v>
      </c>
      <c r="D1159" s="114" t="s">
        <v>1554</v>
      </c>
      <c r="E1159" s="135" t="n">
        <v>1</v>
      </c>
      <c r="F1159" s="135"/>
      <c r="G1159" s="135"/>
      <c r="H1159" s="135"/>
      <c r="I1159" s="135"/>
      <c r="J1159" s="135"/>
      <c r="K1159" s="216"/>
      <c r="L1159" s="216"/>
      <c r="M1159" s="140"/>
      <c r="N1159" s="219"/>
      <c r="O1159" s="257"/>
      <c r="Q1159" s="113" t="n">
        <v>1</v>
      </c>
      <c r="R1159" s="113"/>
      <c r="S1159" s="105"/>
      <c r="T1159" s="105"/>
      <c r="U1159" s="105"/>
      <c r="V1159" s="105"/>
      <c r="W1159" s="105"/>
    </row>
    <row r="1160" customFormat="false" ht="12" hidden="false" customHeight="false" outlineLevel="0" collapsed="false">
      <c r="A1160" s="130" t="n">
        <f aca="false">A1159+1</f>
        <v>40</v>
      </c>
      <c r="B1160" s="133" t="s">
        <v>1607</v>
      </c>
      <c r="C1160" s="133" t="s">
        <v>435</v>
      </c>
      <c r="D1160" s="114" t="s">
        <v>1554</v>
      </c>
      <c r="E1160" s="52" t="n">
        <v>1</v>
      </c>
      <c r="F1160" s="52"/>
      <c r="G1160" s="135"/>
      <c r="H1160" s="135"/>
      <c r="I1160" s="135"/>
      <c r="J1160" s="135"/>
      <c r="K1160" s="135"/>
      <c r="L1160" s="135"/>
      <c r="M1160" s="164"/>
      <c r="N1160" s="133"/>
      <c r="O1160" s="137"/>
      <c r="Q1160" s="110" t="n">
        <v>1</v>
      </c>
      <c r="R1160" s="110"/>
      <c r="S1160" s="105"/>
      <c r="T1160" s="105"/>
      <c r="U1160" s="105"/>
      <c r="V1160" s="105"/>
      <c r="W1160" s="105"/>
    </row>
    <row r="1161" customFormat="false" ht="12" hidden="false" customHeight="false" outlineLevel="0" collapsed="false">
      <c r="A1161" s="130" t="n">
        <f aca="false">A1160+1</f>
        <v>41</v>
      </c>
      <c r="B1161" s="254" t="s">
        <v>1608</v>
      </c>
      <c r="C1161" s="139" t="s">
        <v>1609</v>
      </c>
      <c r="D1161" s="114" t="s">
        <v>1554</v>
      </c>
      <c r="E1161" s="135" t="n">
        <v>1</v>
      </c>
      <c r="F1161" s="135"/>
      <c r="G1161" s="135"/>
      <c r="H1161" s="135"/>
      <c r="I1161" s="135"/>
      <c r="J1161" s="135"/>
      <c r="K1161" s="216"/>
      <c r="L1161" s="216"/>
      <c r="M1161" s="140"/>
      <c r="N1161" s="219"/>
      <c r="O1161" s="257"/>
      <c r="Q1161" s="113" t="n">
        <v>1</v>
      </c>
      <c r="R1161" s="113"/>
      <c r="S1161" s="105"/>
      <c r="T1161" s="105"/>
      <c r="U1161" s="105"/>
      <c r="V1161" s="105"/>
      <c r="W1161" s="105"/>
    </row>
    <row r="1162" customFormat="false" ht="12" hidden="false" customHeight="false" outlineLevel="0" collapsed="false">
      <c r="A1162" s="130" t="n">
        <f aca="false">A1161+1</f>
        <v>42</v>
      </c>
      <c r="B1162" s="254" t="s">
        <v>1610</v>
      </c>
      <c r="C1162" s="139" t="s">
        <v>142</v>
      </c>
      <c r="D1162" s="114" t="s">
        <v>1554</v>
      </c>
      <c r="E1162" s="135" t="n">
        <v>1</v>
      </c>
      <c r="F1162" s="135"/>
      <c r="G1162" s="135"/>
      <c r="H1162" s="135"/>
      <c r="I1162" s="135"/>
      <c r="J1162" s="135"/>
      <c r="K1162" s="216"/>
      <c r="L1162" s="216"/>
      <c r="M1162" s="140"/>
      <c r="N1162" s="219"/>
      <c r="O1162" s="257"/>
      <c r="Q1162" s="113" t="n">
        <v>1</v>
      </c>
      <c r="R1162" s="113"/>
      <c r="S1162" s="105"/>
      <c r="T1162" s="105"/>
      <c r="U1162" s="105"/>
      <c r="V1162" s="105"/>
      <c r="W1162" s="105"/>
    </row>
    <row r="1163" customFormat="false" ht="12" hidden="false" customHeight="false" outlineLevel="0" collapsed="false">
      <c r="A1163" s="130" t="n">
        <f aca="false">A1162+1</f>
        <v>43</v>
      </c>
      <c r="B1163" s="341" t="s">
        <v>1611</v>
      </c>
      <c r="C1163" s="139" t="s">
        <v>142</v>
      </c>
      <c r="D1163" s="114" t="s">
        <v>1554</v>
      </c>
      <c r="E1163" s="135" t="n">
        <v>1</v>
      </c>
      <c r="F1163" s="135"/>
      <c r="G1163" s="135"/>
      <c r="H1163" s="135"/>
      <c r="I1163" s="135"/>
      <c r="J1163" s="135"/>
      <c r="K1163" s="216"/>
      <c r="L1163" s="216"/>
      <c r="M1163" s="140"/>
      <c r="N1163" s="219"/>
      <c r="O1163" s="342"/>
      <c r="Q1163" s="113" t="n">
        <v>1</v>
      </c>
      <c r="R1163" s="113"/>
      <c r="S1163" s="105"/>
      <c r="T1163" s="105"/>
      <c r="U1163" s="105"/>
      <c r="V1163" s="105"/>
      <c r="W1163" s="105"/>
    </row>
    <row r="1164" customFormat="false" ht="12" hidden="false" customHeight="false" outlineLevel="0" collapsed="false">
      <c r="A1164" s="130" t="n">
        <f aca="false">A1163+1</f>
        <v>44</v>
      </c>
      <c r="B1164" s="341" t="s">
        <v>1612</v>
      </c>
      <c r="C1164" s="139" t="s">
        <v>142</v>
      </c>
      <c r="D1164" s="114" t="s">
        <v>1554</v>
      </c>
      <c r="E1164" s="135" t="n">
        <v>1</v>
      </c>
      <c r="F1164" s="135"/>
      <c r="G1164" s="135"/>
      <c r="H1164" s="135"/>
      <c r="I1164" s="135"/>
      <c r="J1164" s="135"/>
      <c r="K1164" s="216"/>
      <c r="L1164" s="216"/>
      <c r="M1164" s="140"/>
      <c r="N1164" s="219"/>
      <c r="O1164" s="342"/>
      <c r="Q1164" s="113" t="n">
        <v>1</v>
      </c>
      <c r="R1164" s="113"/>
      <c r="S1164" s="105"/>
      <c r="T1164" s="105"/>
      <c r="U1164" s="105"/>
      <c r="V1164" s="105"/>
      <c r="W1164" s="105"/>
    </row>
    <row r="1165" customFormat="false" ht="12" hidden="false" customHeight="false" outlineLevel="0" collapsed="false">
      <c r="A1165" s="130" t="n">
        <f aca="false">A1164+1</f>
        <v>45</v>
      </c>
      <c r="B1165" s="341" t="s">
        <v>1613</v>
      </c>
      <c r="C1165" s="139" t="s">
        <v>1197</v>
      </c>
      <c r="D1165" s="114" t="s">
        <v>1554</v>
      </c>
      <c r="E1165" s="135" t="n">
        <v>1</v>
      </c>
      <c r="F1165" s="135"/>
      <c r="G1165" s="135"/>
      <c r="H1165" s="135"/>
      <c r="I1165" s="135"/>
      <c r="J1165" s="135"/>
      <c r="K1165" s="216"/>
      <c r="L1165" s="216"/>
      <c r="M1165" s="140"/>
      <c r="N1165" s="219"/>
      <c r="O1165" s="342"/>
      <c r="Q1165" s="113" t="n">
        <v>1</v>
      </c>
      <c r="R1165" s="113"/>
      <c r="S1165" s="105"/>
      <c r="T1165" s="105"/>
      <c r="U1165" s="105"/>
      <c r="V1165" s="105"/>
      <c r="W1165" s="105"/>
    </row>
    <row r="1166" customFormat="false" ht="12" hidden="false" customHeight="false" outlineLevel="0" collapsed="false">
      <c r="A1166" s="130" t="n">
        <f aca="false">A1165+1</f>
        <v>46</v>
      </c>
      <c r="B1166" s="341" t="s">
        <v>856</v>
      </c>
      <c r="C1166" s="139" t="s">
        <v>142</v>
      </c>
      <c r="D1166" s="114" t="s">
        <v>1554</v>
      </c>
      <c r="E1166" s="135" t="n">
        <v>1</v>
      </c>
      <c r="F1166" s="135"/>
      <c r="G1166" s="135"/>
      <c r="H1166" s="135"/>
      <c r="I1166" s="135"/>
      <c r="J1166" s="135"/>
      <c r="K1166" s="216"/>
      <c r="L1166" s="216"/>
      <c r="M1166" s="140"/>
      <c r="N1166" s="219"/>
      <c r="O1166" s="342"/>
      <c r="Q1166" s="113" t="n">
        <v>1</v>
      </c>
      <c r="R1166" s="113"/>
      <c r="S1166" s="105"/>
      <c r="T1166" s="105"/>
      <c r="U1166" s="105"/>
      <c r="V1166" s="105"/>
      <c r="W1166" s="105"/>
    </row>
    <row r="1167" customFormat="false" ht="12" hidden="false" customHeight="false" outlineLevel="0" collapsed="false">
      <c r="A1167" s="130" t="n">
        <f aca="false">A1166+1</f>
        <v>47</v>
      </c>
      <c r="B1167" s="254" t="s">
        <v>1614</v>
      </c>
      <c r="C1167" s="139" t="s">
        <v>1615</v>
      </c>
      <c r="D1167" s="114" t="s">
        <v>1554</v>
      </c>
      <c r="E1167" s="135" t="n">
        <v>1</v>
      </c>
      <c r="F1167" s="135"/>
      <c r="G1167" s="135"/>
      <c r="H1167" s="135"/>
      <c r="I1167" s="135"/>
      <c r="J1167" s="135"/>
      <c r="K1167" s="216"/>
      <c r="L1167" s="216"/>
      <c r="M1167" s="140"/>
      <c r="N1167" s="219"/>
      <c r="O1167" s="257"/>
      <c r="Q1167" s="113" t="n">
        <v>1</v>
      </c>
      <c r="R1167" s="113"/>
      <c r="S1167" s="105"/>
      <c r="T1167" s="105"/>
      <c r="U1167" s="105"/>
      <c r="V1167" s="105"/>
      <c r="W1167" s="105"/>
    </row>
    <row r="1168" customFormat="false" ht="12" hidden="false" customHeight="false" outlineLevel="0" collapsed="false">
      <c r="A1168" s="130" t="n">
        <f aca="false">A1167+1</f>
        <v>48</v>
      </c>
      <c r="B1168" s="254" t="s">
        <v>1616</v>
      </c>
      <c r="C1168" s="139" t="s">
        <v>1615</v>
      </c>
      <c r="D1168" s="114" t="s">
        <v>1554</v>
      </c>
      <c r="E1168" s="135" t="n">
        <v>1</v>
      </c>
      <c r="F1168" s="135"/>
      <c r="G1168" s="135"/>
      <c r="H1168" s="135"/>
      <c r="I1168" s="135"/>
      <c r="J1168" s="135"/>
      <c r="K1168" s="216"/>
      <c r="L1168" s="216"/>
      <c r="M1168" s="219"/>
      <c r="N1168" s="219"/>
      <c r="O1168" s="257"/>
      <c r="Q1168" s="113" t="n">
        <v>1</v>
      </c>
      <c r="R1168" s="113"/>
      <c r="S1168" s="105"/>
      <c r="T1168" s="105"/>
      <c r="U1168" s="105"/>
      <c r="V1168" s="105"/>
      <c r="W1168" s="105"/>
    </row>
    <row r="1169" customFormat="false" ht="12" hidden="false" customHeight="false" outlineLevel="0" collapsed="false">
      <c r="A1169" s="130" t="n">
        <f aca="false">A1168+1</f>
        <v>49</v>
      </c>
      <c r="B1169" s="254" t="s">
        <v>1617</v>
      </c>
      <c r="C1169" s="139" t="s">
        <v>337</v>
      </c>
      <c r="D1169" s="114" t="s">
        <v>1554</v>
      </c>
      <c r="E1169" s="135" t="n">
        <v>1</v>
      </c>
      <c r="F1169" s="135"/>
      <c r="G1169" s="135"/>
      <c r="H1169" s="135"/>
      <c r="I1169" s="135"/>
      <c r="J1169" s="135"/>
      <c r="K1169" s="216"/>
      <c r="L1169" s="216"/>
      <c r="M1169" s="219"/>
      <c r="N1169" s="219"/>
      <c r="O1169" s="257"/>
      <c r="Q1169" s="113" t="n">
        <v>1</v>
      </c>
      <c r="R1169" s="113"/>
      <c r="S1169" s="105"/>
      <c r="T1169" s="105"/>
      <c r="U1169" s="105"/>
      <c r="V1169" s="105"/>
      <c r="W1169" s="105"/>
    </row>
    <row r="1170" customFormat="false" ht="12" hidden="false" customHeight="false" outlineLevel="0" collapsed="false">
      <c r="A1170" s="130" t="n">
        <f aca="false">A1169+1</f>
        <v>50</v>
      </c>
      <c r="B1170" s="254" t="s">
        <v>1618</v>
      </c>
      <c r="C1170" s="171" t="s">
        <v>337</v>
      </c>
      <c r="D1170" s="114" t="s">
        <v>1554</v>
      </c>
      <c r="E1170" s="135" t="n">
        <v>1</v>
      </c>
      <c r="F1170" s="135"/>
      <c r="G1170" s="135"/>
      <c r="H1170" s="135"/>
      <c r="I1170" s="135"/>
      <c r="J1170" s="135"/>
      <c r="K1170" s="216"/>
      <c r="L1170" s="216"/>
      <c r="M1170" s="219"/>
      <c r="N1170" s="219"/>
      <c r="O1170" s="257"/>
      <c r="Q1170" s="113" t="n">
        <v>1</v>
      </c>
      <c r="R1170" s="113"/>
      <c r="S1170" s="105"/>
      <c r="T1170" s="105"/>
      <c r="U1170" s="105"/>
      <c r="V1170" s="105"/>
      <c r="W1170" s="105"/>
    </row>
    <row r="1171" customFormat="false" ht="12" hidden="false" customHeight="false" outlineLevel="0" collapsed="false">
      <c r="A1171" s="130"/>
      <c r="B1171" s="343"/>
      <c r="C1171" s="133"/>
      <c r="D1171" s="344"/>
      <c r="E1171" s="128" t="n">
        <f aca="false">COUNTA(E1121:E1170)</f>
        <v>50</v>
      </c>
      <c r="F1171" s="128" t="n">
        <f aca="false">COUNTA(F1121:F1170)</f>
        <v>8</v>
      </c>
      <c r="G1171" s="128" t="n">
        <f aca="false">COUNTA(G1121:G1170)</f>
        <v>1</v>
      </c>
      <c r="H1171" s="128" t="n">
        <f aca="false">COUNTA(H1121:H1170)</f>
        <v>0</v>
      </c>
      <c r="I1171" s="128" t="n">
        <f aca="false">COUNTA(I1121:I1170)</f>
        <v>5</v>
      </c>
      <c r="J1171" s="128" t="n">
        <f aca="false">COUNTA(J1121:J1170)</f>
        <v>0</v>
      </c>
      <c r="K1171" s="128" t="n">
        <f aca="false">COUNTA(K1121:K1170)</f>
        <v>0</v>
      </c>
      <c r="L1171" s="128" t="n">
        <f aca="false">COUNTA(L1121:L1170)</f>
        <v>0</v>
      </c>
      <c r="M1171" s="337"/>
      <c r="N1171" s="133"/>
      <c r="O1171" s="339"/>
      <c r="P1171" s="141"/>
      <c r="Q1171" s="202" t="n">
        <f aca="false">SUM(Q1121:Q1170)</f>
        <v>49</v>
      </c>
      <c r="R1171" s="202" t="n">
        <f aca="false">SUM(R1121:R1170)</f>
        <v>7</v>
      </c>
      <c r="S1171" s="202" t="n">
        <f aca="false">SUM(S1121:S1170)</f>
        <v>0</v>
      </c>
      <c r="T1171" s="202" t="n">
        <f aca="false">SUM(T1121:T1170)</f>
        <v>0</v>
      </c>
      <c r="U1171" s="202" t="n">
        <f aca="false">SUM(U1121:U1170)</f>
        <v>0</v>
      </c>
      <c r="V1171" s="202" t="n">
        <f aca="false">SUM(V1121:V1170)</f>
        <v>0</v>
      </c>
      <c r="W1171" s="105"/>
    </row>
    <row r="1172" customFormat="false" ht="12" hidden="false" customHeight="false" outlineLevel="0" collapsed="false">
      <c r="A1172" s="130" t="n">
        <f aca="false">A1171+1</f>
        <v>1</v>
      </c>
      <c r="B1172" s="334" t="s">
        <v>1619</v>
      </c>
      <c r="C1172" s="133" t="s">
        <v>132</v>
      </c>
      <c r="D1172" s="344" t="s">
        <v>1620</v>
      </c>
      <c r="E1172" s="135" t="s">
        <v>44</v>
      </c>
      <c r="F1172" s="135" t="s">
        <v>44</v>
      </c>
      <c r="G1172" s="135"/>
      <c r="H1172" s="135"/>
      <c r="I1172" s="116"/>
      <c r="J1172" s="135"/>
      <c r="K1172" s="135"/>
      <c r="L1172" s="135"/>
      <c r="M1172" s="345" t="s">
        <v>1621</v>
      </c>
      <c r="N1172" s="203" t="s">
        <v>138</v>
      </c>
      <c r="O1172" s="137"/>
      <c r="Q1172" s="138"/>
      <c r="R1172" s="138"/>
      <c r="S1172" s="105"/>
      <c r="T1172" s="105"/>
      <c r="U1172" s="105"/>
      <c r="V1172" s="105"/>
      <c r="W1172" s="105" t="s">
        <v>134</v>
      </c>
    </row>
    <row r="1173" customFormat="false" ht="12" hidden="false" customHeight="false" outlineLevel="0" collapsed="false">
      <c r="A1173" s="130" t="n">
        <f aca="false">A1172+1</f>
        <v>2</v>
      </c>
      <c r="B1173" s="334" t="s">
        <v>1622</v>
      </c>
      <c r="C1173" s="133" t="s">
        <v>301</v>
      </c>
      <c r="D1173" s="344" t="s">
        <v>1620</v>
      </c>
      <c r="E1173" s="135" t="s">
        <v>44</v>
      </c>
      <c r="F1173" s="135" t="s">
        <v>44</v>
      </c>
      <c r="G1173" s="346"/>
      <c r="H1173" s="336"/>
      <c r="I1173" s="335"/>
      <c r="J1173" s="336"/>
      <c r="K1173" s="336"/>
      <c r="L1173" s="336"/>
      <c r="M1173" s="347" t="s">
        <v>1623</v>
      </c>
      <c r="N1173" s="203" t="s">
        <v>138</v>
      </c>
      <c r="O1173" s="339"/>
      <c r="Q1173" s="138"/>
      <c r="R1173" s="138"/>
      <c r="S1173" s="105"/>
      <c r="T1173" s="105"/>
      <c r="U1173" s="105"/>
      <c r="V1173" s="105"/>
      <c r="W1173" s="105" t="s">
        <v>134</v>
      </c>
    </row>
    <row r="1174" customFormat="false" ht="12" hidden="false" customHeight="false" outlineLevel="0" collapsed="false">
      <c r="A1174" s="130" t="n">
        <f aca="false">A1173+1</f>
        <v>3</v>
      </c>
      <c r="B1174" s="334" t="s">
        <v>1624</v>
      </c>
      <c r="C1174" s="133" t="s">
        <v>301</v>
      </c>
      <c r="D1174" s="344" t="s">
        <v>1620</v>
      </c>
      <c r="E1174" s="135" t="s">
        <v>44</v>
      </c>
      <c r="F1174" s="135" t="s">
        <v>44</v>
      </c>
      <c r="G1174" s="346"/>
      <c r="H1174" s="336"/>
      <c r="I1174" s="335"/>
      <c r="J1174" s="336"/>
      <c r="K1174" s="336"/>
      <c r="L1174" s="336"/>
      <c r="M1174" s="345" t="s">
        <v>1625</v>
      </c>
      <c r="N1174" s="203" t="s">
        <v>138</v>
      </c>
      <c r="O1174" s="339"/>
      <c r="Q1174" s="138"/>
      <c r="R1174" s="105"/>
      <c r="S1174" s="105"/>
      <c r="T1174" s="105"/>
      <c r="U1174" s="105"/>
      <c r="V1174" s="105"/>
      <c r="W1174" s="105" t="s">
        <v>134</v>
      </c>
    </row>
    <row r="1175" customFormat="false" ht="12" hidden="false" customHeight="false" outlineLevel="0" collapsed="false">
      <c r="A1175" s="130" t="n">
        <f aca="false">A1174+1</f>
        <v>4</v>
      </c>
      <c r="B1175" s="334" t="s">
        <v>1626</v>
      </c>
      <c r="C1175" s="348" t="s">
        <v>142</v>
      </c>
      <c r="D1175" s="344" t="s">
        <v>1620</v>
      </c>
      <c r="E1175" s="135" t="s">
        <v>44</v>
      </c>
      <c r="F1175" s="135"/>
      <c r="G1175" s="346"/>
      <c r="H1175" s="336"/>
      <c r="I1175" s="335"/>
      <c r="J1175" s="336"/>
      <c r="K1175" s="336"/>
      <c r="L1175" s="336"/>
      <c r="M1175" s="345"/>
      <c r="N1175" s="302" t="s">
        <v>138</v>
      </c>
      <c r="O1175" s="339"/>
      <c r="Q1175" s="105" t="n">
        <v>1</v>
      </c>
      <c r="R1175" s="105"/>
      <c r="S1175" s="105"/>
      <c r="T1175" s="105"/>
      <c r="U1175" s="105"/>
      <c r="V1175" s="105"/>
      <c r="W1175" s="105"/>
    </row>
    <row r="1176" customFormat="false" ht="12" hidden="false" customHeight="false" outlineLevel="0" collapsed="false">
      <c r="A1176" s="130" t="n">
        <f aca="false">A1175+1</f>
        <v>5</v>
      </c>
      <c r="B1176" s="334" t="s">
        <v>1627</v>
      </c>
      <c r="C1176" s="348" t="s">
        <v>142</v>
      </c>
      <c r="D1176" s="344" t="s">
        <v>1620</v>
      </c>
      <c r="E1176" s="135" t="s">
        <v>44</v>
      </c>
      <c r="F1176" s="135" t="s">
        <v>44</v>
      </c>
      <c r="G1176" s="346"/>
      <c r="H1176" s="336"/>
      <c r="I1176" s="335"/>
      <c r="J1176" s="336"/>
      <c r="K1176" s="336"/>
      <c r="L1176" s="336"/>
      <c r="M1176" s="347" t="s">
        <v>1628</v>
      </c>
      <c r="N1176" s="203" t="s">
        <v>138</v>
      </c>
      <c r="O1176" s="339"/>
      <c r="Q1176" s="105" t="n">
        <v>1</v>
      </c>
      <c r="R1176" s="105"/>
      <c r="S1176" s="105"/>
      <c r="T1176" s="105"/>
      <c r="U1176" s="105"/>
      <c r="V1176" s="105"/>
      <c r="W1176" s="105"/>
    </row>
    <row r="1177" customFormat="false" ht="12" hidden="false" customHeight="false" outlineLevel="0" collapsed="false">
      <c r="A1177" s="130" t="n">
        <f aca="false">A1176+1</f>
        <v>6</v>
      </c>
      <c r="B1177" s="334" t="s">
        <v>1629</v>
      </c>
      <c r="C1177" s="348" t="s">
        <v>142</v>
      </c>
      <c r="D1177" s="344" t="s">
        <v>1620</v>
      </c>
      <c r="E1177" s="135" t="s">
        <v>44</v>
      </c>
      <c r="F1177" s="135"/>
      <c r="G1177" s="346"/>
      <c r="H1177" s="336"/>
      <c r="I1177" s="335"/>
      <c r="J1177" s="336"/>
      <c r="K1177" s="336"/>
      <c r="L1177" s="336"/>
      <c r="M1177" s="345"/>
      <c r="N1177" s="302" t="s">
        <v>138</v>
      </c>
      <c r="O1177" s="339"/>
      <c r="Q1177" s="105" t="n">
        <v>1</v>
      </c>
      <c r="R1177" s="105"/>
      <c r="S1177" s="105"/>
      <c r="T1177" s="105"/>
      <c r="U1177" s="105"/>
      <c r="V1177" s="105"/>
      <c r="W1177" s="105"/>
    </row>
    <row r="1178" customFormat="false" ht="12" hidden="false" customHeight="false" outlineLevel="0" collapsed="false">
      <c r="A1178" s="130" t="n">
        <f aca="false">A1177+1</f>
        <v>7</v>
      </c>
      <c r="B1178" s="334" t="s">
        <v>1630</v>
      </c>
      <c r="C1178" s="348" t="s">
        <v>142</v>
      </c>
      <c r="D1178" s="344" t="s">
        <v>1620</v>
      </c>
      <c r="E1178" s="135" t="s">
        <v>44</v>
      </c>
      <c r="F1178" s="135"/>
      <c r="G1178" s="346"/>
      <c r="H1178" s="336"/>
      <c r="I1178" s="335"/>
      <c r="J1178" s="336"/>
      <c r="K1178" s="336"/>
      <c r="L1178" s="336"/>
      <c r="M1178" s="345"/>
      <c r="N1178" s="302" t="s">
        <v>138</v>
      </c>
      <c r="O1178" s="339"/>
      <c r="Q1178" s="105"/>
      <c r="R1178" s="105"/>
      <c r="S1178" s="105"/>
      <c r="T1178" s="105"/>
      <c r="U1178" s="105"/>
      <c r="V1178" s="105"/>
      <c r="W1178" s="105"/>
    </row>
    <row r="1179" customFormat="false" ht="12" hidden="false" customHeight="false" outlineLevel="0" collapsed="false">
      <c r="A1179" s="130" t="n">
        <f aca="false">A1178+1</f>
        <v>8</v>
      </c>
      <c r="B1179" s="334" t="s">
        <v>1631</v>
      </c>
      <c r="C1179" s="348" t="s">
        <v>142</v>
      </c>
      <c r="D1179" s="344" t="s">
        <v>1620</v>
      </c>
      <c r="E1179" s="135" t="s">
        <v>44</v>
      </c>
      <c r="F1179" s="135"/>
      <c r="G1179" s="349"/>
      <c r="H1179" s="336"/>
      <c r="I1179" s="335"/>
      <c r="J1179" s="336"/>
      <c r="K1179" s="336"/>
      <c r="L1179" s="336"/>
      <c r="M1179" s="345"/>
      <c r="N1179" s="302" t="s">
        <v>138</v>
      </c>
      <c r="O1179" s="339"/>
      <c r="Q1179" s="105" t="n">
        <v>1</v>
      </c>
      <c r="R1179" s="105"/>
      <c r="S1179" s="105"/>
      <c r="T1179" s="105"/>
      <c r="U1179" s="105"/>
      <c r="V1179" s="105"/>
      <c r="W1179" s="105"/>
    </row>
    <row r="1180" customFormat="false" ht="12" hidden="false" customHeight="false" outlineLevel="0" collapsed="false">
      <c r="A1180" s="130" t="n">
        <f aca="false">A1179+1</f>
        <v>9</v>
      </c>
      <c r="B1180" s="334" t="s">
        <v>1632</v>
      </c>
      <c r="C1180" s="348" t="s">
        <v>142</v>
      </c>
      <c r="D1180" s="344" t="s">
        <v>1620</v>
      </c>
      <c r="E1180" s="135" t="s">
        <v>44</v>
      </c>
      <c r="F1180" s="135"/>
      <c r="G1180" s="346"/>
      <c r="H1180" s="336"/>
      <c r="I1180" s="335"/>
      <c r="J1180" s="336"/>
      <c r="K1180" s="336"/>
      <c r="L1180" s="336"/>
      <c r="M1180" s="345"/>
      <c r="N1180" s="302" t="s">
        <v>164</v>
      </c>
      <c r="O1180" s="339"/>
      <c r="Q1180" s="105" t="n">
        <v>1</v>
      </c>
      <c r="R1180" s="105"/>
      <c r="S1180" s="105"/>
      <c r="T1180" s="105"/>
      <c r="U1180" s="105"/>
      <c r="V1180" s="105"/>
      <c r="W1180" s="105"/>
    </row>
    <row r="1181" customFormat="false" ht="12" hidden="false" customHeight="false" outlineLevel="0" collapsed="false">
      <c r="A1181" s="130" t="n">
        <f aca="false">A1180+1</f>
        <v>10</v>
      </c>
      <c r="B1181" s="334" t="s">
        <v>1633</v>
      </c>
      <c r="C1181" s="348" t="s">
        <v>142</v>
      </c>
      <c r="D1181" s="344" t="s">
        <v>1620</v>
      </c>
      <c r="E1181" s="135" t="s">
        <v>44</v>
      </c>
      <c r="F1181" s="135"/>
      <c r="G1181" s="346"/>
      <c r="H1181" s="336"/>
      <c r="I1181" s="335"/>
      <c r="J1181" s="336"/>
      <c r="K1181" s="336"/>
      <c r="L1181" s="336"/>
      <c r="M1181" s="345"/>
      <c r="N1181" s="302" t="s">
        <v>138</v>
      </c>
      <c r="O1181" s="339"/>
      <c r="Q1181" s="105" t="n">
        <v>1</v>
      </c>
      <c r="R1181" s="105"/>
      <c r="S1181" s="105"/>
      <c r="T1181" s="105"/>
      <c r="U1181" s="105"/>
      <c r="V1181" s="105"/>
      <c r="W1181" s="105"/>
    </row>
    <row r="1182" customFormat="false" ht="12" hidden="false" customHeight="false" outlineLevel="0" collapsed="false">
      <c r="A1182" s="130" t="n">
        <f aca="false">A1181+1</f>
        <v>11</v>
      </c>
      <c r="B1182" s="334" t="s">
        <v>1634</v>
      </c>
      <c r="C1182" s="348" t="s">
        <v>142</v>
      </c>
      <c r="D1182" s="344" t="s">
        <v>1620</v>
      </c>
      <c r="E1182" s="135" t="s">
        <v>44</v>
      </c>
      <c r="F1182" s="135" t="s">
        <v>44</v>
      </c>
      <c r="G1182" s="346"/>
      <c r="H1182" s="336"/>
      <c r="I1182" s="335"/>
      <c r="J1182" s="336"/>
      <c r="K1182" s="336"/>
      <c r="L1182" s="336"/>
      <c r="M1182" s="347" t="s">
        <v>1635</v>
      </c>
      <c r="N1182" s="203" t="s">
        <v>138</v>
      </c>
      <c r="O1182" s="339"/>
      <c r="Q1182" s="105" t="n">
        <v>1</v>
      </c>
      <c r="R1182" s="105"/>
      <c r="S1182" s="105"/>
      <c r="T1182" s="105"/>
      <c r="U1182" s="105"/>
      <c r="V1182" s="105"/>
      <c r="W1182" s="105"/>
    </row>
    <row r="1183" customFormat="false" ht="12" hidden="false" customHeight="false" outlineLevel="0" collapsed="false">
      <c r="A1183" s="130" t="n">
        <f aca="false">A1182+1</f>
        <v>12</v>
      </c>
      <c r="B1183" s="334" t="s">
        <v>1636</v>
      </c>
      <c r="C1183" s="348" t="s">
        <v>142</v>
      </c>
      <c r="D1183" s="344" t="s">
        <v>1620</v>
      </c>
      <c r="E1183" s="135" t="s">
        <v>44</v>
      </c>
      <c r="F1183" s="135"/>
      <c r="G1183" s="346"/>
      <c r="H1183" s="336"/>
      <c r="I1183" s="335"/>
      <c r="J1183" s="336"/>
      <c r="K1183" s="336"/>
      <c r="L1183" s="336"/>
      <c r="M1183" s="345"/>
      <c r="N1183" s="302" t="s">
        <v>164</v>
      </c>
      <c r="O1183" s="339"/>
      <c r="P1183" s="141"/>
      <c r="Q1183" s="105"/>
      <c r="R1183" s="105"/>
      <c r="S1183" s="105"/>
      <c r="T1183" s="105"/>
      <c r="U1183" s="105"/>
      <c r="V1183" s="105"/>
      <c r="W1183" s="105"/>
    </row>
    <row r="1184" customFormat="false" ht="12" hidden="false" customHeight="false" outlineLevel="0" collapsed="false">
      <c r="A1184" s="130" t="n">
        <f aca="false">A1183+1</f>
        <v>13</v>
      </c>
      <c r="B1184" s="334" t="s">
        <v>1637</v>
      </c>
      <c r="C1184" s="348" t="s">
        <v>142</v>
      </c>
      <c r="D1184" s="344" t="s">
        <v>1620</v>
      </c>
      <c r="E1184" s="135" t="s">
        <v>44</v>
      </c>
      <c r="F1184" s="135"/>
      <c r="G1184" s="346"/>
      <c r="H1184" s="336"/>
      <c r="I1184" s="335"/>
      <c r="J1184" s="336"/>
      <c r="K1184" s="336"/>
      <c r="L1184" s="336"/>
      <c r="M1184" s="345"/>
      <c r="N1184" s="302" t="s">
        <v>138</v>
      </c>
      <c r="O1184" s="339"/>
      <c r="Q1184" s="105" t="n">
        <v>1</v>
      </c>
      <c r="R1184" s="105"/>
      <c r="S1184" s="105"/>
      <c r="T1184" s="105"/>
      <c r="U1184" s="105"/>
      <c r="V1184" s="105"/>
      <c r="W1184" s="105"/>
    </row>
    <row r="1185" customFormat="false" ht="12" hidden="false" customHeight="false" outlineLevel="0" collapsed="false">
      <c r="A1185" s="130" t="n">
        <f aca="false">A1184+1</f>
        <v>14</v>
      </c>
      <c r="B1185" s="334" t="s">
        <v>1638</v>
      </c>
      <c r="C1185" s="348" t="s">
        <v>142</v>
      </c>
      <c r="D1185" s="344" t="s">
        <v>1620</v>
      </c>
      <c r="E1185" s="135" t="s">
        <v>44</v>
      </c>
      <c r="F1185" s="135"/>
      <c r="G1185" s="349"/>
      <c r="H1185" s="336"/>
      <c r="I1185" s="335"/>
      <c r="J1185" s="336"/>
      <c r="K1185" s="336"/>
      <c r="L1185" s="336"/>
      <c r="M1185" s="345"/>
      <c r="N1185" s="338"/>
      <c r="O1185" s="339"/>
      <c r="Q1185" s="105" t="n">
        <v>1</v>
      </c>
      <c r="R1185" s="105"/>
      <c r="S1185" s="105"/>
      <c r="T1185" s="105"/>
      <c r="U1185" s="105"/>
      <c r="V1185" s="105"/>
      <c r="W1185" s="105"/>
    </row>
    <row r="1186" customFormat="false" ht="12" hidden="false" customHeight="false" outlineLevel="0" collapsed="false">
      <c r="A1186" s="130" t="n">
        <f aca="false">A1185+1</f>
        <v>15</v>
      </c>
      <c r="B1186" s="334" t="s">
        <v>1639</v>
      </c>
      <c r="C1186" s="350" t="s">
        <v>142</v>
      </c>
      <c r="D1186" s="344" t="s">
        <v>1620</v>
      </c>
      <c r="E1186" s="135" t="s">
        <v>44</v>
      </c>
      <c r="F1186" s="135"/>
      <c r="G1186" s="349"/>
      <c r="H1186" s="336"/>
      <c r="I1186" s="335"/>
      <c r="J1186" s="336"/>
      <c r="K1186" s="336"/>
      <c r="L1186" s="336"/>
      <c r="M1186" s="345"/>
      <c r="N1186" s="338"/>
      <c r="O1186" s="339"/>
      <c r="Q1186" s="105" t="n">
        <v>1</v>
      </c>
      <c r="R1186" s="105"/>
      <c r="S1186" s="105"/>
      <c r="T1186" s="105"/>
      <c r="U1186" s="105"/>
      <c r="V1186" s="105"/>
      <c r="W1186" s="105"/>
    </row>
    <row r="1187" customFormat="false" ht="12" hidden="false" customHeight="false" outlineLevel="0" collapsed="false">
      <c r="A1187" s="130" t="n">
        <f aca="false">A1186+1</f>
        <v>16</v>
      </c>
      <c r="B1187" s="334" t="s">
        <v>1640</v>
      </c>
      <c r="C1187" s="348" t="s">
        <v>692</v>
      </c>
      <c r="D1187" s="344" t="s">
        <v>1620</v>
      </c>
      <c r="E1187" s="135" t="s">
        <v>44</v>
      </c>
      <c r="F1187" s="135"/>
      <c r="G1187" s="349"/>
      <c r="H1187" s="336"/>
      <c r="I1187" s="335"/>
      <c r="J1187" s="336"/>
      <c r="K1187" s="336"/>
      <c r="L1187" s="336"/>
      <c r="M1187" s="345"/>
      <c r="N1187" s="338"/>
      <c r="O1187" s="339"/>
      <c r="Q1187" s="105" t="n">
        <v>1</v>
      </c>
      <c r="R1187" s="105"/>
      <c r="S1187" s="105"/>
      <c r="T1187" s="105"/>
      <c r="U1187" s="105"/>
      <c r="V1187" s="105"/>
      <c r="W1187" s="105"/>
    </row>
    <row r="1188" customFormat="false" ht="12" hidden="false" customHeight="false" outlineLevel="0" collapsed="false">
      <c r="A1188" s="130" t="n">
        <f aca="false">A1187+1</f>
        <v>17</v>
      </c>
      <c r="B1188" s="334" t="s">
        <v>1641</v>
      </c>
      <c r="C1188" s="348" t="s">
        <v>142</v>
      </c>
      <c r="D1188" s="344" t="s">
        <v>1620</v>
      </c>
      <c r="E1188" s="135" t="s">
        <v>44</v>
      </c>
      <c r="F1188" s="135"/>
      <c r="G1188" s="346"/>
      <c r="H1188" s="336"/>
      <c r="I1188" s="335"/>
      <c r="J1188" s="336"/>
      <c r="K1188" s="336"/>
      <c r="L1188" s="336"/>
      <c r="M1188" s="345"/>
      <c r="N1188" s="338"/>
      <c r="O1188" s="339"/>
      <c r="Q1188" s="105" t="n">
        <v>1</v>
      </c>
      <c r="R1188" s="105"/>
      <c r="S1188" s="105"/>
      <c r="T1188" s="105"/>
      <c r="U1188" s="105"/>
      <c r="V1188" s="105"/>
      <c r="W1188" s="105"/>
    </row>
    <row r="1189" customFormat="false" ht="12" hidden="false" customHeight="false" outlineLevel="0" collapsed="false">
      <c r="A1189" s="130" t="n">
        <f aca="false">A1188+1</f>
        <v>18</v>
      </c>
      <c r="B1189" s="334" t="s">
        <v>1642</v>
      </c>
      <c r="C1189" s="348" t="s">
        <v>142</v>
      </c>
      <c r="D1189" s="344" t="s">
        <v>1620</v>
      </c>
      <c r="E1189" s="135" t="s">
        <v>44</v>
      </c>
      <c r="F1189" s="135"/>
      <c r="G1189" s="346"/>
      <c r="H1189" s="336"/>
      <c r="I1189" s="335"/>
      <c r="J1189" s="336"/>
      <c r="K1189" s="336"/>
      <c r="L1189" s="336"/>
      <c r="M1189" s="345"/>
      <c r="N1189" s="338"/>
      <c r="O1189" s="339"/>
      <c r="Q1189" s="105" t="n">
        <v>1</v>
      </c>
      <c r="R1189" s="105"/>
      <c r="S1189" s="105"/>
      <c r="T1189" s="105"/>
      <c r="U1189" s="105"/>
      <c r="V1189" s="105"/>
      <c r="W1189" s="105"/>
    </row>
    <row r="1190" customFormat="false" ht="12" hidden="false" customHeight="false" outlineLevel="0" collapsed="false">
      <c r="A1190" s="130" t="n">
        <f aca="false">A1189+1</f>
        <v>19</v>
      </c>
      <c r="B1190" s="334" t="s">
        <v>1643</v>
      </c>
      <c r="C1190" s="348" t="s">
        <v>142</v>
      </c>
      <c r="D1190" s="344" t="s">
        <v>1620</v>
      </c>
      <c r="E1190" s="135" t="s">
        <v>44</v>
      </c>
      <c r="F1190" s="135"/>
      <c r="G1190" s="346"/>
      <c r="H1190" s="336"/>
      <c r="I1190" s="335"/>
      <c r="J1190" s="336"/>
      <c r="K1190" s="336"/>
      <c r="L1190" s="336"/>
      <c r="M1190" s="345"/>
      <c r="N1190" s="338"/>
      <c r="O1190" s="339"/>
      <c r="P1190" s="141"/>
      <c r="Q1190" s="105" t="n">
        <v>1</v>
      </c>
      <c r="R1190" s="105"/>
      <c r="S1190" s="105"/>
      <c r="T1190" s="105"/>
      <c r="U1190" s="105"/>
      <c r="V1190" s="105"/>
      <c r="W1190" s="105"/>
    </row>
    <row r="1191" customFormat="false" ht="12" hidden="false" customHeight="false" outlineLevel="0" collapsed="false">
      <c r="A1191" s="130" t="n">
        <f aca="false">A1190+1</f>
        <v>20</v>
      </c>
      <c r="B1191" s="334" t="s">
        <v>1644</v>
      </c>
      <c r="C1191" s="348" t="s">
        <v>142</v>
      </c>
      <c r="D1191" s="344" t="s">
        <v>1620</v>
      </c>
      <c r="E1191" s="135" t="s">
        <v>44</v>
      </c>
      <c r="F1191" s="135"/>
      <c r="G1191" s="346"/>
      <c r="H1191" s="336"/>
      <c r="I1191" s="335"/>
      <c r="J1191" s="336"/>
      <c r="K1191" s="336"/>
      <c r="L1191" s="336"/>
      <c r="M1191" s="345"/>
      <c r="N1191" s="338"/>
      <c r="O1191" s="339"/>
      <c r="Q1191" s="105" t="n">
        <v>1</v>
      </c>
      <c r="R1191" s="105"/>
      <c r="S1191" s="105"/>
      <c r="T1191" s="105"/>
      <c r="U1191" s="105"/>
      <c r="V1191" s="105"/>
      <c r="W1191" s="105"/>
    </row>
    <row r="1192" customFormat="false" ht="12" hidden="false" customHeight="false" outlineLevel="0" collapsed="false">
      <c r="A1192" s="130" t="n">
        <f aca="false">A1191+1</f>
        <v>21</v>
      </c>
      <c r="B1192" s="334" t="s">
        <v>1645</v>
      </c>
      <c r="C1192" s="348" t="s">
        <v>142</v>
      </c>
      <c r="D1192" s="344" t="s">
        <v>1620</v>
      </c>
      <c r="E1192" s="135" t="s">
        <v>44</v>
      </c>
      <c r="F1192" s="135"/>
      <c r="G1192" s="349"/>
      <c r="H1192" s="336"/>
      <c r="I1192" s="335"/>
      <c r="J1192" s="336"/>
      <c r="K1192" s="336"/>
      <c r="L1192" s="336"/>
      <c r="M1192" s="345"/>
      <c r="N1192" s="338"/>
      <c r="O1192" s="339"/>
      <c r="Q1192" s="105" t="n">
        <v>1</v>
      </c>
      <c r="R1192" s="105"/>
      <c r="S1192" s="105"/>
      <c r="T1192" s="105"/>
      <c r="U1192" s="105"/>
      <c r="V1192" s="105"/>
      <c r="W1192" s="105"/>
    </row>
    <row r="1193" customFormat="false" ht="12" hidden="false" customHeight="false" outlineLevel="0" collapsed="false">
      <c r="A1193" s="130" t="n">
        <f aca="false">A1192+1</f>
        <v>22</v>
      </c>
      <c r="B1193" s="334" t="s">
        <v>1646</v>
      </c>
      <c r="C1193" s="348" t="s">
        <v>142</v>
      </c>
      <c r="D1193" s="344" t="s">
        <v>1620</v>
      </c>
      <c r="E1193" s="135" t="s">
        <v>44</v>
      </c>
      <c r="F1193" s="135"/>
      <c r="G1193" s="346"/>
      <c r="H1193" s="336"/>
      <c r="I1193" s="335"/>
      <c r="J1193" s="336"/>
      <c r="K1193" s="336"/>
      <c r="L1193" s="336"/>
      <c r="M1193" s="345"/>
      <c r="N1193" s="338"/>
      <c r="O1193" s="339"/>
      <c r="Q1193" s="105" t="n">
        <v>1</v>
      </c>
      <c r="R1193" s="105"/>
      <c r="S1193" s="105"/>
      <c r="T1193" s="105"/>
      <c r="U1193" s="105"/>
      <c r="V1193" s="105"/>
      <c r="W1193" s="105"/>
    </row>
    <row r="1194" customFormat="false" ht="12" hidden="false" customHeight="false" outlineLevel="0" collapsed="false">
      <c r="A1194" s="130" t="n">
        <f aca="false">A1193+1</f>
        <v>23</v>
      </c>
      <c r="B1194" s="334" t="s">
        <v>1647</v>
      </c>
      <c r="C1194" s="348" t="s">
        <v>142</v>
      </c>
      <c r="D1194" s="344" t="s">
        <v>1620</v>
      </c>
      <c r="E1194" s="135" t="s">
        <v>44</v>
      </c>
      <c r="F1194" s="135"/>
      <c r="G1194" s="346"/>
      <c r="H1194" s="336"/>
      <c r="I1194" s="335"/>
      <c r="J1194" s="336"/>
      <c r="K1194" s="336"/>
      <c r="L1194" s="336"/>
      <c r="M1194" s="345"/>
      <c r="N1194" s="338"/>
      <c r="O1194" s="339"/>
      <c r="Q1194" s="233" t="n">
        <v>1</v>
      </c>
      <c r="R1194" s="105"/>
      <c r="S1194" s="105"/>
      <c r="T1194" s="105"/>
      <c r="U1194" s="105"/>
      <c r="V1194" s="105"/>
      <c r="W1194" s="105"/>
    </row>
    <row r="1195" customFormat="false" ht="12" hidden="false" customHeight="false" outlineLevel="0" collapsed="false">
      <c r="A1195" s="130" t="n">
        <f aca="false">A1194+1</f>
        <v>24</v>
      </c>
      <c r="B1195" s="334" t="s">
        <v>1648</v>
      </c>
      <c r="C1195" s="348" t="s">
        <v>142</v>
      </c>
      <c r="D1195" s="344" t="s">
        <v>1620</v>
      </c>
      <c r="E1195" s="135" t="s">
        <v>44</v>
      </c>
      <c r="F1195" s="135"/>
      <c r="G1195" s="346"/>
      <c r="H1195" s="336"/>
      <c r="I1195" s="335"/>
      <c r="J1195" s="336"/>
      <c r="K1195" s="336"/>
      <c r="L1195" s="336"/>
      <c r="M1195" s="345"/>
      <c r="N1195" s="338"/>
      <c r="O1195" s="339"/>
      <c r="Q1195" s="105" t="n">
        <v>1</v>
      </c>
      <c r="R1195" s="105"/>
      <c r="S1195" s="105"/>
      <c r="T1195" s="105"/>
      <c r="U1195" s="105"/>
      <c r="V1195" s="105"/>
      <c r="W1195" s="105"/>
    </row>
    <row r="1196" customFormat="false" ht="12" hidden="false" customHeight="false" outlineLevel="0" collapsed="false">
      <c r="A1196" s="130" t="n">
        <f aca="false">A1195+1</f>
        <v>25</v>
      </c>
      <c r="B1196" s="334" t="s">
        <v>1649</v>
      </c>
      <c r="C1196" s="348" t="s">
        <v>142</v>
      </c>
      <c r="D1196" s="344" t="s">
        <v>1620</v>
      </c>
      <c r="E1196" s="135" t="s">
        <v>44</v>
      </c>
      <c r="F1196" s="135"/>
      <c r="G1196" s="346"/>
      <c r="H1196" s="336"/>
      <c r="I1196" s="335"/>
      <c r="J1196" s="336"/>
      <c r="K1196" s="336"/>
      <c r="L1196" s="336"/>
      <c r="M1196" s="345"/>
      <c r="N1196" s="338"/>
      <c r="O1196" s="339"/>
      <c r="Q1196" s="105" t="n">
        <v>1</v>
      </c>
      <c r="R1196" s="105"/>
      <c r="S1196" s="105"/>
      <c r="T1196" s="105"/>
      <c r="U1196" s="105"/>
      <c r="V1196" s="105"/>
      <c r="W1196" s="105"/>
    </row>
    <row r="1197" customFormat="false" ht="12" hidden="false" customHeight="false" outlineLevel="0" collapsed="false">
      <c r="A1197" s="130" t="n">
        <f aca="false">A1196+1</f>
        <v>26</v>
      </c>
      <c r="B1197" s="334" t="s">
        <v>1650</v>
      </c>
      <c r="C1197" s="348" t="s">
        <v>142</v>
      </c>
      <c r="D1197" s="344" t="s">
        <v>1620</v>
      </c>
      <c r="E1197" s="135" t="s">
        <v>44</v>
      </c>
      <c r="F1197" s="135" t="s">
        <v>44</v>
      </c>
      <c r="G1197" s="346"/>
      <c r="H1197" s="336"/>
      <c r="I1197" s="335"/>
      <c r="J1197" s="336"/>
      <c r="K1197" s="336"/>
      <c r="L1197" s="336"/>
      <c r="M1197" s="347" t="s">
        <v>1651</v>
      </c>
      <c r="N1197" s="203" t="s">
        <v>138</v>
      </c>
      <c r="O1197" s="339"/>
      <c r="Q1197" s="105" t="n">
        <v>1</v>
      </c>
      <c r="R1197" s="105"/>
      <c r="S1197" s="105"/>
      <c r="T1197" s="105"/>
      <c r="U1197" s="105"/>
      <c r="V1197" s="105"/>
      <c r="W1197" s="105"/>
    </row>
    <row r="1198" customFormat="false" ht="12" hidden="false" customHeight="false" outlineLevel="0" collapsed="false">
      <c r="A1198" s="130" t="n">
        <f aca="false">A1197+1</f>
        <v>27</v>
      </c>
      <c r="B1198" s="334" t="s">
        <v>1652</v>
      </c>
      <c r="C1198" s="348" t="s">
        <v>142</v>
      </c>
      <c r="D1198" s="344" t="s">
        <v>1620</v>
      </c>
      <c r="E1198" s="135" t="s">
        <v>44</v>
      </c>
      <c r="F1198" s="135"/>
      <c r="G1198" s="349"/>
      <c r="H1198" s="336"/>
      <c r="I1198" s="335"/>
      <c r="J1198" s="336"/>
      <c r="K1198" s="336"/>
      <c r="L1198" s="336"/>
      <c r="M1198" s="345"/>
      <c r="N1198" s="338"/>
      <c r="O1198" s="339"/>
      <c r="Q1198" s="105" t="n">
        <v>1</v>
      </c>
      <c r="R1198" s="105"/>
      <c r="S1198" s="105"/>
      <c r="T1198" s="105"/>
      <c r="U1198" s="105"/>
      <c r="V1198" s="105"/>
      <c r="W1198" s="105"/>
    </row>
    <row r="1199" customFormat="false" ht="12" hidden="false" customHeight="false" outlineLevel="0" collapsed="false">
      <c r="A1199" s="130" t="n">
        <f aca="false">A1198+1</f>
        <v>28</v>
      </c>
      <c r="B1199" s="334" t="s">
        <v>1653</v>
      </c>
      <c r="C1199" s="348" t="s">
        <v>142</v>
      </c>
      <c r="D1199" s="344" t="s">
        <v>1620</v>
      </c>
      <c r="E1199" s="135" t="s">
        <v>44</v>
      </c>
      <c r="F1199" s="135" t="s">
        <v>44</v>
      </c>
      <c r="G1199" s="346"/>
      <c r="H1199" s="336"/>
      <c r="I1199" s="335"/>
      <c r="J1199" s="336"/>
      <c r="K1199" s="336"/>
      <c r="L1199" s="336"/>
      <c r="M1199" s="347" t="s">
        <v>1654</v>
      </c>
      <c r="N1199" s="203" t="s">
        <v>138</v>
      </c>
      <c r="O1199" s="339"/>
      <c r="Q1199" s="105" t="n">
        <v>1</v>
      </c>
      <c r="R1199" s="105" t="n">
        <v>1</v>
      </c>
      <c r="S1199" s="105"/>
      <c r="T1199" s="105"/>
      <c r="U1199" s="105"/>
      <c r="V1199" s="105"/>
      <c r="W1199" s="105"/>
    </row>
    <row r="1200" customFormat="false" ht="12" hidden="false" customHeight="false" outlineLevel="0" collapsed="false">
      <c r="A1200" s="130" t="n">
        <f aca="false">A1199+1</f>
        <v>29</v>
      </c>
      <c r="B1200" s="334" t="s">
        <v>1655</v>
      </c>
      <c r="C1200" s="348" t="s">
        <v>142</v>
      </c>
      <c r="D1200" s="344" t="s">
        <v>1620</v>
      </c>
      <c r="E1200" s="135" t="s">
        <v>44</v>
      </c>
      <c r="F1200" s="135"/>
      <c r="G1200" s="346"/>
      <c r="H1200" s="336"/>
      <c r="I1200" s="335"/>
      <c r="J1200" s="336"/>
      <c r="K1200" s="336"/>
      <c r="L1200" s="336"/>
      <c r="M1200" s="345"/>
      <c r="N1200" s="338"/>
      <c r="O1200" s="339"/>
      <c r="Q1200" s="105" t="n">
        <v>1</v>
      </c>
      <c r="R1200" s="105"/>
      <c r="S1200" s="105"/>
      <c r="T1200" s="105"/>
      <c r="U1200" s="105"/>
      <c r="V1200" s="105"/>
      <c r="W1200" s="105"/>
    </row>
    <row r="1201" customFormat="false" ht="12" hidden="false" customHeight="false" outlineLevel="0" collapsed="false">
      <c r="A1201" s="130" t="n">
        <f aca="false">A1200+1</f>
        <v>30</v>
      </c>
      <c r="B1201" s="334" t="s">
        <v>1656</v>
      </c>
      <c r="C1201" s="348" t="s">
        <v>142</v>
      </c>
      <c r="D1201" s="344" t="s">
        <v>1620</v>
      </c>
      <c r="E1201" s="135" t="s">
        <v>44</v>
      </c>
      <c r="F1201" s="135" t="s">
        <v>44</v>
      </c>
      <c r="G1201" s="346"/>
      <c r="H1201" s="336"/>
      <c r="I1201" s="335"/>
      <c r="J1201" s="336"/>
      <c r="K1201" s="336"/>
      <c r="L1201" s="336"/>
      <c r="M1201" s="347" t="s">
        <v>1657</v>
      </c>
      <c r="N1201" s="203" t="s">
        <v>138</v>
      </c>
      <c r="O1201" s="339"/>
      <c r="P1201" s="141"/>
      <c r="Q1201" s="105" t="n">
        <v>1</v>
      </c>
      <c r="R1201" s="105"/>
      <c r="S1201" s="105"/>
      <c r="T1201" s="105"/>
      <c r="U1201" s="105"/>
      <c r="V1201" s="105"/>
      <c r="W1201" s="105"/>
    </row>
    <row r="1202" customFormat="false" ht="12" hidden="false" customHeight="false" outlineLevel="0" collapsed="false">
      <c r="A1202" s="130" t="n">
        <f aca="false">A1201+1</f>
        <v>31</v>
      </c>
      <c r="B1202" s="334" t="s">
        <v>1658</v>
      </c>
      <c r="C1202" s="348" t="s">
        <v>142</v>
      </c>
      <c r="D1202" s="344" t="s">
        <v>1620</v>
      </c>
      <c r="E1202" s="135" t="s">
        <v>44</v>
      </c>
      <c r="F1202" s="135"/>
      <c r="G1202" s="346"/>
      <c r="H1202" s="336"/>
      <c r="I1202" s="335"/>
      <c r="J1202" s="336"/>
      <c r="K1202" s="336"/>
      <c r="L1202" s="336"/>
      <c r="M1202" s="345"/>
      <c r="N1202" s="338"/>
      <c r="O1202" s="339"/>
      <c r="Q1202" s="105" t="n">
        <v>1</v>
      </c>
      <c r="R1202" s="105"/>
      <c r="S1202" s="105"/>
      <c r="T1202" s="105"/>
      <c r="U1202" s="105"/>
      <c r="V1202" s="105"/>
      <c r="W1202" s="105"/>
    </row>
    <row r="1203" customFormat="false" ht="12" hidden="false" customHeight="false" outlineLevel="0" collapsed="false">
      <c r="A1203" s="130" t="n">
        <f aca="false">A1202+1</f>
        <v>32</v>
      </c>
      <c r="B1203" s="334" t="s">
        <v>1659</v>
      </c>
      <c r="C1203" s="348" t="s">
        <v>142</v>
      </c>
      <c r="D1203" s="344" t="s">
        <v>1620</v>
      </c>
      <c r="E1203" s="135" t="s">
        <v>44</v>
      </c>
      <c r="F1203" s="135" t="s">
        <v>44</v>
      </c>
      <c r="G1203" s="346"/>
      <c r="H1203" s="336"/>
      <c r="I1203" s="335"/>
      <c r="J1203" s="336"/>
      <c r="K1203" s="336"/>
      <c r="L1203" s="336"/>
      <c r="M1203" s="345" t="s">
        <v>1660</v>
      </c>
      <c r="N1203" s="338" t="s">
        <v>164</v>
      </c>
      <c r="O1203" s="339"/>
      <c r="Q1203" s="105" t="n">
        <v>1</v>
      </c>
      <c r="R1203" s="105" t="n">
        <v>1</v>
      </c>
      <c r="S1203" s="105"/>
      <c r="T1203" s="105"/>
      <c r="U1203" s="105"/>
      <c r="V1203" s="105"/>
      <c r="W1203" s="105"/>
    </row>
    <row r="1204" customFormat="false" ht="12" hidden="false" customHeight="false" outlineLevel="0" collapsed="false">
      <c r="A1204" s="130" t="n">
        <f aca="false">A1203+1</f>
        <v>33</v>
      </c>
      <c r="B1204" s="334" t="s">
        <v>1661</v>
      </c>
      <c r="C1204" s="348" t="s">
        <v>142</v>
      </c>
      <c r="D1204" s="344" t="s">
        <v>1620</v>
      </c>
      <c r="E1204" s="135" t="s">
        <v>44</v>
      </c>
      <c r="F1204" s="135"/>
      <c r="G1204" s="346"/>
      <c r="H1204" s="336"/>
      <c r="I1204" s="335"/>
      <c r="J1204" s="336"/>
      <c r="K1204" s="336"/>
      <c r="L1204" s="336"/>
      <c r="M1204" s="345"/>
      <c r="N1204" s="338"/>
      <c r="O1204" s="339"/>
      <c r="Q1204" s="105" t="n">
        <v>1</v>
      </c>
      <c r="R1204" s="105"/>
      <c r="S1204" s="105"/>
      <c r="T1204" s="105"/>
      <c r="U1204" s="105"/>
      <c r="V1204" s="105"/>
      <c r="W1204" s="105"/>
    </row>
    <row r="1205" customFormat="false" ht="12" hidden="false" customHeight="false" outlineLevel="0" collapsed="false">
      <c r="A1205" s="130" t="n">
        <f aca="false">A1204+1</f>
        <v>34</v>
      </c>
      <c r="B1205" s="334" t="s">
        <v>1662</v>
      </c>
      <c r="C1205" s="348" t="s">
        <v>142</v>
      </c>
      <c r="D1205" s="344" t="s">
        <v>1620</v>
      </c>
      <c r="E1205" s="135" t="s">
        <v>44</v>
      </c>
      <c r="F1205" s="135"/>
      <c r="G1205" s="346"/>
      <c r="H1205" s="336"/>
      <c r="I1205" s="335"/>
      <c r="J1205" s="336"/>
      <c r="K1205" s="336"/>
      <c r="L1205" s="336"/>
      <c r="M1205" s="345"/>
      <c r="N1205" s="338"/>
      <c r="O1205" s="339"/>
      <c r="Q1205" s="105" t="n">
        <v>1</v>
      </c>
      <c r="R1205" s="105"/>
      <c r="S1205" s="105"/>
      <c r="T1205" s="105"/>
      <c r="U1205" s="105"/>
      <c r="V1205" s="105"/>
      <c r="W1205" s="105"/>
    </row>
    <row r="1206" customFormat="false" ht="12" hidden="false" customHeight="false" outlineLevel="0" collapsed="false">
      <c r="A1206" s="130" t="n">
        <f aca="false">A1205+1</f>
        <v>35</v>
      </c>
      <c r="B1206" s="334" t="s">
        <v>1663</v>
      </c>
      <c r="C1206" s="348" t="s">
        <v>142</v>
      </c>
      <c r="D1206" s="344" t="s">
        <v>1620</v>
      </c>
      <c r="E1206" s="135" t="s">
        <v>44</v>
      </c>
      <c r="F1206" s="135" t="s">
        <v>44</v>
      </c>
      <c r="G1206" s="346"/>
      <c r="H1206" s="336"/>
      <c r="I1206" s="335"/>
      <c r="J1206" s="336"/>
      <c r="K1206" s="336"/>
      <c r="L1206" s="336"/>
      <c r="M1206" s="347" t="s">
        <v>1664</v>
      </c>
      <c r="N1206" s="203" t="s">
        <v>138</v>
      </c>
      <c r="O1206" s="339"/>
      <c r="Q1206" s="105" t="n">
        <v>1</v>
      </c>
      <c r="R1206" s="105"/>
      <c r="S1206" s="105"/>
      <c r="T1206" s="105"/>
      <c r="U1206" s="105"/>
      <c r="V1206" s="105"/>
      <c r="W1206" s="105"/>
    </row>
    <row r="1207" customFormat="false" ht="12" hidden="false" customHeight="false" outlineLevel="0" collapsed="false">
      <c r="A1207" s="130" t="n">
        <f aca="false">A1206+1</f>
        <v>36</v>
      </c>
      <c r="B1207" s="334" t="s">
        <v>1665</v>
      </c>
      <c r="C1207" s="348" t="s">
        <v>142</v>
      </c>
      <c r="D1207" s="344" t="s">
        <v>1620</v>
      </c>
      <c r="E1207" s="135" t="s">
        <v>44</v>
      </c>
      <c r="F1207" s="135"/>
      <c r="G1207" s="346"/>
      <c r="H1207" s="336"/>
      <c r="I1207" s="335"/>
      <c r="J1207" s="336"/>
      <c r="K1207" s="336"/>
      <c r="L1207" s="336"/>
      <c r="M1207" s="345"/>
      <c r="N1207" s="302" t="s">
        <v>138</v>
      </c>
      <c r="O1207" s="339"/>
      <c r="Q1207" s="105" t="n">
        <v>1</v>
      </c>
      <c r="R1207" s="105"/>
      <c r="S1207" s="105"/>
      <c r="T1207" s="105"/>
      <c r="U1207" s="105"/>
      <c r="V1207" s="105"/>
      <c r="W1207" s="105"/>
    </row>
    <row r="1208" customFormat="false" ht="12" hidden="false" customHeight="false" outlineLevel="0" collapsed="false">
      <c r="A1208" s="130" t="n">
        <f aca="false">A1207+1</f>
        <v>37</v>
      </c>
      <c r="B1208" s="334" t="s">
        <v>1666</v>
      </c>
      <c r="C1208" s="348" t="s">
        <v>142</v>
      </c>
      <c r="D1208" s="344" t="s">
        <v>1620</v>
      </c>
      <c r="E1208" s="135" t="s">
        <v>44</v>
      </c>
      <c r="F1208" s="135"/>
      <c r="G1208" s="346"/>
      <c r="H1208" s="336"/>
      <c r="I1208" s="335"/>
      <c r="J1208" s="336"/>
      <c r="K1208" s="336"/>
      <c r="L1208" s="336"/>
      <c r="M1208" s="345"/>
      <c r="N1208" s="302" t="s">
        <v>138</v>
      </c>
      <c r="O1208" s="339"/>
      <c r="Q1208" s="105" t="n">
        <v>1</v>
      </c>
      <c r="R1208" s="105"/>
      <c r="S1208" s="105"/>
      <c r="T1208" s="105"/>
      <c r="U1208" s="105"/>
      <c r="V1208" s="105"/>
      <c r="W1208" s="105"/>
    </row>
    <row r="1209" customFormat="false" ht="12" hidden="false" customHeight="false" outlineLevel="0" collapsed="false">
      <c r="A1209" s="130" t="n">
        <f aca="false">A1208+1</f>
        <v>38</v>
      </c>
      <c r="B1209" s="334" t="s">
        <v>1667</v>
      </c>
      <c r="C1209" s="348" t="s">
        <v>142</v>
      </c>
      <c r="D1209" s="344" t="s">
        <v>1620</v>
      </c>
      <c r="E1209" s="135" t="s">
        <v>44</v>
      </c>
      <c r="F1209" s="135"/>
      <c r="G1209" s="346"/>
      <c r="H1209" s="336"/>
      <c r="I1209" s="335"/>
      <c r="J1209" s="336"/>
      <c r="K1209" s="336"/>
      <c r="L1209" s="336"/>
      <c r="M1209" s="345"/>
      <c r="N1209" s="302" t="s">
        <v>138</v>
      </c>
      <c r="O1209" s="339"/>
      <c r="Q1209" s="105" t="n">
        <v>1</v>
      </c>
      <c r="R1209" s="105"/>
      <c r="S1209" s="105"/>
      <c r="T1209" s="105"/>
      <c r="U1209" s="105"/>
      <c r="V1209" s="105"/>
      <c r="W1209" s="105"/>
    </row>
    <row r="1210" customFormat="false" ht="12" hidden="false" customHeight="false" outlineLevel="0" collapsed="false">
      <c r="A1210" s="130" t="n">
        <f aca="false">A1209+1</f>
        <v>39</v>
      </c>
      <c r="B1210" s="334" t="s">
        <v>1668</v>
      </c>
      <c r="C1210" s="348" t="s">
        <v>142</v>
      </c>
      <c r="D1210" s="344" t="s">
        <v>1620</v>
      </c>
      <c r="E1210" s="135" t="s">
        <v>44</v>
      </c>
      <c r="F1210" s="135"/>
      <c r="G1210" s="346"/>
      <c r="H1210" s="336"/>
      <c r="I1210" s="335"/>
      <c r="J1210" s="336"/>
      <c r="K1210" s="336"/>
      <c r="L1210" s="336"/>
      <c r="M1210" s="345"/>
      <c r="N1210" s="302" t="s">
        <v>138</v>
      </c>
      <c r="O1210" s="339"/>
      <c r="Q1210" s="105" t="n">
        <v>1</v>
      </c>
      <c r="R1210" s="105"/>
      <c r="S1210" s="105"/>
      <c r="T1210" s="105"/>
      <c r="U1210" s="105"/>
      <c r="V1210" s="105"/>
      <c r="W1210" s="105"/>
    </row>
    <row r="1211" customFormat="false" ht="12" hidden="false" customHeight="false" outlineLevel="0" collapsed="false">
      <c r="A1211" s="130" t="n">
        <f aca="false">A1210+1</f>
        <v>40</v>
      </c>
      <c r="B1211" s="334" t="s">
        <v>1669</v>
      </c>
      <c r="C1211" s="348" t="s">
        <v>142</v>
      </c>
      <c r="D1211" s="344" t="s">
        <v>1620</v>
      </c>
      <c r="E1211" s="135" t="s">
        <v>44</v>
      </c>
      <c r="F1211" s="135" t="s">
        <v>44</v>
      </c>
      <c r="G1211" s="346"/>
      <c r="H1211" s="336"/>
      <c r="I1211" s="335"/>
      <c r="J1211" s="336"/>
      <c r="K1211" s="336"/>
      <c r="L1211" s="336"/>
      <c r="M1211" s="347" t="s">
        <v>1670</v>
      </c>
      <c r="N1211" s="338" t="s">
        <v>164</v>
      </c>
      <c r="O1211" s="339"/>
      <c r="Q1211" s="105" t="n">
        <v>1</v>
      </c>
      <c r="R1211" s="105" t="n">
        <v>1</v>
      </c>
      <c r="S1211" s="105"/>
      <c r="T1211" s="105"/>
      <c r="U1211" s="105"/>
      <c r="V1211" s="105"/>
      <c r="W1211" s="105"/>
    </row>
    <row r="1212" customFormat="false" ht="12" hidden="false" customHeight="false" outlineLevel="0" collapsed="false">
      <c r="A1212" s="130" t="n">
        <f aca="false">A1211+1</f>
        <v>41</v>
      </c>
      <c r="B1212" s="334" t="s">
        <v>1671</v>
      </c>
      <c r="C1212" s="348" t="s">
        <v>142</v>
      </c>
      <c r="D1212" s="344" t="s">
        <v>1620</v>
      </c>
      <c r="E1212" s="135" t="s">
        <v>44</v>
      </c>
      <c r="G1212" s="346"/>
      <c r="H1212" s="336"/>
      <c r="I1212" s="335"/>
      <c r="J1212" s="336"/>
      <c r="K1212" s="336"/>
      <c r="L1212" s="336"/>
      <c r="M1212" s="345"/>
      <c r="N1212" s="338"/>
      <c r="O1212" s="339"/>
      <c r="Q1212" s="105" t="n">
        <v>1</v>
      </c>
      <c r="R1212" s="105"/>
      <c r="S1212" s="105"/>
      <c r="T1212" s="105"/>
      <c r="U1212" s="105"/>
      <c r="V1212" s="105"/>
      <c r="W1212" s="105"/>
    </row>
    <row r="1213" customFormat="false" ht="12" hidden="false" customHeight="false" outlineLevel="0" collapsed="false">
      <c r="A1213" s="130" t="n">
        <f aca="false">A1212+1</f>
        <v>42</v>
      </c>
      <c r="B1213" s="334" t="s">
        <v>1672</v>
      </c>
      <c r="C1213" s="348" t="s">
        <v>142</v>
      </c>
      <c r="D1213" s="344" t="s">
        <v>1620</v>
      </c>
      <c r="E1213" s="135" t="s">
        <v>44</v>
      </c>
      <c r="F1213" s="135" t="s">
        <v>44</v>
      </c>
      <c r="G1213" s="346"/>
      <c r="H1213" s="336"/>
      <c r="I1213" s="335"/>
      <c r="J1213" s="336"/>
      <c r="K1213" s="336"/>
      <c r="L1213" s="336"/>
      <c r="M1213" s="345" t="s">
        <v>1673</v>
      </c>
      <c r="N1213" s="338" t="s">
        <v>164</v>
      </c>
      <c r="O1213" s="339"/>
      <c r="Q1213" s="105" t="n">
        <v>1</v>
      </c>
      <c r="R1213" s="105" t="n">
        <v>1</v>
      </c>
      <c r="S1213" s="105"/>
      <c r="T1213" s="105"/>
      <c r="U1213" s="105"/>
      <c r="V1213" s="105"/>
      <c r="W1213" s="105"/>
    </row>
    <row r="1214" customFormat="false" ht="12" hidden="false" customHeight="false" outlineLevel="0" collapsed="false">
      <c r="A1214" s="130" t="n">
        <f aca="false">A1213+1</f>
        <v>43</v>
      </c>
      <c r="B1214" s="334" t="s">
        <v>1674</v>
      </c>
      <c r="C1214" s="345" t="s">
        <v>1675</v>
      </c>
      <c r="D1214" s="344" t="s">
        <v>1620</v>
      </c>
      <c r="E1214" s="135" t="s">
        <v>44</v>
      </c>
      <c r="F1214" s="135" t="s">
        <v>44</v>
      </c>
      <c r="G1214" s="346"/>
      <c r="H1214" s="336"/>
      <c r="I1214" s="335"/>
      <c r="J1214" s="336"/>
      <c r="K1214" s="336"/>
      <c r="L1214" s="336"/>
      <c r="M1214" s="351" t="s">
        <v>1676</v>
      </c>
      <c r="N1214" s="203" t="s">
        <v>138</v>
      </c>
      <c r="O1214" s="352"/>
      <c r="Q1214" s="105" t="n">
        <v>1</v>
      </c>
      <c r="R1214" s="148" t="n">
        <v>1</v>
      </c>
      <c r="S1214" s="148"/>
      <c r="T1214" s="148"/>
      <c r="U1214" s="148"/>
      <c r="V1214" s="105"/>
      <c r="W1214" s="105"/>
    </row>
    <row r="1215" customFormat="false" ht="12" hidden="false" customHeight="false" outlineLevel="0" collapsed="false">
      <c r="A1215" s="130" t="n">
        <f aca="false">A1214+1</f>
        <v>44</v>
      </c>
      <c r="B1215" s="334" t="s">
        <v>1677</v>
      </c>
      <c r="C1215" s="348" t="s">
        <v>291</v>
      </c>
      <c r="D1215" s="344" t="s">
        <v>1620</v>
      </c>
      <c r="E1215" s="135" t="s">
        <v>44</v>
      </c>
      <c r="F1215" s="135"/>
      <c r="G1215" s="346"/>
      <c r="H1215" s="336"/>
      <c r="I1215" s="335"/>
      <c r="J1215" s="336"/>
      <c r="K1215" s="336"/>
      <c r="L1215" s="336"/>
      <c r="M1215" s="133"/>
      <c r="N1215" s="302" t="s">
        <v>138</v>
      </c>
      <c r="O1215" s="137"/>
      <c r="Q1215" s="105"/>
      <c r="R1215" s="105"/>
      <c r="S1215" s="105"/>
      <c r="T1215" s="105"/>
      <c r="U1215" s="105"/>
      <c r="V1215" s="105"/>
      <c r="W1215" s="105"/>
    </row>
    <row r="1216" customFormat="false" ht="12" hidden="false" customHeight="false" outlineLevel="0" collapsed="false">
      <c r="A1216" s="130" t="n">
        <f aca="false">A1215+1</f>
        <v>45</v>
      </c>
      <c r="B1216" s="334" t="s">
        <v>1678</v>
      </c>
      <c r="C1216" s="348" t="s">
        <v>291</v>
      </c>
      <c r="D1216" s="344" t="s">
        <v>1620</v>
      </c>
      <c r="E1216" s="135" t="s">
        <v>44</v>
      </c>
      <c r="F1216" s="135"/>
      <c r="G1216" s="346"/>
      <c r="H1216" s="336"/>
      <c r="I1216" s="335"/>
      <c r="J1216" s="336"/>
      <c r="K1216" s="336"/>
      <c r="L1216" s="336"/>
      <c r="M1216" s="133"/>
      <c r="N1216" s="302" t="s">
        <v>138</v>
      </c>
      <c r="O1216" s="137"/>
      <c r="Q1216" s="105" t="n">
        <v>1</v>
      </c>
      <c r="R1216" s="105"/>
      <c r="S1216" s="105"/>
      <c r="T1216" s="105"/>
      <c r="U1216" s="105"/>
      <c r="V1216" s="105"/>
      <c r="W1216" s="105"/>
    </row>
    <row r="1217" customFormat="false" ht="12" hidden="false" customHeight="false" outlineLevel="0" collapsed="false">
      <c r="A1217" s="130" t="n">
        <f aca="false">A1216+1</f>
        <v>46</v>
      </c>
      <c r="B1217" s="334" t="s">
        <v>1679</v>
      </c>
      <c r="C1217" s="348" t="s">
        <v>291</v>
      </c>
      <c r="D1217" s="344" t="s">
        <v>1620</v>
      </c>
      <c r="E1217" s="135" t="s">
        <v>44</v>
      </c>
      <c r="F1217" s="135"/>
      <c r="G1217" s="346"/>
      <c r="H1217" s="336"/>
      <c r="I1217" s="335"/>
      <c r="J1217" s="336"/>
      <c r="K1217" s="336"/>
      <c r="L1217" s="336"/>
      <c r="M1217" s="133"/>
      <c r="N1217" s="302" t="s">
        <v>138</v>
      </c>
      <c r="O1217" s="137"/>
      <c r="Q1217" s="105" t="n">
        <v>1</v>
      </c>
      <c r="R1217" s="105"/>
      <c r="S1217" s="105"/>
      <c r="T1217" s="105"/>
      <c r="U1217" s="105"/>
      <c r="V1217" s="105"/>
      <c r="W1217" s="105"/>
    </row>
    <row r="1218" customFormat="false" ht="12" hidden="false" customHeight="false" outlineLevel="0" collapsed="false">
      <c r="A1218" s="130" t="n">
        <f aca="false">A1217+1</f>
        <v>47</v>
      </c>
      <c r="B1218" s="334" t="s">
        <v>1680</v>
      </c>
      <c r="C1218" s="348" t="s">
        <v>291</v>
      </c>
      <c r="D1218" s="344" t="s">
        <v>1620</v>
      </c>
      <c r="E1218" s="135" t="s">
        <v>44</v>
      </c>
      <c r="F1218" s="135"/>
      <c r="G1218" s="346"/>
      <c r="H1218" s="336"/>
      <c r="I1218" s="335"/>
      <c r="J1218" s="336"/>
      <c r="K1218" s="336"/>
      <c r="L1218" s="336"/>
      <c r="M1218" s="133"/>
      <c r="N1218" s="302" t="s">
        <v>138</v>
      </c>
      <c r="O1218" s="137"/>
      <c r="Q1218" s="105" t="n">
        <v>1</v>
      </c>
      <c r="R1218" s="105"/>
      <c r="S1218" s="105"/>
      <c r="T1218" s="105"/>
      <c r="U1218" s="105"/>
      <c r="V1218" s="105"/>
      <c r="W1218" s="105"/>
    </row>
    <row r="1219" customFormat="false" ht="12" hidden="false" customHeight="false" outlineLevel="0" collapsed="false">
      <c r="A1219" s="130" t="n">
        <f aca="false">A1218+1</f>
        <v>48</v>
      </c>
      <c r="B1219" s="334" t="s">
        <v>1681</v>
      </c>
      <c r="C1219" s="348" t="s">
        <v>291</v>
      </c>
      <c r="D1219" s="344" t="s">
        <v>1620</v>
      </c>
      <c r="E1219" s="135" t="s">
        <v>44</v>
      </c>
      <c r="F1219" s="135"/>
      <c r="G1219" s="346"/>
      <c r="H1219" s="336"/>
      <c r="I1219" s="335"/>
      <c r="J1219" s="336"/>
      <c r="K1219" s="336"/>
      <c r="L1219" s="336"/>
      <c r="M1219" s="133"/>
      <c r="N1219" s="338"/>
      <c r="O1219" s="137"/>
      <c r="Q1219" s="105" t="n">
        <v>1</v>
      </c>
      <c r="R1219" s="105"/>
      <c r="S1219" s="105"/>
      <c r="T1219" s="105"/>
      <c r="U1219" s="105"/>
      <c r="V1219" s="105"/>
      <c r="W1219" s="105"/>
    </row>
    <row r="1220" customFormat="false" ht="12" hidden="false" customHeight="false" outlineLevel="0" collapsed="false">
      <c r="A1220" s="130" t="n">
        <f aca="false">A1219+1</f>
        <v>49</v>
      </c>
      <c r="B1220" s="334" t="s">
        <v>1682</v>
      </c>
      <c r="C1220" s="348" t="s">
        <v>291</v>
      </c>
      <c r="D1220" s="344" t="s">
        <v>1620</v>
      </c>
      <c r="E1220" s="135" t="s">
        <v>44</v>
      </c>
      <c r="F1220" s="135"/>
      <c r="G1220" s="346"/>
      <c r="H1220" s="336"/>
      <c r="I1220" s="335"/>
      <c r="J1220" s="336"/>
      <c r="K1220" s="336"/>
      <c r="L1220" s="336"/>
      <c r="M1220" s="133"/>
      <c r="N1220" s="338"/>
      <c r="O1220" s="137"/>
      <c r="Q1220" s="105" t="n">
        <v>1</v>
      </c>
      <c r="R1220" s="105"/>
      <c r="S1220" s="105"/>
      <c r="T1220" s="105"/>
      <c r="U1220" s="105"/>
      <c r="V1220" s="105"/>
      <c r="W1220" s="105"/>
    </row>
    <row r="1221" customFormat="false" ht="12" hidden="false" customHeight="false" outlineLevel="0" collapsed="false">
      <c r="A1221" s="130" t="n">
        <f aca="false">A1220+1</f>
        <v>50</v>
      </c>
      <c r="B1221" s="334" t="s">
        <v>1683</v>
      </c>
      <c r="C1221" s="348" t="s">
        <v>291</v>
      </c>
      <c r="D1221" s="344" t="s">
        <v>1620</v>
      </c>
      <c r="E1221" s="135" t="s">
        <v>44</v>
      </c>
      <c r="F1221" s="135"/>
      <c r="G1221" s="346"/>
      <c r="H1221" s="336"/>
      <c r="I1221" s="335"/>
      <c r="J1221" s="336"/>
      <c r="K1221" s="336"/>
      <c r="L1221" s="336"/>
      <c r="M1221" s="133"/>
      <c r="N1221" s="338"/>
      <c r="O1221" s="137"/>
      <c r="Q1221" s="105" t="n">
        <v>1</v>
      </c>
      <c r="R1221" s="105"/>
      <c r="S1221" s="105"/>
      <c r="T1221" s="105"/>
      <c r="U1221" s="105"/>
      <c r="V1221" s="105"/>
      <c r="W1221" s="105"/>
    </row>
    <row r="1222" customFormat="false" ht="12" hidden="false" customHeight="false" outlineLevel="0" collapsed="false">
      <c r="A1222" s="130" t="n">
        <f aca="false">A1221+1</f>
        <v>51</v>
      </c>
      <c r="B1222" s="334" t="s">
        <v>1684</v>
      </c>
      <c r="C1222" s="348" t="s">
        <v>291</v>
      </c>
      <c r="D1222" s="344" t="s">
        <v>1620</v>
      </c>
      <c r="E1222" s="135" t="s">
        <v>44</v>
      </c>
      <c r="F1222" s="135"/>
      <c r="G1222" s="346"/>
      <c r="H1222" s="336"/>
      <c r="I1222" s="335"/>
      <c r="J1222" s="336"/>
      <c r="K1222" s="336"/>
      <c r="L1222" s="336"/>
      <c r="M1222" s="133"/>
      <c r="N1222" s="338"/>
      <c r="O1222" s="137"/>
      <c r="P1222" s="141"/>
      <c r="Q1222" s="105" t="n">
        <v>1</v>
      </c>
      <c r="R1222" s="105"/>
      <c r="S1222" s="105"/>
      <c r="T1222" s="105"/>
      <c r="U1222" s="105"/>
      <c r="V1222" s="105"/>
      <c r="W1222" s="105"/>
    </row>
    <row r="1223" customFormat="false" ht="12" hidden="false" customHeight="false" outlineLevel="0" collapsed="false">
      <c r="A1223" s="130"/>
      <c r="B1223" s="133"/>
      <c r="C1223" s="133"/>
      <c r="D1223" s="353"/>
      <c r="E1223" s="128" t="n">
        <f aca="false">COUNTA(E1172:E1222)</f>
        <v>51</v>
      </c>
      <c r="F1223" s="128" t="n">
        <f aca="false">COUNTA(F1172:F1222)</f>
        <v>13</v>
      </c>
      <c r="G1223" s="128" t="n">
        <f aca="false">COUNTA(G1172:G1222)</f>
        <v>0</v>
      </c>
      <c r="H1223" s="128" t="n">
        <f aca="false">COUNTA(H1172:H1222)</f>
        <v>0</v>
      </c>
      <c r="I1223" s="128" t="n">
        <f aca="false">COUNTA(I1172:I1222)</f>
        <v>0</v>
      </c>
      <c r="J1223" s="128" t="n">
        <f aca="false">COUNTA(J1172:J1222)</f>
        <v>0</v>
      </c>
      <c r="K1223" s="128" t="n">
        <f aca="false">COUNTA(K1172:K1222)</f>
        <v>0</v>
      </c>
      <c r="L1223" s="128" t="n">
        <f aca="false">COUNTA(L1172:L1222)</f>
        <v>0</v>
      </c>
      <c r="M1223" s="133"/>
      <c r="N1223" s="133"/>
      <c r="O1223" s="137"/>
      <c r="P1223" s="141"/>
      <c r="Q1223" s="180" t="n">
        <f aca="false">SUM(Q1172:Q1222)</f>
        <v>45</v>
      </c>
      <c r="R1223" s="180" t="n">
        <f aca="false">SUM(R1172:R1222)</f>
        <v>5</v>
      </c>
      <c r="S1223" s="152" t="n">
        <f aca="false">SUM(S1172:S1222)</f>
        <v>0</v>
      </c>
      <c r="T1223" s="152" t="n">
        <f aca="false">SUM(T1172:T1222)</f>
        <v>0</v>
      </c>
      <c r="U1223" s="152" t="n">
        <f aca="false">SUM(U1172:U1222)</f>
        <v>0</v>
      </c>
      <c r="V1223" s="152" t="n">
        <f aca="false">SUM(V1172:V1222)</f>
        <v>0</v>
      </c>
      <c r="W1223" s="105"/>
    </row>
    <row r="1224" customFormat="false" ht="24" hidden="false" customHeight="false" outlineLevel="0" collapsed="false">
      <c r="A1224" s="130" t="n">
        <v>1</v>
      </c>
      <c r="B1224" s="133" t="s">
        <v>1685</v>
      </c>
      <c r="C1224" s="144" t="s">
        <v>132</v>
      </c>
      <c r="D1224" s="354" t="s">
        <v>1686</v>
      </c>
      <c r="E1224" s="52" t="n">
        <v>1</v>
      </c>
      <c r="F1224" s="52" t="n">
        <v>1</v>
      </c>
      <c r="G1224" s="52" t="s">
        <v>463</v>
      </c>
      <c r="H1224" s="206"/>
      <c r="I1224" s="355"/>
      <c r="J1224" s="52"/>
      <c r="K1224" s="52"/>
      <c r="L1224" s="206"/>
      <c r="M1224" s="356" t="s">
        <v>1687</v>
      </c>
      <c r="N1224" s="338" t="s">
        <v>164</v>
      </c>
      <c r="O1224" s="137"/>
      <c r="Q1224" s="110" t="n">
        <v>1</v>
      </c>
      <c r="R1224" s="110" t="n">
        <v>1</v>
      </c>
      <c r="S1224" s="105"/>
      <c r="T1224" s="105"/>
      <c r="U1224" s="105"/>
      <c r="V1224" s="105"/>
      <c r="W1224" s="105"/>
    </row>
    <row r="1225" customFormat="false" ht="12" hidden="false" customHeight="false" outlineLevel="0" collapsed="false">
      <c r="A1225" s="130" t="n">
        <f aca="false">A1224+1</f>
        <v>2</v>
      </c>
      <c r="B1225" s="133" t="s">
        <v>1688</v>
      </c>
      <c r="C1225" s="144" t="s">
        <v>301</v>
      </c>
      <c r="D1225" s="354" t="s">
        <v>1686</v>
      </c>
      <c r="E1225" s="52" t="s">
        <v>463</v>
      </c>
      <c r="F1225" s="52"/>
      <c r="G1225" s="52"/>
      <c r="H1225" s="206"/>
      <c r="I1225" s="355"/>
      <c r="J1225" s="52"/>
      <c r="K1225" s="52"/>
      <c r="L1225" s="206"/>
      <c r="M1225" s="356"/>
      <c r="N1225" s="357" t="s">
        <v>164</v>
      </c>
      <c r="O1225" s="137"/>
      <c r="Q1225" s="110" t="s">
        <v>463</v>
      </c>
      <c r="R1225" s="110"/>
      <c r="S1225" s="105"/>
      <c r="T1225" s="105"/>
      <c r="U1225" s="105"/>
      <c r="V1225" s="105"/>
      <c r="W1225" s="105"/>
    </row>
    <row r="1226" customFormat="false" ht="12" hidden="false" customHeight="false" outlineLevel="0" collapsed="false">
      <c r="A1226" s="130" t="n">
        <f aca="false">A1225+1</f>
        <v>3</v>
      </c>
      <c r="B1226" s="133" t="s">
        <v>1689</v>
      </c>
      <c r="C1226" s="144" t="s">
        <v>142</v>
      </c>
      <c r="D1226" s="354" t="s">
        <v>1686</v>
      </c>
      <c r="E1226" s="52" t="n">
        <v>1</v>
      </c>
      <c r="F1226" s="52" t="n">
        <v>1</v>
      </c>
      <c r="G1226" s="52"/>
      <c r="H1226" s="206"/>
      <c r="I1226" s="355"/>
      <c r="J1226" s="52"/>
      <c r="K1226" s="52"/>
      <c r="L1226" s="206"/>
      <c r="M1226" s="356" t="s">
        <v>1690</v>
      </c>
      <c r="N1226" s="338" t="s">
        <v>164</v>
      </c>
      <c r="O1226" s="137"/>
      <c r="Q1226" s="110" t="n">
        <v>1</v>
      </c>
      <c r="R1226" s="110" t="n">
        <v>1</v>
      </c>
      <c r="S1226" s="105"/>
      <c r="T1226" s="105"/>
      <c r="U1226" s="105"/>
      <c r="V1226" s="105"/>
      <c r="W1226" s="105"/>
    </row>
    <row r="1227" customFormat="false" ht="12" hidden="false" customHeight="false" outlineLevel="0" collapsed="false">
      <c r="A1227" s="130" t="n">
        <f aca="false">A1226+1</f>
        <v>4</v>
      </c>
      <c r="B1227" s="133" t="s">
        <v>1691</v>
      </c>
      <c r="C1227" s="144" t="s">
        <v>142</v>
      </c>
      <c r="D1227" s="354" t="s">
        <v>1686</v>
      </c>
      <c r="E1227" s="52" t="n">
        <v>1</v>
      </c>
      <c r="F1227" s="52" t="n">
        <v>1</v>
      </c>
      <c r="G1227" s="52"/>
      <c r="H1227" s="206"/>
      <c r="I1227" s="355"/>
      <c r="J1227" s="52"/>
      <c r="K1227" s="52"/>
      <c r="L1227" s="206"/>
      <c r="M1227" s="356" t="s">
        <v>1692</v>
      </c>
      <c r="N1227" s="338" t="s">
        <v>164</v>
      </c>
      <c r="O1227" s="137"/>
      <c r="Q1227" s="110" t="n">
        <v>1</v>
      </c>
      <c r="R1227" s="110" t="n">
        <v>1</v>
      </c>
      <c r="S1227" s="105"/>
      <c r="T1227" s="105"/>
      <c r="U1227" s="105"/>
      <c r="V1227" s="105"/>
      <c r="W1227" s="105"/>
    </row>
    <row r="1228" customFormat="false" ht="12" hidden="false" customHeight="false" outlineLevel="0" collapsed="false">
      <c r="A1228" s="130" t="n">
        <f aca="false">A1227+1</f>
        <v>5</v>
      </c>
      <c r="B1228" s="133" t="s">
        <v>1693</v>
      </c>
      <c r="C1228" s="144" t="s">
        <v>142</v>
      </c>
      <c r="D1228" s="354" t="s">
        <v>1686</v>
      </c>
      <c r="E1228" s="52" t="n">
        <v>1</v>
      </c>
      <c r="F1228" s="52" t="n">
        <v>1</v>
      </c>
      <c r="G1228" s="52"/>
      <c r="H1228" s="206"/>
      <c r="I1228" s="355"/>
      <c r="J1228" s="206"/>
      <c r="K1228" s="52"/>
      <c r="L1228" s="206"/>
      <c r="M1228" s="356" t="s">
        <v>1694</v>
      </c>
      <c r="N1228" s="338" t="s">
        <v>164</v>
      </c>
      <c r="O1228" s="137"/>
      <c r="Q1228" s="110" t="n">
        <v>1</v>
      </c>
      <c r="R1228" s="110" t="n">
        <v>1</v>
      </c>
      <c r="S1228" s="105"/>
      <c r="T1228" s="105"/>
      <c r="U1228" s="105"/>
      <c r="V1228" s="105"/>
      <c r="W1228" s="105"/>
    </row>
    <row r="1229" customFormat="false" ht="12" hidden="false" customHeight="false" outlineLevel="0" collapsed="false">
      <c r="A1229" s="130" t="n">
        <f aca="false">A1228+1</f>
        <v>6</v>
      </c>
      <c r="B1229" s="133" t="s">
        <v>1695</v>
      </c>
      <c r="C1229" s="144" t="s">
        <v>142</v>
      </c>
      <c r="D1229" s="354" t="s">
        <v>1686</v>
      </c>
      <c r="E1229" s="52" t="n">
        <v>1</v>
      </c>
      <c r="F1229" s="52" t="n">
        <v>1</v>
      </c>
      <c r="G1229" s="52"/>
      <c r="H1229" s="206"/>
      <c r="I1229" s="355"/>
      <c r="J1229" s="52"/>
      <c r="K1229" s="52"/>
      <c r="L1229" s="206"/>
      <c r="M1229" s="356" t="s">
        <v>1696</v>
      </c>
      <c r="N1229" s="338" t="s">
        <v>164</v>
      </c>
      <c r="O1229" s="137"/>
      <c r="Q1229" s="110" t="n">
        <v>1</v>
      </c>
      <c r="R1229" s="110" t="n">
        <v>1</v>
      </c>
      <c r="S1229" s="105"/>
      <c r="T1229" s="105"/>
      <c r="U1229" s="105"/>
      <c r="V1229" s="105"/>
      <c r="W1229" s="105"/>
    </row>
    <row r="1230" customFormat="false" ht="12" hidden="false" customHeight="false" outlineLevel="0" collapsed="false">
      <c r="A1230" s="130" t="n">
        <f aca="false">A1229+1</f>
        <v>7</v>
      </c>
      <c r="B1230" s="133" t="s">
        <v>1697</v>
      </c>
      <c r="C1230" s="144" t="s">
        <v>142</v>
      </c>
      <c r="D1230" s="354" t="s">
        <v>1686</v>
      </c>
      <c r="E1230" s="52" t="n">
        <v>1</v>
      </c>
      <c r="F1230" s="52" t="n">
        <v>1</v>
      </c>
      <c r="G1230" s="52"/>
      <c r="H1230" s="206"/>
      <c r="I1230" s="355"/>
      <c r="J1230" s="52"/>
      <c r="K1230" s="52"/>
      <c r="L1230" s="206"/>
      <c r="M1230" s="356" t="s">
        <v>1698</v>
      </c>
      <c r="N1230" s="338" t="s">
        <v>164</v>
      </c>
      <c r="O1230" s="137"/>
      <c r="Q1230" s="110" t="n">
        <v>1</v>
      </c>
      <c r="R1230" s="110" t="n">
        <v>1</v>
      </c>
      <c r="S1230" s="105"/>
      <c r="T1230" s="105"/>
      <c r="U1230" s="105"/>
      <c r="V1230" s="105"/>
      <c r="W1230" s="105"/>
    </row>
    <row r="1231" customFormat="false" ht="12" hidden="false" customHeight="false" outlineLevel="0" collapsed="false">
      <c r="A1231" s="130" t="n">
        <f aca="false">A1230+1</f>
        <v>8</v>
      </c>
      <c r="B1231" s="133" t="s">
        <v>1699</v>
      </c>
      <c r="C1231" s="144" t="s">
        <v>142</v>
      </c>
      <c r="D1231" s="354" t="s">
        <v>1686</v>
      </c>
      <c r="E1231" s="52" t="n">
        <v>1</v>
      </c>
      <c r="F1231" s="52" t="n">
        <v>1</v>
      </c>
      <c r="G1231" s="52"/>
      <c r="H1231" s="206"/>
      <c r="I1231" s="355"/>
      <c r="J1231" s="52"/>
      <c r="K1231" s="52"/>
      <c r="L1231" s="206"/>
      <c r="M1231" s="356" t="s">
        <v>1700</v>
      </c>
      <c r="N1231" s="338" t="s">
        <v>164</v>
      </c>
      <c r="O1231" s="137"/>
      <c r="Q1231" s="110" t="n">
        <v>1</v>
      </c>
      <c r="R1231" s="110" t="n">
        <v>1</v>
      </c>
      <c r="S1231" s="105"/>
      <c r="T1231" s="105"/>
      <c r="U1231" s="105"/>
      <c r="V1231" s="105"/>
      <c r="W1231" s="105"/>
    </row>
    <row r="1232" customFormat="false" ht="12" hidden="false" customHeight="false" outlineLevel="0" collapsed="false">
      <c r="A1232" s="130" t="n">
        <f aca="false">A1231+1</f>
        <v>9</v>
      </c>
      <c r="B1232" s="133" t="s">
        <v>1701</v>
      </c>
      <c r="C1232" s="144" t="s">
        <v>142</v>
      </c>
      <c r="D1232" s="354" t="s">
        <v>1686</v>
      </c>
      <c r="E1232" s="52" t="n">
        <v>1</v>
      </c>
      <c r="F1232" s="52" t="n">
        <v>1</v>
      </c>
      <c r="G1232" s="52"/>
      <c r="H1232" s="206"/>
      <c r="I1232" s="355"/>
      <c r="J1232" s="52"/>
      <c r="K1232" s="52"/>
      <c r="L1232" s="206"/>
      <c r="M1232" s="356" t="s">
        <v>1702</v>
      </c>
      <c r="N1232" s="338" t="s">
        <v>164</v>
      </c>
      <c r="O1232" s="137"/>
      <c r="Q1232" s="110" t="n">
        <v>1</v>
      </c>
      <c r="R1232" s="110" t="n">
        <v>1</v>
      </c>
      <c r="S1232" s="105"/>
      <c r="T1232" s="105"/>
      <c r="U1232" s="105"/>
      <c r="V1232" s="105"/>
      <c r="W1232" s="105"/>
    </row>
    <row r="1233" customFormat="false" ht="12" hidden="false" customHeight="false" outlineLevel="0" collapsed="false">
      <c r="A1233" s="130" t="n">
        <f aca="false">A1232+1</f>
        <v>10</v>
      </c>
      <c r="B1233" s="133" t="s">
        <v>1703</v>
      </c>
      <c r="C1233" s="144" t="s">
        <v>142</v>
      </c>
      <c r="D1233" s="354" t="s">
        <v>1686</v>
      </c>
      <c r="E1233" s="52" t="n">
        <v>1</v>
      </c>
      <c r="F1233" s="52"/>
      <c r="G1233" s="52"/>
      <c r="H1233" s="206"/>
      <c r="I1233" s="355"/>
      <c r="J1233" s="52"/>
      <c r="K1233" s="52"/>
      <c r="L1233" s="206"/>
      <c r="M1233" s="356"/>
      <c r="N1233" s="133"/>
      <c r="O1233" s="137"/>
      <c r="Q1233" s="110" t="n">
        <v>1</v>
      </c>
      <c r="R1233" s="110"/>
      <c r="S1233" s="105"/>
      <c r="T1233" s="105"/>
      <c r="U1233" s="105"/>
      <c r="V1233" s="105"/>
      <c r="W1233" s="105"/>
    </row>
    <row r="1234" customFormat="false" ht="12" hidden="false" customHeight="false" outlineLevel="0" collapsed="false">
      <c r="A1234" s="130" t="n">
        <f aca="false">A1233+1</f>
        <v>11</v>
      </c>
      <c r="B1234" s="133" t="s">
        <v>1704</v>
      </c>
      <c r="C1234" s="144" t="s">
        <v>142</v>
      </c>
      <c r="D1234" s="354" t="s">
        <v>1686</v>
      </c>
      <c r="E1234" s="52" t="n">
        <v>1</v>
      </c>
      <c r="F1234" s="52"/>
      <c r="G1234" s="52"/>
      <c r="H1234" s="206"/>
      <c r="I1234" s="355"/>
      <c r="J1234" s="52"/>
      <c r="K1234" s="52"/>
      <c r="L1234" s="206"/>
      <c r="M1234" s="356"/>
      <c r="N1234" s="133"/>
      <c r="O1234" s="137"/>
      <c r="Q1234" s="110" t="n">
        <v>1</v>
      </c>
      <c r="R1234" s="110"/>
      <c r="S1234" s="105"/>
      <c r="T1234" s="105"/>
      <c r="U1234" s="105"/>
      <c r="V1234" s="105"/>
      <c r="W1234" s="105"/>
    </row>
    <row r="1235" customFormat="false" ht="12" hidden="false" customHeight="false" outlineLevel="0" collapsed="false">
      <c r="A1235" s="130" t="n">
        <f aca="false">A1234+1</f>
        <v>12</v>
      </c>
      <c r="B1235" s="133" t="s">
        <v>1705</v>
      </c>
      <c r="C1235" s="144" t="s">
        <v>142</v>
      </c>
      <c r="D1235" s="354" t="s">
        <v>1686</v>
      </c>
      <c r="E1235" s="52" t="n">
        <v>1</v>
      </c>
      <c r="F1235" s="52"/>
      <c r="G1235" s="52"/>
      <c r="H1235" s="206"/>
      <c r="I1235" s="355"/>
      <c r="J1235" s="52"/>
      <c r="K1235" s="52"/>
      <c r="L1235" s="206"/>
      <c r="M1235" s="356"/>
      <c r="N1235" s="133"/>
      <c r="O1235" s="137"/>
      <c r="Q1235" s="110" t="n">
        <v>1</v>
      </c>
      <c r="R1235" s="110"/>
      <c r="S1235" s="105"/>
      <c r="T1235" s="105"/>
      <c r="U1235" s="105"/>
      <c r="V1235" s="105"/>
      <c r="W1235" s="105"/>
    </row>
    <row r="1236" customFormat="false" ht="12" hidden="false" customHeight="false" outlineLevel="0" collapsed="false">
      <c r="A1236" s="130" t="n">
        <f aca="false">A1235+1</f>
        <v>13</v>
      </c>
      <c r="B1236" s="133" t="s">
        <v>1706</v>
      </c>
      <c r="C1236" s="144" t="s">
        <v>142</v>
      </c>
      <c r="D1236" s="354" t="s">
        <v>1686</v>
      </c>
      <c r="E1236" s="52" t="n">
        <v>1</v>
      </c>
      <c r="F1236" s="52"/>
      <c r="G1236" s="52"/>
      <c r="H1236" s="206"/>
      <c r="I1236" s="355"/>
      <c r="J1236" s="52"/>
      <c r="K1236" s="52"/>
      <c r="L1236" s="206"/>
      <c r="M1236" s="356"/>
      <c r="N1236" s="133"/>
      <c r="O1236" s="137"/>
      <c r="Q1236" s="110" t="n">
        <v>1</v>
      </c>
      <c r="R1236" s="110"/>
      <c r="S1236" s="105"/>
      <c r="T1236" s="105"/>
      <c r="U1236" s="105"/>
      <c r="V1236" s="105"/>
      <c r="W1236" s="105"/>
    </row>
    <row r="1237" customFormat="false" ht="12" hidden="false" customHeight="false" outlineLevel="0" collapsed="false">
      <c r="A1237" s="130" t="n">
        <f aca="false">A1236+1</f>
        <v>14</v>
      </c>
      <c r="B1237" s="133" t="s">
        <v>1707</v>
      </c>
      <c r="C1237" s="144" t="s">
        <v>142</v>
      </c>
      <c r="D1237" s="354" t="s">
        <v>1686</v>
      </c>
      <c r="E1237" s="52" t="n">
        <v>1</v>
      </c>
      <c r="F1237" s="52"/>
      <c r="G1237" s="52"/>
      <c r="H1237" s="206"/>
      <c r="I1237" s="355"/>
      <c r="J1237" s="206"/>
      <c r="K1237" s="52"/>
      <c r="L1237" s="206"/>
      <c r="M1237" s="356"/>
      <c r="N1237" s="133"/>
      <c r="O1237" s="137"/>
      <c r="Q1237" s="110" t="n">
        <v>1</v>
      </c>
      <c r="R1237" s="110"/>
      <c r="S1237" s="105"/>
      <c r="T1237" s="105"/>
      <c r="U1237" s="105"/>
      <c r="V1237" s="105"/>
      <c r="W1237" s="105"/>
    </row>
    <row r="1238" customFormat="false" ht="12" hidden="false" customHeight="false" outlineLevel="0" collapsed="false">
      <c r="A1238" s="130" t="n">
        <f aca="false">A1237+1</f>
        <v>15</v>
      </c>
      <c r="B1238" s="133" t="s">
        <v>1708</v>
      </c>
      <c r="C1238" s="144" t="s">
        <v>142</v>
      </c>
      <c r="D1238" s="354" t="s">
        <v>1686</v>
      </c>
      <c r="E1238" s="52" t="n">
        <v>1</v>
      </c>
      <c r="F1238" s="52"/>
      <c r="G1238" s="52"/>
      <c r="H1238" s="206"/>
      <c r="I1238" s="355"/>
      <c r="J1238" s="52"/>
      <c r="K1238" s="52"/>
      <c r="L1238" s="206"/>
      <c r="M1238" s="356"/>
      <c r="N1238" s="133"/>
      <c r="O1238" s="137"/>
      <c r="Q1238" s="110" t="n">
        <v>1</v>
      </c>
      <c r="R1238" s="110"/>
      <c r="S1238" s="105"/>
      <c r="T1238" s="105"/>
      <c r="U1238" s="105"/>
      <c r="V1238" s="105"/>
      <c r="W1238" s="105"/>
    </row>
    <row r="1239" customFormat="false" ht="12" hidden="false" customHeight="false" outlineLevel="0" collapsed="false">
      <c r="A1239" s="130" t="n">
        <f aca="false">A1238+1</f>
        <v>16</v>
      </c>
      <c r="B1239" s="133" t="s">
        <v>1709</v>
      </c>
      <c r="C1239" s="144" t="s">
        <v>142</v>
      </c>
      <c r="D1239" s="354" t="s">
        <v>1686</v>
      </c>
      <c r="E1239" s="52" t="n">
        <v>1</v>
      </c>
      <c r="F1239" s="52"/>
      <c r="G1239" s="52"/>
      <c r="H1239" s="206"/>
      <c r="I1239" s="355"/>
      <c r="J1239" s="52"/>
      <c r="K1239" s="52"/>
      <c r="L1239" s="206"/>
      <c r="M1239" s="356"/>
      <c r="N1239" s="133"/>
      <c r="O1239" s="137"/>
      <c r="Q1239" s="110" t="n">
        <v>1</v>
      </c>
      <c r="R1239" s="110"/>
      <c r="S1239" s="105"/>
      <c r="T1239" s="105"/>
      <c r="U1239" s="105"/>
      <c r="V1239" s="105"/>
      <c r="W1239" s="105"/>
    </row>
    <row r="1240" customFormat="false" ht="12" hidden="false" customHeight="false" outlineLevel="0" collapsed="false">
      <c r="A1240" s="130" t="n">
        <f aca="false">A1239+1</f>
        <v>17</v>
      </c>
      <c r="B1240" s="133" t="s">
        <v>1710</v>
      </c>
      <c r="C1240" s="144" t="s">
        <v>142</v>
      </c>
      <c r="D1240" s="354" t="s">
        <v>1686</v>
      </c>
      <c r="E1240" s="52" t="n">
        <v>1</v>
      </c>
      <c r="F1240" s="52"/>
      <c r="G1240" s="52"/>
      <c r="H1240" s="206"/>
      <c r="I1240" s="355"/>
      <c r="J1240" s="52"/>
      <c r="K1240" s="52"/>
      <c r="L1240" s="206"/>
      <c r="M1240" s="356"/>
      <c r="N1240" s="133"/>
      <c r="O1240" s="137"/>
      <c r="Q1240" s="110" t="n">
        <v>1</v>
      </c>
      <c r="R1240" s="110"/>
      <c r="S1240" s="105"/>
      <c r="T1240" s="105"/>
      <c r="U1240" s="105"/>
      <c r="V1240" s="105"/>
      <c r="W1240" s="105"/>
    </row>
    <row r="1241" customFormat="false" ht="12" hidden="false" customHeight="false" outlineLevel="0" collapsed="false">
      <c r="A1241" s="130" t="n">
        <f aca="false">A1240+1</f>
        <v>18</v>
      </c>
      <c r="B1241" s="133" t="s">
        <v>1711</v>
      </c>
      <c r="C1241" s="144" t="s">
        <v>142</v>
      </c>
      <c r="D1241" s="354" t="s">
        <v>1686</v>
      </c>
      <c r="E1241" s="52" t="n">
        <v>1</v>
      </c>
      <c r="F1241" s="52"/>
      <c r="G1241" s="52"/>
      <c r="H1241" s="206"/>
      <c r="I1241" s="355"/>
      <c r="J1241" s="206"/>
      <c r="K1241" s="52"/>
      <c r="L1241" s="206"/>
      <c r="M1241" s="356"/>
      <c r="N1241" s="133"/>
      <c r="O1241" s="137"/>
      <c r="Q1241" s="110" t="n">
        <v>1</v>
      </c>
      <c r="R1241" s="110"/>
      <c r="S1241" s="105"/>
      <c r="T1241" s="105"/>
      <c r="U1241" s="105"/>
      <c r="V1241" s="105"/>
      <c r="W1241" s="105"/>
    </row>
    <row r="1242" customFormat="false" ht="12" hidden="false" customHeight="false" outlineLevel="0" collapsed="false">
      <c r="A1242" s="130" t="n">
        <f aca="false">A1241+1</f>
        <v>19</v>
      </c>
      <c r="B1242" s="133" t="s">
        <v>1712</v>
      </c>
      <c r="C1242" s="144" t="s">
        <v>142</v>
      </c>
      <c r="D1242" s="354" t="s">
        <v>1686</v>
      </c>
      <c r="E1242" s="52" t="n">
        <v>1</v>
      </c>
      <c r="F1242" s="52"/>
      <c r="G1242" s="52"/>
      <c r="H1242" s="206"/>
      <c r="I1242" s="355"/>
      <c r="J1242" s="52"/>
      <c r="K1242" s="52"/>
      <c r="L1242" s="206"/>
      <c r="M1242" s="356"/>
      <c r="N1242" s="133"/>
      <c r="O1242" s="137"/>
      <c r="Q1242" s="110" t="n">
        <v>1</v>
      </c>
      <c r="R1242" s="110"/>
      <c r="S1242" s="105"/>
      <c r="T1242" s="105"/>
      <c r="U1242" s="105"/>
      <c r="V1242" s="105"/>
      <c r="W1242" s="105"/>
    </row>
    <row r="1243" customFormat="false" ht="12" hidden="false" customHeight="false" outlineLevel="0" collapsed="false">
      <c r="A1243" s="130" t="n">
        <f aca="false">A1242+1</f>
        <v>20</v>
      </c>
      <c r="B1243" s="133" t="s">
        <v>1713</v>
      </c>
      <c r="C1243" s="144" t="s">
        <v>142</v>
      </c>
      <c r="D1243" s="354" t="s">
        <v>1686</v>
      </c>
      <c r="E1243" s="52" t="n">
        <v>1</v>
      </c>
      <c r="F1243" s="52"/>
      <c r="G1243" s="52"/>
      <c r="H1243" s="206"/>
      <c r="I1243" s="355"/>
      <c r="J1243" s="52"/>
      <c r="K1243" s="52"/>
      <c r="L1243" s="206"/>
      <c r="M1243" s="356"/>
      <c r="N1243" s="133"/>
      <c r="O1243" s="137"/>
      <c r="Q1243" s="110" t="n">
        <v>1</v>
      </c>
      <c r="R1243" s="110"/>
      <c r="S1243" s="105"/>
      <c r="T1243" s="105"/>
      <c r="U1243" s="105"/>
      <c r="V1243" s="105"/>
      <c r="W1243" s="105"/>
    </row>
    <row r="1244" customFormat="false" ht="12" hidden="false" customHeight="false" outlineLevel="0" collapsed="false">
      <c r="A1244" s="130" t="n">
        <f aca="false">A1243+1</f>
        <v>21</v>
      </c>
      <c r="B1244" s="133" t="s">
        <v>1714</v>
      </c>
      <c r="C1244" s="144" t="s">
        <v>142</v>
      </c>
      <c r="D1244" s="354" t="s">
        <v>1686</v>
      </c>
      <c r="E1244" s="52" t="n">
        <v>1</v>
      </c>
      <c r="F1244" s="52"/>
      <c r="G1244" s="52"/>
      <c r="H1244" s="206"/>
      <c r="I1244" s="355"/>
      <c r="J1244" s="52"/>
      <c r="K1244" s="52"/>
      <c r="L1244" s="206"/>
      <c r="M1244" s="356"/>
      <c r="N1244" s="133"/>
      <c r="O1244" s="137"/>
      <c r="Q1244" s="110" t="n">
        <v>1</v>
      </c>
      <c r="R1244" s="110"/>
      <c r="S1244" s="105"/>
      <c r="T1244" s="105"/>
      <c r="U1244" s="105"/>
      <c r="V1244" s="105"/>
      <c r="W1244" s="105"/>
    </row>
    <row r="1245" customFormat="false" ht="12" hidden="false" customHeight="false" outlineLevel="0" collapsed="false">
      <c r="A1245" s="130" t="n">
        <f aca="false">A1244+1</f>
        <v>22</v>
      </c>
      <c r="B1245" s="133" t="s">
        <v>1715</v>
      </c>
      <c r="C1245" s="144" t="s">
        <v>142</v>
      </c>
      <c r="D1245" s="354" t="s">
        <v>1686</v>
      </c>
      <c r="E1245" s="52" t="n">
        <v>1</v>
      </c>
      <c r="F1245" s="52"/>
      <c r="G1245" s="52"/>
      <c r="H1245" s="206"/>
      <c r="I1245" s="355"/>
      <c r="J1245" s="52"/>
      <c r="K1245" s="52"/>
      <c r="L1245" s="206"/>
      <c r="M1245" s="356"/>
      <c r="N1245" s="133"/>
      <c r="O1245" s="137"/>
      <c r="Q1245" s="110" t="n">
        <v>1</v>
      </c>
      <c r="R1245" s="110"/>
      <c r="S1245" s="105"/>
      <c r="T1245" s="105"/>
      <c r="U1245" s="105"/>
      <c r="V1245" s="105"/>
      <c r="W1245" s="105"/>
    </row>
    <row r="1246" customFormat="false" ht="12" hidden="false" customHeight="false" outlineLevel="0" collapsed="false">
      <c r="A1246" s="130" t="n">
        <f aca="false">A1245+1</f>
        <v>23</v>
      </c>
      <c r="B1246" s="133" t="s">
        <v>1716</v>
      </c>
      <c r="C1246" s="144" t="s">
        <v>142</v>
      </c>
      <c r="D1246" s="354" t="s">
        <v>1686</v>
      </c>
      <c r="E1246" s="52" t="n">
        <v>1</v>
      </c>
      <c r="F1246" s="52"/>
      <c r="G1246" s="52"/>
      <c r="H1246" s="206"/>
      <c r="I1246" s="355"/>
      <c r="J1246" s="52"/>
      <c r="K1246" s="52"/>
      <c r="L1246" s="206"/>
      <c r="M1246" s="356"/>
      <c r="N1246" s="133"/>
      <c r="O1246" s="137"/>
      <c r="Q1246" s="110" t="n">
        <v>1</v>
      </c>
      <c r="R1246" s="110"/>
      <c r="S1246" s="105"/>
      <c r="T1246" s="105"/>
      <c r="U1246" s="105"/>
      <c r="V1246" s="105"/>
      <c r="W1246" s="105"/>
    </row>
    <row r="1247" customFormat="false" ht="12" hidden="false" customHeight="false" outlineLevel="0" collapsed="false">
      <c r="A1247" s="130" t="n">
        <f aca="false">A1246+1</f>
        <v>24</v>
      </c>
      <c r="B1247" s="133" t="s">
        <v>1717</v>
      </c>
      <c r="C1247" s="144" t="s">
        <v>142</v>
      </c>
      <c r="D1247" s="354" t="s">
        <v>1686</v>
      </c>
      <c r="E1247" s="52" t="n">
        <v>1</v>
      </c>
      <c r="F1247" s="206"/>
      <c r="G1247" s="52"/>
      <c r="H1247" s="206"/>
      <c r="I1247" s="355"/>
      <c r="J1247" s="52"/>
      <c r="K1247" s="52"/>
      <c r="L1247" s="206"/>
      <c r="M1247" s="356"/>
      <c r="N1247" s="133"/>
      <c r="O1247" s="137"/>
      <c r="Q1247" s="110" t="n">
        <v>1</v>
      </c>
      <c r="R1247" s="358"/>
      <c r="S1247" s="105"/>
      <c r="T1247" s="105"/>
      <c r="U1247" s="105"/>
      <c r="V1247" s="105"/>
      <c r="W1247" s="105"/>
    </row>
    <row r="1248" customFormat="false" ht="12" hidden="false" customHeight="false" outlineLevel="0" collapsed="false">
      <c r="A1248" s="130" t="n">
        <f aca="false">A1247+1</f>
        <v>25</v>
      </c>
      <c r="B1248" s="133" t="s">
        <v>1718</v>
      </c>
      <c r="C1248" s="144" t="s">
        <v>142</v>
      </c>
      <c r="D1248" s="354" t="s">
        <v>1686</v>
      </c>
      <c r="E1248" s="52" t="n">
        <v>1</v>
      </c>
      <c r="F1248" s="52"/>
      <c r="G1248" s="52"/>
      <c r="H1248" s="206"/>
      <c r="I1248" s="355"/>
      <c r="J1248" s="52"/>
      <c r="K1248" s="52"/>
      <c r="L1248" s="206"/>
      <c r="M1248" s="356"/>
      <c r="N1248" s="133"/>
      <c r="O1248" s="137"/>
      <c r="Q1248" s="110" t="n">
        <v>1</v>
      </c>
      <c r="R1248" s="110"/>
      <c r="S1248" s="105"/>
      <c r="T1248" s="105"/>
      <c r="U1248" s="105"/>
      <c r="V1248" s="105"/>
      <c r="W1248" s="105"/>
    </row>
    <row r="1249" customFormat="false" ht="12" hidden="false" customHeight="false" outlineLevel="0" collapsed="false">
      <c r="A1249" s="130" t="n">
        <f aca="false">A1248+1</f>
        <v>26</v>
      </c>
      <c r="B1249" s="133" t="s">
        <v>1719</v>
      </c>
      <c r="C1249" s="144" t="s">
        <v>142</v>
      </c>
      <c r="D1249" s="354" t="s">
        <v>1686</v>
      </c>
      <c r="E1249" s="52" t="n">
        <v>1</v>
      </c>
      <c r="F1249" s="52"/>
      <c r="G1249" s="52"/>
      <c r="H1249" s="206"/>
      <c r="I1249" s="355"/>
      <c r="J1249" s="52"/>
      <c r="K1249" s="52"/>
      <c r="L1249" s="206"/>
      <c r="M1249" s="356"/>
      <c r="N1249" s="133"/>
      <c r="O1249" s="137"/>
      <c r="Q1249" s="110" t="n">
        <v>1</v>
      </c>
      <c r="R1249" s="110"/>
      <c r="S1249" s="105"/>
      <c r="T1249" s="105"/>
      <c r="U1249" s="105"/>
      <c r="V1249" s="105"/>
      <c r="W1249" s="105"/>
    </row>
    <row r="1250" customFormat="false" ht="12" hidden="false" customHeight="false" outlineLevel="0" collapsed="false">
      <c r="A1250" s="130" t="n">
        <f aca="false">A1249+1</f>
        <v>27</v>
      </c>
      <c r="B1250" s="133" t="s">
        <v>1720</v>
      </c>
      <c r="C1250" s="144" t="s">
        <v>142</v>
      </c>
      <c r="D1250" s="354" t="s">
        <v>1686</v>
      </c>
      <c r="E1250" s="52" t="n">
        <v>1</v>
      </c>
      <c r="F1250" s="52"/>
      <c r="G1250" s="52"/>
      <c r="H1250" s="206"/>
      <c r="I1250" s="355"/>
      <c r="J1250" s="52"/>
      <c r="K1250" s="52"/>
      <c r="L1250" s="206"/>
      <c r="M1250" s="356"/>
      <c r="N1250" s="133"/>
      <c r="O1250" s="137"/>
      <c r="Q1250" s="110" t="n">
        <v>1</v>
      </c>
      <c r="R1250" s="110"/>
      <c r="S1250" s="105"/>
      <c r="T1250" s="105"/>
      <c r="U1250" s="105"/>
      <c r="V1250" s="105"/>
      <c r="W1250" s="105"/>
    </row>
    <row r="1251" customFormat="false" ht="12" hidden="false" customHeight="false" outlineLevel="0" collapsed="false">
      <c r="A1251" s="130" t="n">
        <f aca="false">A1250+1</f>
        <v>28</v>
      </c>
      <c r="B1251" s="133" t="s">
        <v>1721</v>
      </c>
      <c r="C1251" s="144" t="s">
        <v>142</v>
      </c>
      <c r="D1251" s="354" t="s">
        <v>1686</v>
      </c>
      <c r="E1251" s="52" t="n">
        <v>1</v>
      </c>
      <c r="F1251" s="52"/>
      <c r="G1251" s="52"/>
      <c r="H1251" s="206"/>
      <c r="I1251" s="355"/>
      <c r="J1251" s="52"/>
      <c r="K1251" s="52"/>
      <c r="L1251" s="206"/>
      <c r="M1251" s="356"/>
      <c r="N1251" s="133"/>
      <c r="O1251" s="137"/>
      <c r="Q1251" s="110" t="n">
        <v>1</v>
      </c>
      <c r="R1251" s="110"/>
      <c r="S1251" s="105"/>
      <c r="T1251" s="105"/>
      <c r="U1251" s="105"/>
      <c r="V1251" s="105"/>
      <c r="W1251" s="105"/>
    </row>
    <row r="1252" customFormat="false" ht="12" hidden="false" customHeight="false" outlineLevel="0" collapsed="false">
      <c r="A1252" s="130" t="n">
        <f aca="false">A1251+1</f>
        <v>29</v>
      </c>
      <c r="B1252" s="133" t="s">
        <v>1722</v>
      </c>
      <c r="C1252" s="144" t="s">
        <v>142</v>
      </c>
      <c r="D1252" s="354" t="s">
        <v>1686</v>
      </c>
      <c r="E1252" s="52" t="n">
        <v>1</v>
      </c>
      <c r="F1252" s="52"/>
      <c r="G1252" s="52"/>
      <c r="H1252" s="206"/>
      <c r="I1252" s="355"/>
      <c r="J1252" s="52"/>
      <c r="K1252" s="52"/>
      <c r="L1252" s="206"/>
      <c r="M1252" s="356"/>
      <c r="N1252" s="133"/>
      <c r="O1252" s="137"/>
      <c r="Q1252" s="110" t="n">
        <v>1</v>
      </c>
      <c r="R1252" s="110"/>
      <c r="S1252" s="105"/>
      <c r="T1252" s="105"/>
      <c r="U1252" s="105"/>
      <c r="V1252" s="105"/>
      <c r="W1252" s="105"/>
    </row>
    <row r="1253" customFormat="false" ht="12" hidden="false" customHeight="false" outlineLevel="0" collapsed="false">
      <c r="A1253" s="130" t="n">
        <f aca="false">A1252+1</f>
        <v>30</v>
      </c>
      <c r="B1253" s="133" t="s">
        <v>1723</v>
      </c>
      <c r="C1253" s="144" t="s">
        <v>142</v>
      </c>
      <c r="D1253" s="354" t="s">
        <v>1686</v>
      </c>
      <c r="E1253" s="52" t="n">
        <v>1</v>
      </c>
      <c r="F1253" s="52"/>
      <c r="G1253" s="52"/>
      <c r="H1253" s="206"/>
      <c r="I1253" s="355"/>
      <c r="J1253" s="52"/>
      <c r="K1253" s="52"/>
      <c r="L1253" s="206"/>
      <c r="M1253" s="356"/>
      <c r="N1253" s="133"/>
      <c r="O1253" s="137"/>
      <c r="Q1253" s="110" t="n">
        <v>1</v>
      </c>
      <c r="R1253" s="110"/>
      <c r="S1253" s="105"/>
      <c r="T1253" s="105"/>
      <c r="U1253" s="105"/>
      <c r="V1253" s="105"/>
      <c r="W1253" s="105"/>
    </row>
    <row r="1254" customFormat="false" ht="12" hidden="false" customHeight="false" outlineLevel="0" collapsed="false">
      <c r="A1254" s="130" t="n">
        <f aca="false">A1253+1</f>
        <v>31</v>
      </c>
      <c r="B1254" s="133" t="s">
        <v>1724</v>
      </c>
      <c r="C1254" s="144" t="s">
        <v>142</v>
      </c>
      <c r="D1254" s="354" t="s">
        <v>1686</v>
      </c>
      <c r="E1254" s="52" t="n">
        <v>1</v>
      </c>
      <c r="F1254" s="206"/>
      <c r="G1254" s="52"/>
      <c r="H1254" s="206"/>
      <c r="I1254" s="355"/>
      <c r="J1254" s="52"/>
      <c r="K1254" s="52"/>
      <c r="L1254" s="206"/>
      <c r="M1254" s="356"/>
      <c r="N1254" s="133"/>
      <c r="O1254" s="137"/>
      <c r="Q1254" s="110" t="n">
        <v>1</v>
      </c>
      <c r="R1254" s="358"/>
      <c r="S1254" s="105"/>
      <c r="T1254" s="105"/>
      <c r="U1254" s="105"/>
      <c r="V1254" s="105"/>
      <c r="W1254" s="105"/>
    </row>
    <row r="1255" customFormat="false" ht="12" hidden="false" customHeight="false" outlineLevel="0" collapsed="false">
      <c r="A1255" s="130" t="n">
        <f aca="false">A1254+1</f>
        <v>32</v>
      </c>
      <c r="B1255" s="133" t="s">
        <v>1725</v>
      </c>
      <c r="C1255" s="144" t="s">
        <v>142</v>
      </c>
      <c r="D1255" s="354" t="s">
        <v>1686</v>
      </c>
      <c r="E1255" s="52" t="n">
        <v>1</v>
      </c>
      <c r="F1255" s="52"/>
      <c r="G1255" s="52"/>
      <c r="H1255" s="206"/>
      <c r="I1255" s="355"/>
      <c r="J1255" s="52"/>
      <c r="K1255" s="52"/>
      <c r="L1255" s="206"/>
      <c r="M1255" s="356"/>
      <c r="N1255" s="133"/>
      <c r="O1255" s="137"/>
      <c r="Q1255" s="110" t="n">
        <v>1</v>
      </c>
      <c r="R1255" s="110"/>
      <c r="S1255" s="105"/>
      <c r="T1255" s="105"/>
      <c r="U1255" s="105"/>
      <c r="V1255" s="105"/>
      <c r="W1255" s="105"/>
    </row>
    <row r="1256" customFormat="false" ht="12" hidden="false" customHeight="false" outlineLevel="0" collapsed="false">
      <c r="A1256" s="130" t="n">
        <f aca="false">A1255+1</f>
        <v>33</v>
      </c>
      <c r="B1256" s="133" t="s">
        <v>1726</v>
      </c>
      <c r="C1256" s="144" t="s">
        <v>142</v>
      </c>
      <c r="D1256" s="354" t="s">
        <v>1686</v>
      </c>
      <c r="E1256" s="52" t="n">
        <v>1</v>
      </c>
      <c r="F1256" s="52"/>
      <c r="G1256" s="52"/>
      <c r="H1256" s="206"/>
      <c r="I1256" s="355"/>
      <c r="J1256" s="52"/>
      <c r="K1256" s="52"/>
      <c r="L1256" s="206"/>
      <c r="M1256" s="356"/>
      <c r="N1256" s="133"/>
      <c r="O1256" s="137"/>
      <c r="Q1256" s="110" t="n">
        <v>1</v>
      </c>
      <c r="R1256" s="110"/>
      <c r="S1256" s="105"/>
      <c r="T1256" s="105"/>
      <c r="U1256" s="105"/>
      <c r="V1256" s="105"/>
      <c r="W1256" s="105"/>
    </row>
    <row r="1257" customFormat="false" ht="12" hidden="false" customHeight="false" outlineLevel="0" collapsed="false">
      <c r="A1257" s="130" t="n">
        <f aca="false">A1256+1</f>
        <v>34</v>
      </c>
      <c r="B1257" s="133" t="s">
        <v>1727</v>
      </c>
      <c r="C1257" s="144" t="s">
        <v>142</v>
      </c>
      <c r="D1257" s="354" t="s">
        <v>1686</v>
      </c>
      <c r="E1257" s="52" t="n">
        <v>1</v>
      </c>
      <c r="F1257" s="52"/>
      <c r="G1257" s="52"/>
      <c r="H1257" s="206"/>
      <c r="I1257" s="355"/>
      <c r="J1257" s="52"/>
      <c r="K1257" s="52"/>
      <c r="L1257" s="206"/>
      <c r="M1257" s="359"/>
      <c r="N1257" s="133"/>
      <c r="O1257" s="137"/>
      <c r="Q1257" s="110" t="n">
        <v>1</v>
      </c>
      <c r="R1257" s="110"/>
      <c r="S1257" s="105"/>
      <c r="T1257" s="105"/>
      <c r="U1257" s="105"/>
      <c r="V1257" s="105"/>
      <c r="W1257" s="105"/>
    </row>
    <row r="1258" customFormat="false" ht="12" hidden="false" customHeight="false" outlineLevel="0" collapsed="false">
      <c r="A1258" s="130" t="n">
        <f aca="false">A1257+1</f>
        <v>35</v>
      </c>
      <c r="B1258" s="133" t="s">
        <v>1728</v>
      </c>
      <c r="C1258" s="144" t="s">
        <v>142</v>
      </c>
      <c r="D1258" s="354" t="s">
        <v>1686</v>
      </c>
      <c r="E1258" s="52" t="n">
        <v>1</v>
      </c>
      <c r="F1258" s="52"/>
      <c r="G1258" s="52"/>
      <c r="H1258" s="206"/>
      <c r="I1258" s="355"/>
      <c r="J1258" s="52"/>
      <c r="K1258" s="52"/>
      <c r="L1258" s="206"/>
      <c r="M1258" s="359"/>
      <c r="N1258" s="133"/>
      <c r="O1258" s="137"/>
      <c r="Q1258" s="110" t="n">
        <v>1</v>
      </c>
      <c r="R1258" s="110"/>
      <c r="S1258" s="105"/>
      <c r="T1258" s="105"/>
      <c r="U1258" s="105"/>
      <c r="V1258" s="105"/>
      <c r="W1258" s="105"/>
    </row>
    <row r="1259" customFormat="false" ht="12" hidden="false" customHeight="false" outlineLevel="0" collapsed="false">
      <c r="A1259" s="130" t="n">
        <f aca="false">A1258+1</f>
        <v>36</v>
      </c>
      <c r="B1259" s="133" t="s">
        <v>1729</v>
      </c>
      <c r="C1259" s="144" t="s">
        <v>142</v>
      </c>
      <c r="D1259" s="354" t="s">
        <v>1686</v>
      </c>
      <c r="E1259" s="52" t="n">
        <v>1</v>
      </c>
      <c r="F1259" s="52"/>
      <c r="G1259" s="52"/>
      <c r="H1259" s="206"/>
      <c r="I1259" s="355"/>
      <c r="J1259" s="52"/>
      <c r="K1259" s="52"/>
      <c r="L1259" s="206"/>
      <c r="M1259" s="359"/>
      <c r="N1259" s="133"/>
      <c r="O1259" s="137"/>
      <c r="Q1259" s="110" t="n">
        <v>1</v>
      </c>
      <c r="R1259" s="110"/>
      <c r="S1259" s="105"/>
      <c r="T1259" s="105"/>
      <c r="U1259" s="105"/>
      <c r="V1259" s="105"/>
      <c r="W1259" s="105"/>
    </row>
    <row r="1260" customFormat="false" ht="12" hidden="false" customHeight="false" outlineLevel="0" collapsed="false">
      <c r="A1260" s="130" t="n">
        <f aca="false">A1259+1</f>
        <v>37</v>
      </c>
      <c r="B1260" s="133" t="s">
        <v>1730</v>
      </c>
      <c r="C1260" s="144" t="s">
        <v>142</v>
      </c>
      <c r="D1260" s="354" t="s">
        <v>1686</v>
      </c>
      <c r="E1260" s="52" t="n">
        <v>1</v>
      </c>
      <c r="F1260" s="52"/>
      <c r="G1260" s="52"/>
      <c r="H1260" s="206"/>
      <c r="I1260" s="355"/>
      <c r="J1260" s="52"/>
      <c r="K1260" s="52"/>
      <c r="L1260" s="206"/>
      <c r="M1260" s="359"/>
      <c r="N1260" s="133"/>
      <c r="O1260" s="137"/>
      <c r="Q1260" s="110" t="n">
        <v>1</v>
      </c>
      <c r="R1260" s="110"/>
      <c r="S1260" s="105"/>
      <c r="T1260" s="105"/>
      <c r="U1260" s="105"/>
      <c r="V1260" s="105"/>
      <c r="W1260" s="105"/>
    </row>
    <row r="1261" customFormat="false" ht="12" hidden="false" customHeight="false" outlineLevel="0" collapsed="false">
      <c r="A1261" s="130" t="n">
        <f aca="false">A1260+1</f>
        <v>38</v>
      </c>
      <c r="B1261" s="133" t="s">
        <v>1731</v>
      </c>
      <c r="C1261" s="144" t="s">
        <v>142</v>
      </c>
      <c r="D1261" s="354" t="s">
        <v>1686</v>
      </c>
      <c r="E1261" s="52" t="n">
        <v>1</v>
      </c>
      <c r="F1261" s="52"/>
      <c r="G1261" s="52"/>
      <c r="H1261" s="206"/>
      <c r="I1261" s="355"/>
      <c r="J1261" s="52"/>
      <c r="K1261" s="52"/>
      <c r="L1261" s="206"/>
      <c r="M1261" s="359"/>
      <c r="N1261" s="133"/>
      <c r="O1261" s="137"/>
      <c r="Q1261" s="110" t="n">
        <v>1</v>
      </c>
      <c r="R1261" s="110"/>
      <c r="S1261" s="105"/>
      <c r="T1261" s="105"/>
      <c r="U1261" s="105"/>
      <c r="V1261" s="105"/>
      <c r="W1261" s="105"/>
    </row>
    <row r="1262" customFormat="false" ht="12" hidden="false" customHeight="false" outlineLevel="0" collapsed="false">
      <c r="A1262" s="130" t="n">
        <f aca="false">A1261+1</f>
        <v>39</v>
      </c>
      <c r="B1262" s="133" t="s">
        <v>1732</v>
      </c>
      <c r="C1262" s="144" t="s">
        <v>142</v>
      </c>
      <c r="D1262" s="354" t="s">
        <v>1686</v>
      </c>
      <c r="E1262" s="52" t="n">
        <v>1</v>
      </c>
      <c r="F1262" s="52"/>
      <c r="G1262" s="52"/>
      <c r="H1262" s="206"/>
      <c r="I1262" s="355"/>
      <c r="J1262" s="52"/>
      <c r="K1262" s="52"/>
      <c r="L1262" s="206"/>
      <c r="M1262" s="359"/>
      <c r="N1262" s="133"/>
      <c r="O1262" s="137"/>
      <c r="Q1262" s="110" t="n">
        <v>1</v>
      </c>
      <c r="R1262" s="110"/>
      <c r="S1262" s="105"/>
      <c r="T1262" s="105"/>
      <c r="U1262" s="105"/>
      <c r="V1262" s="105"/>
      <c r="W1262" s="105"/>
    </row>
    <row r="1263" customFormat="false" ht="12" hidden="false" customHeight="false" outlineLevel="0" collapsed="false">
      <c r="A1263" s="130" t="n">
        <f aca="false">A1262+1</f>
        <v>40</v>
      </c>
      <c r="B1263" s="133" t="s">
        <v>1733</v>
      </c>
      <c r="C1263" s="144" t="s">
        <v>142</v>
      </c>
      <c r="D1263" s="354" t="s">
        <v>1686</v>
      </c>
      <c r="E1263" s="52" t="n">
        <v>1</v>
      </c>
      <c r="F1263" s="52"/>
      <c r="G1263" s="52"/>
      <c r="H1263" s="206"/>
      <c r="I1263" s="355"/>
      <c r="J1263" s="52"/>
      <c r="K1263" s="52"/>
      <c r="L1263" s="206"/>
      <c r="M1263" s="359"/>
      <c r="N1263" s="133"/>
      <c r="O1263" s="137"/>
      <c r="Q1263" s="110" t="n">
        <v>1</v>
      </c>
      <c r="R1263" s="110"/>
      <c r="S1263" s="105"/>
      <c r="T1263" s="105"/>
      <c r="U1263" s="105"/>
      <c r="V1263" s="105"/>
      <c r="W1263" s="105"/>
    </row>
    <row r="1264" customFormat="false" ht="12" hidden="false" customHeight="false" outlineLevel="0" collapsed="false">
      <c r="A1264" s="130" t="n">
        <f aca="false">A1263+1</f>
        <v>41</v>
      </c>
      <c r="B1264" s="133" t="s">
        <v>1734</v>
      </c>
      <c r="C1264" s="144" t="s">
        <v>142</v>
      </c>
      <c r="D1264" s="354" t="s">
        <v>1686</v>
      </c>
      <c r="E1264" s="52" t="n">
        <v>1</v>
      </c>
      <c r="F1264" s="52"/>
      <c r="G1264" s="52"/>
      <c r="H1264" s="206"/>
      <c r="I1264" s="355"/>
      <c r="J1264" s="52"/>
      <c r="K1264" s="52"/>
      <c r="L1264" s="206"/>
      <c r="M1264" s="359"/>
      <c r="N1264" s="133"/>
      <c r="O1264" s="137"/>
      <c r="Q1264" s="110" t="n">
        <v>1</v>
      </c>
      <c r="R1264" s="110"/>
      <c r="S1264" s="148"/>
      <c r="T1264" s="148"/>
      <c r="U1264" s="105"/>
      <c r="V1264" s="105"/>
      <c r="W1264" s="105"/>
    </row>
    <row r="1265" customFormat="false" ht="12" hidden="false" customHeight="false" outlineLevel="0" collapsed="false">
      <c r="A1265" s="130" t="n">
        <f aca="false">A1264+1</f>
        <v>42</v>
      </c>
      <c r="B1265" s="133" t="s">
        <v>1735</v>
      </c>
      <c r="C1265" s="144" t="s">
        <v>142</v>
      </c>
      <c r="D1265" s="354" t="s">
        <v>1686</v>
      </c>
      <c r="E1265" s="52" t="n">
        <v>1</v>
      </c>
      <c r="F1265" s="52"/>
      <c r="G1265" s="52"/>
      <c r="H1265" s="206"/>
      <c r="I1265" s="355"/>
      <c r="J1265" s="52"/>
      <c r="K1265" s="52"/>
      <c r="L1265" s="206"/>
      <c r="M1265" s="359"/>
      <c r="N1265" s="133"/>
      <c r="O1265" s="137"/>
      <c r="P1265" s="141"/>
      <c r="Q1265" s="110" t="n">
        <v>1</v>
      </c>
      <c r="R1265" s="110"/>
      <c r="S1265" s="105"/>
      <c r="T1265" s="105"/>
      <c r="U1265" s="105"/>
      <c r="V1265" s="105"/>
      <c r="W1265" s="105"/>
    </row>
    <row r="1266" customFormat="false" ht="12" hidden="false" customHeight="false" outlineLevel="0" collapsed="false">
      <c r="A1266" s="130" t="n">
        <f aca="false">A1265+1</f>
        <v>43</v>
      </c>
      <c r="B1266" s="133" t="s">
        <v>1736</v>
      </c>
      <c r="C1266" s="144" t="s">
        <v>142</v>
      </c>
      <c r="D1266" s="354" t="s">
        <v>1686</v>
      </c>
      <c r="E1266" s="52" t="n">
        <v>1</v>
      </c>
      <c r="F1266" s="52"/>
      <c r="G1266" s="52"/>
      <c r="H1266" s="206"/>
      <c r="I1266" s="355"/>
      <c r="J1266" s="52"/>
      <c r="K1266" s="52"/>
      <c r="L1266" s="206"/>
      <c r="M1266" s="359"/>
      <c r="N1266" s="133"/>
      <c r="O1266" s="137"/>
      <c r="P1266" s="141"/>
      <c r="Q1266" s="110" t="n">
        <v>1</v>
      </c>
      <c r="R1266" s="110"/>
      <c r="S1266" s="105"/>
      <c r="T1266" s="105"/>
      <c r="U1266" s="105"/>
      <c r="V1266" s="105"/>
      <c r="W1266" s="105"/>
    </row>
    <row r="1267" customFormat="false" ht="12" hidden="false" customHeight="false" outlineLevel="0" collapsed="false">
      <c r="A1267" s="130" t="n">
        <f aca="false">A1266+1</f>
        <v>44</v>
      </c>
      <c r="B1267" s="133" t="s">
        <v>1737</v>
      </c>
      <c r="C1267" s="144" t="s">
        <v>142</v>
      </c>
      <c r="D1267" s="354" t="s">
        <v>1686</v>
      </c>
      <c r="E1267" s="52" t="n">
        <v>1</v>
      </c>
      <c r="F1267" s="52"/>
      <c r="G1267" s="52"/>
      <c r="H1267" s="206"/>
      <c r="I1267" s="355"/>
      <c r="J1267" s="52"/>
      <c r="K1267" s="52"/>
      <c r="L1267" s="206"/>
      <c r="M1267" s="360"/>
      <c r="N1267" s="133"/>
      <c r="O1267" s="137"/>
      <c r="Q1267" s="110" t="n">
        <v>1</v>
      </c>
      <c r="R1267" s="110"/>
      <c r="S1267" s="105"/>
      <c r="T1267" s="105"/>
      <c r="U1267" s="105"/>
      <c r="V1267" s="105"/>
      <c r="W1267" s="105"/>
    </row>
    <row r="1268" customFormat="false" ht="12" hidden="false" customHeight="false" outlineLevel="0" collapsed="false">
      <c r="A1268" s="130" t="n">
        <f aca="false">A1267+1</f>
        <v>45</v>
      </c>
      <c r="B1268" s="133" t="s">
        <v>1738</v>
      </c>
      <c r="C1268" s="144" t="s">
        <v>291</v>
      </c>
      <c r="D1268" s="354" t="s">
        <v>1686</v>
      </c>
      <c r="E1268" s="52" t="n">
        <v>1</v>
      </c>
      <c r="F1268" s="52"/>
      <c r="G1268" s="52"/>
      <c r="H1268" s="206"/>
      <c r="I1268" s="355"/>
      <c r="J1268" s="52"/>
      <c r="K1268" s="52"/>
      <c r="L1268" s="206"/>
      <c r="M1268" s="360"/>
      <c r="N1268" s="133"/>
      <c r="O1268" s="137"/>
      <c r="P1268" s="141"/>
      <c r="Q1268" s="110" t="n">
        <v>1</v>
      </c>
      <c r="R1268" s="110"/>
      <c r="S1268" s="105"/>
      <c r="T1268" s="105"/>
      <c r="U1268" s="105"/>
      <c r="V1268" s="105"/>
      <c r="W1268" s="105"/>
    </row>
    <row r="1269" customFormat="false" ht="12" hidden="false" customHeight="false" outlineLevel="0" collapsed="false">
      <c r="A1269" s="130" t="n">
        <f aca="false">A1268+1</f>
        <v>46</v>
      </c>
      <c r="B1269" s="133" t="s">
        <v>1739</v>
      </c>
      <c r="C1269" s="144" t="s">
        <v>291</v>
      </c>
      <c r="D1269" s="354" t="s">
        <v>1686</v>
      </c>
      <c r="E1269" s="52" t="n">
        <v>1</v>
      </c>
      <c r="F1269" s="52"/>
      <c r="G1269" s="52"/>
      <c r="H1269" s="206"/>
      <c r="I1269" s="355"/>
      <c r="J1269" s="52"/>
      <c r="K1269" s="52"/>
      <c r="L1269" s="206"/>
      <c r="M1269" s="360"/>
      <c r="N1269" s="133"/>
      <c r="O1269" s="137"/>
      <c r="Q1269" s="110" t="n">
        <v>1</v>
      </c>
      <c r="R1269" s="110"/>
      <c r="S1269" s="105"/>
      <c r="T1269" s="105"/>
      <c r="U1269" s="105"/>
      <c r="V1269" s="105"/>
      <c r="W1269" s="105"/>
    </row>
    <row r="1270" customFormat="false" ht="12" hidden="false" customHeight="false" outlineLevel="0" collapsed="false">
      <c r="A1270" s="130" t="n">
        <f aca="false">A1269+1</f>
        <v>47</v>
      </c>
      <c r="B1270" s="133" t="s">
        <v>1740</v>
      </c>
      <c r="C1270" s="144" t="s">
        <v>291</v>
      </c>
      <c r="D1270" s="354" t="s">
        <v>1686</v>
      </c>
      <c r="E1270" s="52" t="n">
        <v>1</v>
      </c>
      <c r="F1270" s="52"/>
      <c r="G1270" s="52"/>
      <c r="H1270" s="206"/>
      <c r="I1270" s="355"/>
      <c r="J1270" s="52"/>
      <c r="K1270" s="52"/>
      <c r="L1270" s="206"/>
      <c r="M1270" s="360"/>
      <c r="N1270" s="133"/>
      <c r="O1270" s="137"/>
      <c r="Q1270" s="110" t="n">
        <v>1</v>
      </c>
      <c r="R1270" s="110"/>
      <c r="S1270" s="105"/>
      <c r="T1270" s="105"/>
      <c r="U1270" s="105"/>
      <c r="V1270" s="105"/>
      <c r="W1270" s="105"/>
    </row>
    <row r="1271" customFormat="false" ht="12" hidden="false" customHeight="false" outlineLevel="0" collapsed="false">
      <c r="A1271" s="130" t="n">
        <f aca="false">A1270+1</f>
        <v>48</v>
      </c>
      <c r="B1271" s="133" t="s">
        <v>1741</v>
      </c>
      <c r="C1271" s="144" t="s">
        <v>291</v>
      </c>
      <c r="D1271" s="354" t="s">
        <v>1686</v>
      </c>
      <c r="E1271" s="52" t="n">
        <v>1</v>
      </c>
      <c r="F1271" s="52"/>
      <c r="G1271" s="52"/>
      <c r="H1271" s="206"/>
      <c r="I1271" s="355"/>
      <c r="J1271" s="52"/>
      <c r="K1271" s="52"/>
      <c r="L1271" s="206"/>
      <c r="M1271" s="360"/>
      <c r="N1271" s="133"/>
      <c r="O1271" s="137"/>
      <c r="Q1271" s="110" t="n">
        <v>1</v>
      </c>
      <c r="R1271" s="110"/>
      <c r="S1271" s="105"/>
      <c r="T1271" s="105"/>
      <c r="U1271" s="105"/>
      <c r="V1271" s="105"/>
      <c r="W1271" s="105"/>
    </row>
    <row r="1272" customFormat="false" ht="12" hidden="false" customHeight="false" outlineLevel="0" collapsed="false">
      <c r="A1272" s="130" t="n">
        <f aca="false">A1271+1</f>
        <v>49</v>
      </c>
      <c r="B1272" s="133" t="s">
        <v>1742</v>
      </c>
      <c r="C1272" s="144" t="s">
        <v>291</v>
      </c>
      <c r="D1272" s="354" t="s">
        <v>1686</v>
      </c>
      <c r="E1272" s="52" t="n">
        <v>1</v>
      </c>
      <c r="F1272" s="52"/>
      <c r="G1272" s="52"/>
      <c r="H1272" s="206"/>
      <c r="I1272" s="355"/>
      <c r="J1272" s="52"/>
      <c r="K1272" s="52"/>
      <c r="L1272" s="206"/>
      <c r="M1272" s="133"/>
      <c r="N1272" s="133"/>
      <c r="O1272" s="137"/>
      <c r="Q1272" s="110" t="n">
        <v>1</v>
      </c>
      <c r="R1272" s="110"/>
      <c r="S1272" s="105"/>
      <c r="T1272" s="105"/>
      <c r="U1272" s="105"/>
      <c r="V1272" s="105"/>
      <c r="W1272" s="105"/>
    </row>
    <row r="1273" customFormat="false" ht="12" hidden="false" customHeight="false" outlineLevel="0" collapsed="false">
      <c r="A1273" s="130" t="n">
        <f aca="false">A1272+1</f>
        <v>50</v>
      </c>
      <c r="B1273" s="133" t="s">
        <v>1743</v>
      </c>
      <c r="C1273" s="144" t="s">
        <v>291</v>
      </c>
      <c r="D1273" s="354" t="s">
        <v>1686</v>
      </c>
      <c r="E1273" s="52" t="n">
        <v>1</v>
      </c>
      <c r="F1273" s="52"/>
      <c r="G1273" s="52"/>
      <c r="H1273" s="206"/>
      <c r="I1273" s="355"/>
      <c r="J1273" s="52"/>
      <c r="K1273" s="52"/>
      <c r="L1273" s="206"/>
      <c r="M1273" s="133"/>
      <c r="N1273" s="133"/>
      <c r="O1273" s="137"/>
      <c r="Q1273" s="110" t="n">
        <v>1</v>
      </c>
      <c r="R1273" s="110"/>
      <c r="S1273" s="105"/>
      <c r="T1273" s="105"/>
      <c r="U1273" s="105"/>
      <c r="V1273" s="105"/>
      <c r="W1273" s="105"/>
    </row>
    <row r="1274" customFormat="false" ht="12" hidden="false" customHeight="false" outlineLevel="0" collapsed="false">
      <c r="A1274" s="130" t="n">
        <f aca="false">A1273+1</f>
        <v>51</v>
      </c>
      <c r="B1274" s="133" t="s">
        <v>1744</v>
      </c>
      <c r="C1274" s="144" t="s">
        <v>291</v>
      </c>
      <c r="D1274" s="354" t="s">
        <v>1686</v>
      </c>
      <c r="E1274" s="52" t="n">
        <v>1</v>
      </c>
      <c r="F1274" s="52"/>
      <c r="G1274" s="52"/>
      <c r="H1274" s="206"/>
      <c r="I1274" s="355"/>
      <c r="J1274" s="52"/>
      <c r="K1274" s="52"/>
      <c r="L1274" s="206"/>
      <c r="M1274" s="133"/>
      <c r="N1274" s="133"/>
      <c r="O1274" s="137"/>
      <c r="Q1274" s="110" t="n">
        <v>1</v>
      </c>
      <c r="R1274" s="110"/>
      <c r="S1274" s="105"/>
      <c r="T1274" s="105"/>
      <c r="U1274" s="105"/>
      <c r="V1274" s="105"/>
      <c r="W1274" s="105"/>
    </row>
    <row r="1275" customFormat="false" ht="12" hidden="false" customHeight="false" outlineLevel="0" collapsed="false">
      <c r="A1275" s="130" t="n">
        <f aca="false">A1274+1</f>
        <v>52</v>
      </c>
      <c r="B1275" s="133" t="s">
        <v>1745</v>
      </c>
      <c r="C1275" s="144" t="s">
        <v>291</v>
      </c>
      <c r="D1275" s="354" t="s">
        <v>1686</v>
      </c>
      <c r="E1275" s="52" t="n">
        <v>1</v>
      </c>
      <c r="F1275" s="52"/>
      <c r="G1275" s="52"/>
      <c r="H1275" s="128"/>
      <c r="I1275" s="312"/>
      <c r="J1275" s="128"/>
      <c r="K1275" s="128"/>
      <c r="L1275" s="128"/>
      <c r="M1275" s="150"/>
      <c r="N1275" s="150"/>
      <c r="O1275" s="109"/>
      <c r="Q1275" s="110" t="n">
        <v>1</v>
      </c>
      <c r="R1275" s="110"/>
      <c r="S1275" s="125"/>
      <c r="T1275" s="125"/>
      <c r="U1275" s="125"/>
      <c r="V1275" s="105"/>
      <c r="W1275" s="105"/>
    </row>
    <row r="1276" customFormat="false" ht="12" hidden="false" customHeight="false" outlineLevel="0" collapsed="false">
      <c r="A1276" s="130"/>
      <c r="B1276" s="139"/>
      <c r="C1276" s="133"/>
      <c r="D1276" s="173"/>
      <c r="E1276" s="128" t="n">
        <f aca="false">COUNTA(E1224:E1275)</f>
        <v>52</v>
      </c>
      <c r="F1276" s="128" t="n">
        <f aca="false">COUNTA(F1224:F1275)</f>
        <v>8</v>
      </c>
      <c r="G1276" s="128" t="n">
        <f aca="false">COUNTA(G1224:G1275)</f>
        <v>1</v>
      </c>
      <c r="H1276" s="128" t="n">
        <f aca="false">COUNTA(H1224:H1275)</f>
        <v>0</v>
      </c>
      <c r="I1276" s="128" t="n">
        <f aca="false">COUNTA(I1224:I1275)</f>
        <v>0</v>
      </c>
      <c r="J1276" s="128" t="n">
        <f aca="false">COUNTA(J1224:J1275)</f>
        <v>0</v>
      </c>
      <c r="K1276" s="128" t="n">
        <f aca="false">COUNTA(K1224:K1275)</f>
        <v>0</v>
      </c>
      <c r="L1276" s="128" t="n">
        <f aca="false">COUNTA(L1224:L1275)</f>
        <v>0</v>
      </c>
      <c r="M1276" s="150"/>
      <c r="N1276" s="133"/>
      <c r="O1276" s="109"/>
      <c r="Q1276" s="202" t="n">
        <f aca="false">SUM(Q1224:Q1275)</f>
        <v>51</v>
      </c>
      <c r="R1276" s="202" t="n">
        <f aca="false">SUM(R1224:R1275)</f>
        <v>8</v>
      </c>
      <c r="S1276" s="202" t="n">
        <f aca="false">SUM(S1224:S1275)</f>
        <v>0</v>
      </c>
      <c r="T1276" s="202" t="n">
        <f aca="false">SUM(T1224:T1275)</f>
        <v>0</v>
      </c>
      <c r="U1276" s="202" t="n">
        <f aca="false">SUM(U1224:U1275)</f>
        <v>0</v>
      </c>
      <c r="V1276" s="202" t="n">
        <f aca="false">SUM(V1224:V1275)</f>
        <v>0</v>
      </c>
      <c r="W1276" s="105"/>
    </row>
    <row r="1277" customFormat="false" ht="12" hidden="false" customHeight="false" outlineLevel="0" collapsed="false">
      <c r="A1277" s="130" t="n">
        <v>1</v>
      </c>
      <c r="B1277" s="174" t="s">
        <v>1746</v>
      </c>
      <c r="C1277" s="161" t="s">
        <v>132</v>
      </c>
      <c r="D1277" s="173" t="s">
        <v>1747</v>
      </c>
      <c r="E1277" s="135" t="s">
        <v>44</v>
      </c>
      <c r="F1277" s="135" t="s">
        <v>44</v>
      </c>
      <c r="G1277" s="135"/>
      <c r="H1277" s="135"/>
      <c r="I1277" s="116"/>
      <c r="J1277" s="135"/>
      <c r="K1277" s="135"/>
      <c r="L1277" s="135"/>
      <c r="M1277" s="139" t="s">
        <v>1748</v>
      </c>
      <c r="N1277" s="133" t="s">
        <v>179</v>
      </c>
      <c r="O1277" s="109"/>
      <c r="Q1277" s="138"/>
      <c r="R1277" s="105"/>
      <c r="S1277" s="105"/>
      <c r="T1277" s="105"/>
      <c r="U1277" s="105"/>
      <c r="V1277" s="105"/>
      <c r="W1277" s="105" t="s">
        <v>134</v>
      </c>
    </row>
    <row r="1278" customFormat="false" ht="12" hidden="false" customHeight="false" outlineLevel="0" collapsed="false">
      <c r="A1278" s="130" t="n">
        <f aca="false">A1277+1</f>
        <v>2</v>
      </c>
      <c r="B1278" s="174" t="s">
        <v>1749</v>
      </c>
      <c r="C1278" s="133" t="s">
        <v>301</v>
      </c>
      <c r="D1278" s="173" t="s">
        <v>1747</v>
      </c>
      <c r="E1278" s="135" t="s">
        <v>44</v>
      </c>
      <c r="F1278" s="135"/>
      <c r="G1278" s="135"/>
      <c r="H1278" s="135"/>
      <c r="I1278" s="116"/>
      <c r="J1278" s="135"/>
      <c r="K1278" s="135"/>
      <c r="L1278" s="135"/>
      <c r="M1278" s="140"/>
      <c r="N1278" s="150"/>
      <c r="O1278" s="109"/>
      <c r="Q1278" s="138"/>
      <c r="R1278" s="105"/>
      <c r="S1278" s="105"/>
      <c r="T1278" s="105"/>
      <c r="U1278" s="105"/>
      <c r="V1278" s="105"/>
      <c r="W1278" s="105" t="s">
        <v>134</v>
      </c>
    </row>
    <row r="1279" customFormat="false" ht="12" hidden="false" customHeight="false" outlineLevel="0" collapsed="false">
      <c r="A1279" s="130" t="n">
        <f aca="false">A1278+1</f>
        <v>3</v>
      </c>
      <c r="B1279" s="174" t="s">
        <v>1750</v>
      </c>
      <c r="C1279" s="139" t="s">
        <v>1751</v>
      </c>
      <c r="D1279" s="173" t="s">
        <v>1747</v>
      </c>
      <c r="E1279" s="135" t="s">
        <v>44</v>
      </c>
      <c r="F1279" s="135" t="s">
        <v>44</v>
      </c>
      <c r="G1279" s="135"/>
      <c r="H1279" s="135"/>
      <c r="I1279" s="116"/>
      <c r="J1279" s="135"/>
      <c r="K1279" s="135"/>
      <c r="L1279" s="135"/>
      <c r="M1279" s="140" t="s">
        <v>1752</v>
      </c>
      <c r="N1279" s="133" t="s">
        <v>179</v>
      </c>
      <c r="O1279" s="109"/>
      <c r="Q1279" s="105" t="n">
        <v>1</v>
      </c>
      <c r="R1279" s="105"/>
      <c r="S1279" s="105"/>
      <c r="T1279" s="105"/>
      <c r="U1279" s="105"/>
      <c r="V1279" s="105"/>
      <c r="W1279" s="105"/>
    </row>
    <row r="1280" customFormat="false" ht="12" hidden="false" customHeight="false" outlineLevel="0" collapsed="false">
      <c r="A1280" s="130" t="n">
        <f aca="false">A1279+1</f>
        <v>4</v>
      </c>
      <c r="B1280" s="174" t="s">
        <v>1753</v>
      </c>
      <c r="C1280" s="150" t="s">
        <v>1754</v>
      </c>
      <c r="D1280" s="173" t="s">
        <v>1747</v>
      </c>
      <c r="E1280" s="135" t="s">
        <v>44</v>
      </c>
      <c r="F1280" s="135"/>
      <c r="G1280" s="135"/>
      <c r="H1280" s="135"/>
      <c r="I1280" s="116"/>
      <c r="J1280" s="135"/>
      <c r="K1280" s="135"/>
      <c r="L1280" s="135"/>
      <c r="M1280" s="140"/>
      <c r="N1280" s="150"/>
      <c r="O1280" s="109"/>
      <c r="Q1280" s="105" t="n">
        <v>1</v>
      </c>
      <c r="R1280" s="105"/>
      <c r="S1280" s="105"/>
      <c r="T1280" s="105"/>
      <c r="U1280" s="105"/>
      <c r="V1280" s="105"/>
      <c r="W1280" s="105"/>
    </row>
    <row r="1281" customFormat="false" ht="12" hidden="false" customHeight="false" outlineLevel="0" collapsed="false">
      <c r="A1281" s="130" t="n">
        <f aca="false">A1280+1</f>
        <v>5</v>
      </c>
      <c r="B1281" s="174" t="s">
        <v>1755</v>
      </c>
      <c r="C1281" s="150" t="s">
        <v>142</v>
      </c>
      <c r="D1281" s="173" t="s">
        <v>1747</v>
      </c>
      <c r="E1281" s="135" t="s">
        <v>44</v>
      </c>
      <c r="F1281" s="135"/>
      <c r="G1281" s="135"/>
      <c r="H1281" s="135"/>
      <c r="I1281" s="116"/>
      <c r="J1281" s="135"/>
      <c r="K1281" s="135"/>
      <c r="L1281" s="135"/>
      <c r="M1281" s="140"/>
      <c r="N1281" s="150"/>
      <c r="O1281" s="109"/>
      <c r="Q1281" s="105" t="n">
        <v>1</v>
      </c>
      <c r="R1281" s="105"/>
      <c r="S1281" s="105"/>
      <c r="T1281" s="105"/>
      <c r="U1281" s="105"/>
      <c r="V1281" s="105"/>
      <c r="W1281" s="105"/>
    </row>
    <row r="1282" customFormat="false" ht="12" hidden="false" customHeight="false" outlineLevel="0" collapsed="false">
      <c r="A1282" s="130" t="n">
        <f aca="false">A1281+1</f>
        <v>6</v>
      </c>
      <c r="B1282" s="174" t="s">
        <v>1756</v>
      </c>
      <c r="C1282" s="150" t="s">
        <v>142</v>
      </c>
      <c r="D1282" s="173" t="s">
        <v>1747</v>
      </c>
      <c r="E1282" s="135" t="s">
        <v>44</v>
      </c>
      <c r="F1282" s="135"/>
      <c r="G1282" s="135"/>
      <c r="H1282" s="135"/>
      <c r="I1282" s="116"/>
      <c r="J1282" s="135"/>
      <c r="K1282" s="135"/>
      <c r="L1282" s="135"/>
      <c r="M1282" s="140"/>
      <c r="N1282" s="150"/>
      <c r="O1282" s="109"/>
      <c r="Q1282" s="105" t="n">
        <v>1</v>
      </c>
      <c r="R1282" s="105"/>
      <c r="S1282" s="105"/>
      <c r="T1282" s="105"/>
      <c r="U1282" s="105"/>
      <c r="V1282" s="105"/>
      <c r="W1282" s="105"/>
    </row>
    <row r="1283" customFormat="false" ht="12" hidden="false" customHeight="false" outlineLevel="0" collapsed="false">
      <c r="A1283" s="130" t="n">
        <f aca="false">A1282+1</f>
        <v>7</v>
      </c>
      <c r="B1283" s="174" t="s">
        <v>1757</v>
      </c>
      <c r="C1283" s="150" t="s">
        <v>142</v>
      </c>
      <c r="D1283" s="173" t="s">
        <v>1747</v>
      </c>
      <c r="E1283" s="135" t="s">
        <v>44</v>
      </c>
      <c r="F1283" s="135"/>
      <c r="G1283" s="135"/>
      <c r="H1283" s="135"/>
      <c r="I1283" s="116"/>
      <c r="J1283" s="135"/>
      <c r="K1283" s="135"/>
      <c r="L1283" s="135"/>
      <c r="M1283" s="140"/>
      <c r="N1283" s="150"/>
      <c r="O1283" s="109"/>
      <c r="Q1283" s="105" t="n">
        <v>1</v>
      </c>
      <c r="R1283" s="105"/>
      <c r="S1283" s="105"/>
      <c r="T1283" s="105"/>
      <c r="U1283" s="105"/>
      <c r="V1283" s="105"/>
      <c r="W1283" s="105"/>
    </row>
    <row r="1284" customFormat="false" ht="12" hidden="false" customHeight="false" outlineLevel="0" collapsed="false">
      <c r="A1284" s="130" t="n">
        <f aca="false">A1283+1</f>
        <v>8</v>
      </c>
      <c r="B1284" s="174" t="s">
        <v>1758</v>
      </c>
      <c r="C1284" s="150" t="s">
        <v>142</v>
      </c>
      <c r="D1284" s="173" t="s">
        <v>1747</v>
      </c>
      <c r="E1284" s="135" t="s">
        <v>44</v>
      </c>
      <c r="F1284" s="135" t="s">
        <v>44</v>
      </c>
      <c r="G1284" s="135"/>
      <c r="H1284" s="135"/>
      <c r="I1284" s="116"/>
      <c r="J1284" s="135"/>
      <c r="K1284" s="135"/>
      <c r="L1284" s="135"/>
      <c r="M1284" s="140" t="s">
        <v>1759</v>
      </c>
      <c r="N1284" s="133" t="s">
        <v>643</v>
      </c>
      <c r="O1284" s="109"/>
      <c r="Q1284" s="105" t="n">
        <v>1</v>
      </c>
      <c r="R1284" s="105" t="n">
        <v>1</v>
      </c>
      <c r="S1284" s="105"/>
      <c r="T1284" s="105"/>
      <c r="U1284" s="105"/>
      <c r="V1284" s="105"/>
      <c r="W1284" s="105"/>
    </row>
    <row r="1285" customFormat="false" ht="12" hidden="false" customHeight="false" outlineLevel="0" collapsed="false">
      <c r="A1285" s="130" t="n">
        <f aca="false">A1284+1</f>
        <v>9</v>
      </c>
      <c r="B1285" s="174" t="s">
        <v>1760</v>
      </c>
      <c r="C1285" s="150" t="s">
        <v>142</v>
      </c>
      <c r="D1285" s="173" t="s">
        <v>1747</v>
      </c>
      <c r="E1285" s="135" t="s">
        <v>44</v>
      </c>
      <c r="F1285" s="135"/>
      <c r="G1285" s="135"/>
      <c r="H1285" s="135"/>
      <c r="I1285" s="116"/>
      <c r="J1285" s="135"/>
      <c r="K1285" s="135"/>
      <c r="L1285" s="135"/>
      <c r="M1285" s="140"/>
      <c r="N1285" s="172"/>
      <c r="O1285" s="109"/>
      <c r="Q1285" s="105" t="n">
        <v>1</v>
      </c>
      <c r="R1285" s="105"/>
      <c r="S1285" s="105"/>
      <c r="T1285" s="105"/>
      <c r="U1285" s="105"/>
      <c r="V1285" s="105"/>
      <c r="W1285" s="105"/>
    </row>
    <row r="1286" customFormat="false" ht="12" hidden="false" customHeight="false" outlineLevel="0" collapsed="false">
      <c r="A1286" s="130" t="n">
        <f aca="false">A1285+1</f>
        <v>10</v>
      </c>
      <c r="B1286" s="174" t="s">
        <v>1761</v>
      </c>
      <c r="C1286" s="150" t="s">
        <v>142</v>
      </c>
      <c r="D1286" s="173" t="s">
        <v>1747</v>
      </c>
      <c r="E1286" s="135" t="s">
        <v>44</v>
      </c>
      <c r="F1286" s="135"/>
      <c r="G1286" s="135"/>
      <c r="H1286" s="135"/>
      <c r="I1286" s="116"/>
      <c r="J1286" s="135"/>
      <c r="K1286" s="135"/>
      <c r="L1286" s="135"/>
      <c r="M1286" s="140"/>
      <c r="N1286" s="150"/>
      <c r="O1286" s="109"/>
      <c r="Q1286" s="105" t="n">
        <v>1</v>
      </c>
      <c r="R1286" s="105"/>
      <c r="S1286" s="105"/>
      <c r="T1286" s="105"/>
      <c r="U1286" s="105"/>
      <c r="V1286" s="105"/>
      <c r="W1286" s="105"/>
    </row>
    <row r="1287" customFormat="false" ht="12" hidden="false" customHeight="false" outlineLevel="0" collapsed="false">
      <c r="A1287" s="130" t="n">
        <f aca="false">A1286+1</f>
        <v>11</v>
      </c>
      <c r="B1287" s="174" t="s">
        <v>1762</v>
      </c>
      <c r="C1287" s="150" t="s">
        <v>142</v>
      </c>
      <c r="D1287" s="173" t="s">
        <v>1747</v>
      </c>
      <c r="E1287" s="135" t="s">
        <v>44</v>
      </c>
      <c r="F1287" s="135"/>
      <c r="G1287" s="135"/>
      <c r="H1287" s="135"/>
      <c r="I1287" s="116"/>
      <c r="J1287" s="135"/>
      <c r="K1287" s="135"/>
      <c r="L1287" s="135"/>
      <c r="M1287" s="140"/>
      <c r="N1287" s="150"/>
      <c r="O1287" s="109"/>
      <c r="Q1287" s="105" t="n">
        <v>1</v>
      </c>
      <c r="R1287" s="105"/>
      <c r="S1287" s="105"/>
      <c r="T1287" s="105"/>
      <c r="U1287" s="105"/>
      <c r="V1287" s="105"/>
      <c r="W1287" s="105"/>
    </row>
    <row r="1288" customFormat="false" ht="12" hidden="false" customHeight="false" outlineLevel="0" collapsed="false">
      <c r="A1288" s="130" t="n">
        <f aca="false">A1287+1</f>
        <v>12</v>
      </c>
      <c r="B1288" s="174" t="s">
        <v>1763</v>
      </c>
      <c r="C1288" s="150" t="s">
        <v>142</v>
      </c>
      <c r="D1288" s="173" t="s">
        <v>1747</v>
      </c>
      <c r="E1288" s="135" t="s">
        <v>44</v>
      </c>
      <c r="F1288" s="135"/>
      <c r="G1288" s="135"/>
      <c r="H1288" s="135"/>
      <c r="I1288" s="116"/>
      <c r="J1288" s="135"/>
      <c r="K1288" s="135"/>
      <c r="L1288" s="135"/>
      <c r="M1288" s="140"/>
      <c r="N1288" s="150"/>
      <c r="O1288" s="109"/>
      <c r="Q1288" s="105" t="n">
        <v>1</v>
      </c>
      <c r="R1288" s="105"/>
      <c r="S1288" s="105"/>
      <c r="T1288" s="105"/>
      <c r="U1288" s="105"/>
      <c r="V1288" s="105"/>
      <c r="W1288" s="105"/>
    </row>
    <row r="1289" customFormat="false" ht="12" hidden="false" customHeight="false" outlineLevel="0" collapsed="false">
      <c r="A1289" s="130" t="n">
        <f aca="false">A1288+1</f>
        <v>13</v>
      </c>
      <c r="B1289" s="361" t="s">
        <v>1764</v>
      </c>
      <c r="C1289" s="362" t="s">
        <v>521</v>
      </c>
      <c r="D1289" s="173" t="s">
        <v>1747</v>
      </c>
      <c r="E1289" s="135" t="s">
        <v>44</v>
      </c>
      <c r="F1289" s="135"/>
      <c r="G1289" s="135"/>
      <c r="H1289" s="135"/>
      <c r="I1289" s="116"/>
      <c r="J1289" s="135"/>
      <c r="K1289" s="135"/>
      <c r="L1289" s="135"/>
      <c r="M1289" s="140"/>
      <c r="N1289" s="150"/>
      <c r="O1289" s="109"/>
      <c r="Q1289" s="148" t="n">
        <v>1</v>
      </c>
      <c r="R1289" s="148"/>
      <c r="S1289" s="148"/>
      <c r="T1289" s="148"/>
      <c r="U1289" s="105"/>
      <c r="V1289" s="105"/>
      <c r="W1289" s="105"/>
    </row>
    <row r="1290" customFormat="false" ht="12" hidden="false" customHeight="false" outlineLevel="0" collapsed="false">
      <c r="A1290" s="130" t="n">
        <f aca="false">A1289+1</f>
        <v>14</v>
      </c>
      <c r="B1290" s="174" t="s">
        <v>1765</v>
      </c>
      <c r="C1290" s="150" t="s">
        <v>142</v>
      </c>
      <c r="D1290" s="173" t="s">
        <v>1747</v>
      </c>
      <c r="E1290" s="135" t="s">
        <v>44</v>
      </c>
      <c r="F1290" s="135"/>
      <c r="G1290" s="135"/>
      <c r="H1290" s="135"/>
      <c r="I1290" s="116"/>
      <c r="J1290" s="135"/>
      <c r="K1290" s="135"/>
      <c r="L1290" s="135"/>
      <c r="M1290" s="140"/>
      <c r="N1290" s="172"/>
      <c r="O1290" s="109"/>
      <c r="Q1290" s="105" t="n">
        <v>1</v>
      </c>
      <c r="R1290" s="105"/>
      <c r="S1290" s="105"/>
      <c r="T1290" s="105"/>
      <c r="U1290" s="105"/>
      <c r="V1290" s="105"/>
      <c r="W1290" s="105"/>
    </row>
    <row r="1291" customFormat="false" ht="12" hidden="false" customHeight="false" outlineLevel="0" collapsed="false">
      <c r="A1291" s="130" t="n">
        <f aca="false">A1290+1</f>
        <v>15</v>
      </c>
      <c r="B1291" s="174" t="s">
        <v>1766</v>
      </c>
      <c r="C1291" s="150" t="s">
        <v>142</v>
      </c>
      <c r="D1291" s="173" t="s">
        <v>1747</v>
      </c>
      <c r="E1291" s="135" t="s">
        <v>44</v>
      </c>
      <c r="F1291" s="135"/>
      <c r="G1291" s="135"/>
      <c r="H1291" s="135"/>
      <c r="I1291" s="116"/>
      <c r="J1291" s="135"/>
      <c r="K1291" s="135"/>
      <c r="L1291" s="135"/>
      <c r="M1291" s="140"/>
      <c r="N1291" s="150"/>
      <c r="O1291" s="214"/>
      <c r="Q1291" s="105" t="n">
        <v>1</v>
      </c>
      <c r="R1291" s="105"/>
      <c r="S1291" s="105"/>
      <c r="T1291" s="105"/>
      <c r="U1291" s="105"/>
      <c r="V1291" s="105"/>
      <c r="W1291" s="105"/>
    </row>
    <row r="1292" customFormat="false" ht="12" hidden="false" customHeight="false" outlineLevel="0" collapsed="false">
      <c r="A1292" s="130" t="n">
        <f aca="false">A1291+1</f>
        <v>16</v>
      </c>
      <c r="B1292" s="174" t="s">
        <v>1767</v>
      </c>
      <c r="C1292" s="150" t="s">
        <v>142</v>
      </c>
      <c r="D1292" s="173" t="s">
        <v>1747</v>
      </c>
      <c r="E1292" s="135" t="s">
        <v>44</v>
      </c>
      <c r="F1292" s="135"/>
      <c r="G1292" s="135"/>
      <c r="H1292" s="135"/>
      <c r="I1292" s="116"/>
      <c r="J1292" s="135"/>
      <c r="K1292" s="135"/>
      <c r="L1292" s="135"/>
      <c r="M1292" s="140"/>
      <c r="N1292" s="150"/>
      <c r="O1292" s="109"/>
      <c r="P1292" s="141"/>
      <c r="Q1292" s="105" t="n">
        <v>1</v>
      </c>
      <c r="R1292" s="105"/>
      <c r="S1292" s="105"/>
      <c r="T1292" s="105"/>
      <c r="U1292" s="105"/>
      <c r="V1292" s="105"/>
      <c r="W1292" s="105"/>
    </row>
    <row r="1293" customFormat="false" ht="12" hidden="false" customHeight="false" outlineLevel="0" collapsed="false">
      <c r="A1293" s="130" t="n">
        <f aca="false">A1292+1</f>
        <v>17</v>
      </c>
      <c r="B1293" s="363" t="s">
        <v>1768</v>
      </c>
      <c r="C1293" s="150" t="s">
        <v>142</v>
      </c>
      <c r="D1293" s="173" t="s">
        <v>1747</v>
      </c>
      <c r="E1293" s="135" t="s">
        <v>44</v>
      </c>
      <c r="F1293" s="135"/>
      <c r="G1293" s="135"/>
      <c r="H1293" s="135"/>
      <c r="I1293" s="116"/>
      <c r="J1293" s="135"/>
      <c r="K1293" s="135"/>
      <c r="L1293" s="135"/>
      <c r="M1293" s="140"/>
      <c r="N1293" s="150"/>
      <c r="O1293" s="109"/>
      <c r="P1293" s="141"/>
      <c r="Q1293" s="105" t="n">
        <v>1</v>
      </c>
      <c r="R1293" s="105"/>
      <c r="S1293" s="105"/>
      <c r="T1293" s="105"/>
      <c r="U1293" s="105"/>
      <c r="V1293" s="105"/>
      <c r="W1293" s="105"/>
    </row>
    <row r="1294" customFormat="false" ht="12" hidden="false" customHeight="false" outlineLevel="0" collapsed="false">
      <c r="A1294" s="130" t="n">
        <f aca="false">A1293+1</f>
        <v>18</v>
      </c>
      <c r="B1294" s="174" t="s">
        <v>1769</v>
      </c>
      <c r="C1294" s="150" t="s">
        <v>142</v>
      </c>
      <c r="D1294" s="173" t="s">
        <v>1747</v>
      </c>
      <c r="E1294" s="135" t="s">
        <v>44</v>
      </c>
      <c r="F1294" s="135"/>
      <c r="G1294" s="135"/>
      <c r="H1294" s="135"/>
      <c r="I1294" s="116"/>
      <c r="J1294" s="135"/>
      <c r="K1294" s="135"/>
      <c r="L1294" s="135"/>
      <c r="M1294" s="140"/>
      <c r="N1294" s="150"/>
      <c r="O1294" s="109"/>
      <c r="Q1294" s="105" t="n">
        <v>1</v>
      </c>
      <c r="R1294" s="105"/>
      <c r="S1294" s="105"/>
      <c r="T1294" s="105"/>
      <c r="U1294" s="105"/>
      <c r="V1294" s="105"/>
      <c r="W1294" s="105"/>
    </row>
    <row r="1295" customFormat="false" ht="12" hidden="false" customHeight="false" outlineLevel="0" collapsed="false">
      <c r="A1295" s="130" t="n">
        <f aca="false">A1294+1</f>
        <v>19</v>
      </c>
      <c r="B1295" s="174" t="s">
        <v>1770</v>
      </c>
      <c r="C1295" s="150" t="s">
        <v>142</v>
      </c>
      <c r="D1295" s="173" t="s">
        <v>1747</v>
      </c>
      <c r="E1295" s="135" t="s">
        <v>44</v>
      </c>
      <c r="F1295" s="135" t="s">
        <v>44</v>
      </c>
      <c r="G1295" s="135"/>
      <c r="H1295" s="135"/>
      <c r="I1295" s="116"/>
      <c r="J1295" s="135"/>
      <c r="K1295" s="135"/>
      <c r="L1295" s="135"/>
      <c r="M1295" s="139" t="s">
        <v>1771</v>
      </c>
      <c r="N1295" s="133" t="s">
        <v>179</v>
      </c>
      <c r="O1295" s="214"/>
      <c r="Q1295" s="105" t="n">
        <v>1</v>
      </c>
      <c r="R1295" s="105"/>
      <c r="S1295" s="105"/>
      <c r="T1295" s="105"/>
      <c r="U1295" s="105"/>
      <c r="V1295" s="105"/>
      <c r="W1295" s="105"/>
    </row>
    <row r="1296" customFormat="false" ht="12" hidden="false" customHeight="false" outlineLevel="0" collapsed="false">
      <c r="A1296" s="130" t="n">
        <f aca="false">A1295+1</f>
        <v>20</v>
      </c>
      <c r="B1296" s="174" t="s">
        <v>1772</v>
      </c>
      <c r="C1296" s="150" t="s">
        <v>142</v>
      </c>
      <c r="D1296" s="173" t="s">
        <v>1747</v>
      </c>
      <c r="E1296" s="135" t="s">
        <v>44</v>
      </c>
      <c r="F1296" s="135"/>
      <c r="G1296" s="135"/>
      <c r="H1296" s="135"/>
      <c r="I1296" s="116"/>
      <c r="J1296" s="135"/>
      <c r="K1296" s="135"/>
      <c r="L1296" s="135"/>
      <c r="M1296" s="204"/>
      <c r="N1296" s="172"/>
      <c r="O1296" s="214"/>
      <c r="Q1296" s="105"/>
      <c r="R1296" s="105"/>
      <c r="S1296" s="105"/>
      <c r="T1296" s="105"/>
      <c r="U1296" s="105"/>
      <c r="V1296" s="105"/>
      <c r="W1296" s="105"/>
    </row>
    <row r="1297" customFormat="false" ht="12" hidden="false" customHeight="false" outlineLevel="0" collapsed="false">
      <c r="A1297" s="130" t="n">
        <f aca="false">A1296+1</f>
        <v>21</v>
      </c>
      <c r="B1297" s="174" t="s">
        <v>1773</v>
      </c>
      <c r="C1297" s="150" t="s">
        <v>1774</v>
      </c>
      <c r="D1297" s="173" t="s">
        <v>1747</v>
      </c>
      <c r="E1297" s="135" t="s">
        <v>44</v>
      </c>
      <c r="F1297" s="135"/>
      <c r="G1297" s="135"/>
      <c r="H1297" s="135"/>
      <c r="I1297" s="116"/>
      <c r="J1297" s="135"/>
      <c r="K1297" s="135"/>
      <c r="L1297" s="135"/>
      <c r="M1297" s="204"/>
      <c r="N1297" s="172"/>
      <c r="O1297" s="214"/>
      <c r="Q1297" s="105" t="n">
        <v>1</v>
      </c>
      <c r="R1297" s="105"/>
      <c r="S1297" s="105"/>
      <c r="T1297" s="105"/>
      <c r="U1297" s="105"/>
      <c r="V1297" s="105"/>
      <c r="W1297" s="105"/>
    </row>
    <row r="1298" customFormat="false" ht="12" hidden="false" customHeight="false" outlineLevel="0" collapsed="false">
      <c r="A1298" s="130" t="n">
        <f aca="false">A1297+1</f>
        <v>22</v>
      </c>
      <c r="B1298" s="174" t="s">
        <v>1775</v>
      </c>
      <c r="C1298" s="150" t="s">
        <v>1776</v>
      </c>
      <c r="D1298" s="173" t="s">
        <v>1747</v>
      </c>
      <c r="E1298" s="135" t="s">
        <v>44</v>
      </c>
      <c r="F1298" s="135"/>
      <c r="G1298" s="135"/>
      <c r="H1298" s="135"/>
      <c r="I1298" s="116"/>
      <c r="J1298" s="135"/>
      <c r="K1298" s="135"/>
      <c r="L1298" s="135"/>
      <c r="M1298" s="150"/>
      <c r="N1298" s="150"/>
      <c r="O1298" s="109"/>
      <c r="P1298" s="141"/>
      <c r="Q1298" s="105" t="n">
        <v>1</v>
      </c>
      <c r="R1298" s="105"/>
      <c r="S1298" s="105"/>
      <c r="T1298" s="105"/>
      <c r="U1298" s="105"/>
      <c r="V1298" s="105"/>
      <c r="W1298" s="105"/>
    </row>
    <row r="1299" customFormat="false" ht="12" hidden="false" customHeight="false" outlineLevel="0" collapsed="false">
      <c r="A1299" s="130" t="n">
        <f aca="false">A1298+1</f>
        <v>23</v>
      </c>
      <c r="B1299" s="174" t="s">
        <v>1777</v>
      </c>
      <c r="C1299" s="150" t="s">
        <v>1778</v>
      </c>
      <c r="D1299" s="173" t="s">
        <v>1747</v>
      </c>
      <c r="E1299" s="135" t="s">
        <v>44</v>
      </c>
      <c r="F1299" s="135"/>
      <c r="G1299" s="135"/>
      <c r="H1299" s="135"/>
      <c r="I1299" s="116"/>
      <c r="J1299" s="135"/>
      <c r="K1299" s="135"/>
      <c r="L1299" s="135"/>
      <c r="M1299" s="150"/>
      <c r="N1299" s="150"/>
      <c r="O1299" s="109"/>
      <c r="P1299" s="141"/>
      <c r="Q1299" s="105" t="n">
        <v>1</v>
      </c>
      <c r="R1299" s="105"/>
      <c r="S1299" s="105"/>
      <c r="T1299" s="105"/>
      <c r="U1299" s="105"/>
      <c r="V1299" s="105"/>
      <c r="W1299" s="105"/>
    </row>
    <row r="1300" customFormat="false" ht="12" hidden="false" customHeight="false" outlineLevel="0" collapsed="false">
      <c r="A1300" s="130" t="n">
        <f aca="false">A1299+1</f>
        <v>24</v>
      </c>
      <c r="B1300" s="174" t="s">
        <v>1779</v>
      </c>
      <c r="C1300" s="150" t="s">
        <v>435</v>
      </c>
      <c r="D1300" s="173" t="s">
        <v>1747</v>
      </c>
      <c r="E1300" s="135" t="s">
        <v>44</v>
      </c>
      <c r="F1300" s="135"/>
      <c r="G1300" s="135"/>
      <c r="H1300" s="135"/>
      <c r="I1300" s="116"/>
      <c r="J1300" s="135"/>
      <c r="K1300" s="135"/>
      <c r="L1300" s="135"/>
      <c r="M1300" s="150"/>
      <c r="N1300" s="150"/>
      <c r="O1300" s="109"/>
      <c r="Q1300" s="105" t="n">
        <v>1</v>
      </c>
      <c r="R1300" s="105"/>
      <c r="S1300" s="105"/>
      <c r="T1300" s="105"/>
      <c r="U1300" s="105"/>
      <c r="V1300" s="105"/>
      <c r="W1300" s="105"/>
    </row>
    <row r="1301" customFormat="false" ht="12" hidden="false" customHeight="false" outlineLevel="0" collapsed="false">
      <c r="A1301" s="130" t="n">
        <f aca="false">A1300+1</f>
        <v>25</v>
      </c>
      <c r="B1301" s="174" t="s">
        <v>1780</v>
      </c>
      <c r="C1301" s="150" t="s">
        <v>337</v>
      </c>
      <c r="D1301" s="173" t="s">
        <v>1747</v>
      </c>
      <c r="E1301" s="135" t="s">
        <v>44</v>
      </c>
      <c r="F1301" s="135"/>
      <c r="G1301" s="135"/>
      <c r="H1301" s="135"/>
      <c r="I1301" s="116"/>
      <c r="J1301" s="135"/>
      <c r="K1301" s="135"/>
      <c r="L1301" s="135"/>
      <c r="M1301" s="150"/>
      <c r="N1301" s="150"/>
      <c r="O1301" s="109"/>
      <c r="P1301" s="141"/>
      <c r="Q1301" s="105"/>
      <c r="R1301" s="105"/>
      <c r="S1301" s="105"/>
      <c r="T1301" s="105"/>
      <c r="U1301" s="105"/>
      <c r="V1301" s="105"/>
      <c r="W1301" s="105"/>
    </row>
    <row r="1302" customFormat="false" ht="12" hidden="false" customHeight="false" outlineLevel="0" collapsed="false">
      <c r="A1302" s="130" t="n">
        <f aca="false">A1301+1</f>
        <v>26</v>
      </c>
      <c r="B1302" s="174" t="s">
        <v>1781</v>
      </c>
      <c r="C1302" s="150" t="s">
        <v>337</v>
      </c>
      <c r="D1302" s="173" t="s">
        <v>1747</v>
      </c>
      <c r="E1302" s="135" t="s">
        <v>44</v>
      </c>
      <c r="F1302" s="135"/>
      <c r="G1302" s="135"/>
      <c r="H1302" s="135"/>
      <c r="I1302" s="116"/>
      <c r="J1302" s="135"/>
      <c r="K1302" s="135"/>
      <c r="L1302" s="135"/>
      <c r="M1302" s="150"/>
      <c r="N1302" s="150"/>
      <c r="O1302" s="109"/>
      <c r="P1302" s="141"/>
      <c r="Q1302" s="105" t="n">
        <v>1</v>
      </c>
      <c r="R1302" s="105"/>
      <c r="S1302" s="105"/>
      <c r="T1302" s="105"/>
      <c r="U1302" s="105"/>
      <c r="V1302" s="105"/>
      <c r="W1302" s="105"/>
    </row>
    <row r="1303" customFormat="false" ht="12" hidden="false" customHeight="false" outlineLevel="0" collapsed="false">
      <c r="A1303" s="130" t="n">
        <f aca="false">A1302+1</f>
        <v>27</v>
      </c>
      <c r="B1303" s="174" t="s">
        <v>1782</v>
      </c>
      <c r="C1303" s="204" t="s">
        <v>335</v>
      </c>
      <c r="D1303" s="173" t="s">
        <v>1747</v>
      </c>
      <c r="E1303" s="135" t="s">
        <v>44</v>
      </c>
      <c r="F1303" s="135"/>
      <c r="G1303" s="135"/>
      <c r="H1303" s="135"/>
      <c r="I1303" s="116"/>
      <c r="J1303" s="135"/>
      <c r="K1303" s="135"/>
      <c r="L1303" s="135"/>
      <c r="M1303" s="150"/>
      <c r="N1303" s="150"/>
      <c r="O1303" s="109"/>
      <c r="P1303" s="141"/>
      <c r="Q1303" s="105"/>
      <c r="R1303" s="105"/>
      <c r="S1303" s="105"/>
      <c r="T1303" s="105"/>
      <c r="U1303" s="105"/>
      <c r="V1303" s="105"/>
      <c r="W1303" s="105"/>
    </row>
    <row r="1304" customFormat="false" ht="12" hidden="false" customHeight="false" outlineLevel="0" collapsed="false">
      <c r="A1304" s="130" t="n">
        <f aca="false">A1303+1</f>
        <v>28</v>
      </c>
      <c r="B1304" s="174" t="s">
        <v>1783</v>
      </c>
      <c r="C1304" s="150" t="s">
        <v>142</v>
      </c>
      <c r="D1304" s="173" t="s">
        <v>1747</v>
      </c>
      <c r="E1304" s="135" t="s">
        <v>44</v>
      </c>
      <c r="F1304" s="135"/>
      <c r="G1304" s="135"/>
      <c r="H1304" s="135"/>
      <c r="I1304" s="116"/>
      <c r="J1304" s="135"/>
      <c r="K1304" s="135"/>
      <c r="L1304" s="135"/>
      <c r="M1304" s="150"/>
      <c r="N1304" s="150"/>
      <c r="O1304" s="109"/>
      <c r="Q1304" s="105" t="n">
        <v>1</v>
      </c>
      <c r="R1304" s="105"/>
      <c r="S1304" s="105"/>
      <c r="T1304" s="105"/>
      <c r="U1304" s="105"/>
      <c r="V1304" s="105"/>
      <c r="W1304" s="105"/>
    </row>
    <row r="1305" customFormat="false" ht="12" hidden="false" customHeight="false" outlineLevel="0" collapsed="false">
      <c r="A1305" s="130" t="n">
        <f aca="false">A1304+1</f>
        <v>29</v>
      </c>
      <c r="B1305" s="174" t="s">
        <v>1784</v>
      </c>
      <c r="C1305" s="150" t="s">
        <v>142</v>
      </c>
      <c r="D1305" s="173" t="s">
        <v>1747</v>
      </c>
      <c r="E1305" s="135" t="s">
        <v>44</v>
      </c>
      <c r="F1305" s="135"/>
      <c r="G1305" s="128"/>
      <c r="H1305" s="128"/>
      <c r="I1305" s="312"/>
      <c r="J1305" s="128"/>
      <c r="K1305" s="128"/>
      <c r="L1305" s="128"/>
      <c r="M1305" s="133"/>
      <c r="N1305" s="133"/>
      <c r="O1305" s="137"/>
      <c r="Q1305" s="105" t="n">
        <v>1</v>
      </c>
      <c r="R1305" s="125"/>
      <c r="S1305" s="125"/>
      <c r="T1305" s="125"/>
      <c r="U1305" s="105"/>
      <c r="V1305" s="105"/>
      <c r="W1305" s="105"/>
    </row>
    <row r="1306" customFormat="false" ht="12" hidden="false" customHeight="false" outlineLevel="0" collapsed="false">
      <c r="A1306" s="130"/>
      <c r="B1306" s="133"/>
      <c r="C1306" s="133"/>
      <c r="D1306" s="173"/>
      <c r="E1306" s="128" t="n">
        <f aca="false">COUNTA(E1277:E1305)</f>
        <v>29</v>
      </c>
      <c r="F1306" s="128" t="n">
        <f aca="false">COUNTA(F1277:F1305)</f>
        <v>4</v>
      </c>
      <c r="G1306" s="128" t="n">
        <f aca="false">COUNTA(G1277:G1305)</f>
        <v>0</v>
      </c>
      <c r="H1306" s="128" t="n">
        <f aca="false">COUNTA(H1277:H1305)</f>
        <v>0</v>
      </c>
      <c r="I1306" s="128" t="n">
        <f aca="false">COUNTA(I1277:I1305)</f>
        <v>0</v>
      </c>
      <c r="J1306" s="128" t="n">
        <f aca="false">COUNTA(J1277:J1305)</f>
        <v>0</v>
      </c>
      <c r="K1306" s="128" t="n">
        <f aca="false">COUNTA(K1277:K1305)</f>
        <v>0</v>
      </c>
      <c r="L1306" s="128" t="n">
        <f aca="false">COUNTA(L1277:L1305)</f>
        <v>0</v>
      </c>
      <c r="M1306" s="133"/>
      <c r="N1306" s="133"/>
      <c r="O1306" s="137"/>
      <c r="Q1306" s="152" t="n">
        <f aca="false">SUM(Q1277:Q1305)</f>
        <v>24</v>
      </c>
      <c r="R1306" s="152" t="n">
        <f aca="false">SUM(R1277:R1305)</f>
        <v>1</v>
      </c>
      <c r="S1306" s="152" t="n">
        <f aca="false">SUM(S1277:S1305)</f>
        <v>0</v>
      </c>
      <c r="T1306" s="152" t="n">
        <f aca="false">SUM(T1277:T1305)</f>
        <v>0</v>
      </c>
      <c r="U1306" s="152" t="n">
        <f aca="false">SUM(U1277:U1305)</f>
        <v>0</v>
      </c>
      <c r="V1306" s="152" t="n">
        <f aca="false">SUM(V1277:V1305)</f>
        <v>0</v>
      </c>
      <c r="W1306" s="105"/>
    </row>
    <row r="1307" customFormat="false" ht="12" hidden="false" customHeight="false" outlineLevel="0" collapsed="false">
      <c r="A1307" s="130" t="n">
        <v>1</v>
      </c>
      <c r="B1307" s="133" t="s">
        <v>1785</v>
      </c>
      <c r="C1307" s="133" t="s">
        <v>132</v>
      </c>
      <c r="D1307" s="354" t="s">
        <v>1786</v>
      </c>
      <c r="E1307" s="52" t="s">
        <v>44</v>
      </c>
      <c r="F1307" s="52"/>
      <c r="G1307" s="128"/>
      <c r="H1307" s="206"/>
      <c r="I1307" s="364"/>
      <c r="J1307" s="206"/>
      <c r="K1307" s="206"/>
      <c r="L1307" s="206"/>
      <c r="M1307" s="356"/>
      <c r="N1307" s="172"/>
      <c r="O1307" s="137"/>
      <c r="Q1307" s="105" t="n">
        <v>1</v>
      </c>
      <c r="R1307" s="105"/>
      <c r="S1307" s="105"/>
      <c r="T1307" s="105"/>
      <c r="U1307" s="105"/>
      <c r="V1307" s="105"/>
      <c r="W1307" s="105"/>
    </row>
    <row r="1308" customFormat="false" ht="12" hidden="false" customHeight="false" outlineLevel="0" collapsed="false">
      <c r="A1308" s="130" t="n">
        <f aca="false">A1307+1</f>
        <v>2</v>
      </c>
      <c r="B1308" s="133" t="s">
        <v>1787</v>
      </c>
      <c r="C1308" s="133" t="s">
        <v>301</v>
      </c>
      <c r="D1308" s="354" t="s">
        <v>1786</v>
      </c>
      <c r="E1308" s="52" t="s">
        <v>44</v>
      </c>
      <c r="F1308" s="52"/>
      <c r="G1308" s="128"/>
      <c r="H1308" s="206"/>
      <c r="I1308" s="364"/>
      <c r="J1308" s="206"/>
      <c r="K1308" s="206"/>
      <c r="L1308" s="206"/>
      <c r="M1308" s="356"/>
      <c r="N1308" s="133"/>
      <c r="O1308" s="137"/>
      <c r="Q1308" s="105" t="n">
        <v>1</v>
      </c>
      <c r="R1308" s="105"/>
      <c r="S1308" s="105"/>
      <c r="T1308" s="105"/>
      <c r="U1308" s="105"/>
      <c r="V1308" s="105"/>
      <c r="W1308" s="105"/>
    </row>
    <row r="1309" customFormat="false" ht="12" hidden="false" customHeight="false" outlineLevel="0" collapsed="false">
      <c r="A1309" s="130" t="n">
        <f aca="false">A1308+1</f>
        <v>3</v>
      </c>
      <c r="B1309" s="133" t="s">
        <v>1788</v>
      </c>
      <c r="C1309" s="133" t="s">
        <v>1567</v>
      </c>
      <c r="D1309" s="354" t="s">
        <v>1786</v>
      </c>
      <c r="E1309" s="52" t="s">
        <v>44</v>
      </c>
      <c r="F1309" s="52"/>
      <c r="G1309" s="128"/>
      <c r="H1309" s="206"/>
      <c r="I1309" s="364"/>
      <c r="J1309" s="206"/>
      <c r="K1309" s="206"/>
      <c r="L1309" s="206"/>
      <c r="M1309" s="356"/>
      <c r="N1309" s="133"/>
      <c r="O1309" s="137"/>
      <c r="Q1309" s="105" t="n">
        <v>1</v>
      </c>
      <c r="R1309" s="105"/>
      <c r="S1309" s="105"/>
      <c r="T1309" s="105"/>
      <c r="U1309" s="105"/>
      <c r="V1309" s="105"/>
      <c r="W1309" s="105"/>
    </row>
    <row r="1310" customFormat="false" ht="12" hidden="false" customHeight="false" outlineLevel="0" collapsed="false">
      <c r="A1310" s="130" t="n">
        <f aca="false">A1309+1</f>
        <v>4</v>
      </c>
      <c r="B1310" s="133" t="s">
        <v>1789</v>
      </c>
      <c r="C1310" s="133" t="s">
        <v>694</v>
      </c>
      <c r="D1310" s="354" t="s">
        <v>1786</v>
      </c>
      <c r="E1310" s="52" t="s">
        <v>44</v>
      </c>
      <c r="F1310" s="52"/>
      <c r="G1310" s="128"/>
      <c r="H1310" s="206"/>
      <c r="I1310" s="364"/>
      <c r="J1310" s="206"/>
      <c r="K1310" s="206"/>
      <c r="L1310" s="206"/>
      <c r="M1310" s="356"/>
      <c r="N1310" s="172"/>
      <c r="O1310" s="137"/>
      <c r="Q1310" s="105" t="n">
        <v>1</v>
      </c>
      <c r="R1310" s="105"/>
      <c r="S1310" s="105"/>
      <c r="T1310" s="105"/>
      <c r="U1310" s="105"/>
      <c r="V1310" s="105"/>
      <c r="W1310" s="105"/>
    </row>
    <row r="1311" customFormat="false" ht="12" hidden="false" customHeight="false" outlineLevel="0" collapsed="false">
      <c r="A1311" s="130" t="n">
        <f aca="false">A1310+1</f>
        <v>5</v>
      </c>
      <c r="B1311" s="133" t="s">
        <v>1790</v>
      </c>
      <c r="C1311" s="133" t="s">
        <v>142</v>
      </c>
      <c r="D1311" s="205" t="s">
        <v>1786</v>
      </c>
      <c r="E1311" s="52" t="s">
        <v>44</v>
      </c>
      <c r="F1311" s="52" t="s">
        <v>44</v>
      </c>
      <c r="G1311" s="37"/>
      <c r="H1311" s="206"/>
      <c r="I1311" s="206"/>
      <c r="J1311" s="206"/>
      <c r="K1311" s="206"/>
      <c r="L1311" s="206"/>
      <c r="M1311" s="356" t="s">
        <v>1791</v>
      </c>
      <c r="N1311" s="133" t="s">
        <v>164</v>
      </c>
      <c r="O1311" s="137"/>
      <c r="Q1311" s="105" t="n">
        <v>1</v>
      </c>
      <c r="R1311" s="105" t="n">
        <v>1</v>
      </c>
      <c r="S1311" s="105"/>
      <c r="T1311" s="105"/>
      <c r="U1311" s="105"/>
      <c r="V1311" s="105"/>
      <c r="W1311" s="105"/>
    </row>
    <row r="1312" customFormat="false" ht="12" hidden="false" customHeight="false" outlineLevel="0" collapsed="false">
      <c r="A1312" s="130" t="n">
        <f aca="false">A1311+1</f>
        <v>6</v>
      </c>
      <c r="B1312" s="133" t="s">
        <v>1792</v>
      </c>
      <c r="C1312" s="133" t="s">
        <v>142</v>
      </c>
      <c r="D1312" s="205" t="s">
        <v>1786</v>
      </c>
      <c r="E1312" s="52" t="s">
        <v>44</v>
      </c>
      <c r="F1312" s="52"/>
      <c r="G1312" s="128"/>
      <c r="H1312" s="206"/>
      <c r="I1312" s="206"/>
      <c r="J1312" s="206"/>
      <c r="K1312" s="206"/>
      <c r="L1312" s="206"/>
      <c r="M1312" s="356"/>
      <c r="N1312" s="133"/>
      <c r="O1312" s="137"/>
      <c r="Q1312" s="105" t="n">
        <v>1</v>
      </c>
      <c r="R1312" s="105"/>
      <c r="S1312" s="105"/>
      <c r="T1312" s="105"/>
      <c r="U1312" s="105"/>
      <c r="V1312" s="105"/>
      <c r="W1312" s="105"/>
    </row>
    <row r="1313" customFormat="false" ht="12" hidden="false" customHeight="false" outlineLevel="0" collapsed="false">
      <c r="A1313" s="130" t="n">
        <f aca="false">A1312+1</f>
        <v>7</v>
      </c>
      <c r="B1313" s="133" t="s">
        <v>1793</v>
      </c>
      <c r="C1313" s="133" t="s">
        <v>142</v>
      </c>
      <c r="D1313" s="205" t="s">
        <v>1786</v>
      </c>
      <c r="E1313" s="52" t="s">
        <v>44</v>
      </c>
      <c r="F1313" s="52"/>
      <c r="G1313" s="128"/>
      <c r="H1313" s="206"/>
      <c r="I1313" s="206"/>
      <c r="J1313" s="206"/>
      <c r="K1313" s="206"/>
      <c r="L1313" s="206"/>
      <c r="M1313" s="356"/>
      <c r="N1313" s="133"/>
      <c r="O1313" s="137"/>
      <c r="Q1313" s="105" t="n">
        <v>1</v>
      </c>
      <c r="R1313" s="105"/>
      <c r="S1313" s="105"/>
      <c r="T1313" s="105"/>
      <c r="U1313" s="105"/>
      <c r="V1313" s="105"/>
      <c r="W1313" s="105"/>
    </row>
    <row r="1314" customFormat="false" ht="12" hidden="false" customHeight="false" outlineLevel="0" collapsed="false">
      <c r="A1314" s="130" t="n">
        <f aca="false">A1313+1</f>
        <v>8</v>
      </c>
      <c r="B1314" s="133" t="s">
        <v>1794</v>
      </c>
      <c r="C1314" s="133" t="s">
        <v>142</v>
      </c>
      <c r="D1314" s="205" t="s">
        <v>1786</v>
      </c>
      <c r="E1314" s="52" t="s">
        <v>44</v>
      </c>
      <c r="F1314" s="52"/>
      <c r="G1314" s="128"/>
      <c r="H1314" s="206"/>
      <c r="I1314" s="206"/>
      <c r="J1314" s="206"/>
      <c r="K1314" s="206"/>
      <c r="L1314" s="206"/>
      <c r="M1314" s="356"/>
      <c r="N1314" s="133"/>
      <c r="O1314" s="137"/>
      <c r="Q1314" s="105"/>
      <c r="R1314" s="105"/>
      <c r="S1314" s="105"/>
      <c r="T1314" s="105"/>
      <c r="U1314" s="105"/>
      <c r="V1314" s="105"/>
      <c r="W1314" s="105"/>
    </row>
    <row r="1315" customFormat="false" ht="12" hidden="false" customHeight="false" outlineLevel="0" collapsed="false">
      <c r="A1315" s="130" t="n">
        <f aca="false">A1314+1</f>
        <v>9</v>
      </c>
      <c r="B1315" s="133" t="s">
        <v>1795</v>
      </c>
      <c r="C1315" s="133" t="s">
        <v>142</v>
      </c>
      <c r="D1315" s="205" t="s">
        <v>1786</v>
      </c>
      <c r="E1315" s="52" t="s">
        <v>44</v>
      </c>
      <c r="F1315" s="52"/>
      <c r="G1315" s="128"/>
      <c r="H1315" s="206"/>
      <c r="I1315" s="206"/>
      <c r="J1315" s="206"/>
      <c r="K1315" s="206"/>
      <c r="L1315" s="206"/>
      <c r="M1315" s="356"/>
      <c r="N1315" s="133"/>
      <c r="O1315" s="137"/>
      <c r="Q1315" s="105"/>
      <c r="R1315" s="105"/>
      <c r="S1315" s="105"/>
      <c r="T1315" s="105"/>
      <c r="U1315" s="105"/>
      <c r="V1315" s="105"/>
      <c r="W1315" s="105"/>
    </row>
    <row r="1316" customFormat="false" ht="12" hidden="false" customHeight="false" outlineLevel="0" collapsed="false">
      <c r="A1316" s="130" t="n">
        <f aca="false">A1315+1</f>
        <v>10</v>
      </c>
      <c r="B1316" s="133" t="s">
        <v>1796</v>
      </c>
      <c r="C1316" s="133" t="s">
        <v>142</v>
      </c>
      <c r="D1316" s="205" t="s">
        <v>1786</v>
      </c>
      <c r="E1316" s="52" t="s">
        <v>44</v>
      </c>
      <c r="F1316" s="52"/>
      <c r="G1316" s="128"/>
      <c r="H1316" s="206"/>
      <c r="I1316" s="206"/>
      <c r="J1316" s="206"/>
      <c r="K1316" s="206"/>
      <c r="L1316" s="206"/>
      <c r="M1316" s="356"/>
      <c r="N1316" s="172"/>
      <c r="O1316" s="137"/>
      <c r="Q1316" s="105" t="n">
        <v>1</v>
      </c>
      <c r="R1316" s="105"/>
      <c r="S1316" s="105"/>
      <c r="T1316" s="105"/>
      <c r="U1316" s="105"/>
      <c r="V1316" s="105"/>
      <c r="W1316" s="105"/>
    </row>
    <row r="1317" customFormat="false" ht="12" hidden="false" customHeight="false" outlineLevel="0" collapsed="false">
      <c r="A1317" s="130" t="n">
        <f aca="false">A1316+1</f>
        <v>11</v>
      </c>
      <c r="B1317" s="133" t="s">
        <v>1797</v>
      </c>
      <c r="C1317" s="133" t="s">
        <v>142</v>
      </c>
      <c r="D1317" s="205" t="s">
        <v>1786</v>
      </c>
      <c r="E1317" s="52" t="s">
        <v>44</v>
      </c>
      <c r="F1317" s="52"/>
      <c r="G1317" s="128"/>
      <c r="H1317" s="206"/>
      <c r="I1317" s="206"/>
      <c r="J1317" s="206"/>
      <c r="K1317" s="206"/>
      <c r="L1317" s="206"/>
      <c r="M1317" s="356"/>
      <c r="N1317" s="133"/>
      <c r="O1317" s="137"/>
      <c r="Q1317" s="105" t="n">
        <v>1</v>
      </c>
      <c r="R1317" s="105"/>
      <c r="S1317" s="105"/>
      <c r="T1317" s="105"/>
      <c r="U1317" s="105"/>
      <c r="V1317" s="105"/>
      <c r="W1317" s="105"/>
    </row>
    <row r="1318" customFormat="false" ht="12" hidden="false" customHeight="false" outlineLevel="0" collapsed="false">
      <c r="A1318" s="130" t="n">
        <f aca="false">A1317+1</f>
        <v>12</v>
      </c>
      <c r="B1318" s="133" t="s">
        <v>1798</v>
      </c>
      <c r="C1318" s="133" t="s">
        <v>142</v>
      </c>
      <c r="D1318" s="205" t="s">
        <v>1786</v>
      </c>
      <c r="E1318" s="52" t="s">
        <v>44</v>
      </c>
      <c r="F1318" s="52" t="s">
        <v>44</v>
      </c>
      <c r="G1318" s="128"/>
      <c r="H1318" s="206"/>
      <c r="I1318" s="206"/>
      <c r="J1318" s="206"/>
      <c r="K1318" s="206"/>
      <c r="L1318" s="206"/>
      <c r="M1318" s="356" t="s">
        <v>1799</v>
      </c>
      <c r="N1318" s="133" t="s">
        <v>164</v>
      </c>
      <c r="O1318" s="137"/>
      <c r="Q1318" s="105" t="n">
        <v>1</v>
      </c>
      <c r="R1318" s="105"/>
      <c r="S1318" s="105"/>
      <c r="T1318" s="105"/>
      <c r="U1318" s="105"/>
      <c r="V1318" s="105"/>
      <c r="W1318" s="105"/>
    </row>
    <row r="1319" customFormat="false" ht="12" hidden="false" customHeight="false" outlineLevel="0" collapsed="false">
      <c r="A1319" s="130" t="n">
        <f aca="false">A1318+1</f>
        <v>13</v>
      </c>
      <c r="B1319" s="133" t="s">
        <v>1800</v>
      </c>
      <c r="C1319" s="133" t="s">
        <v>142</v>
      </c>
      <c r="D1319" s="205" t="s">
        <v>1786</v>
      </c>
      <c r="E1319" s="52" t="s">
        <v>44</v>
      </c>
      <c r="F1319" s="52"/>
      <c r="G1319" s="128"/>
      <c r="H1319" s="206"/>
      <c r="I1319" s="206"/>
      <c r="J1319" s="206"/>
      <c r="K1319" s="206"/>
      <c r="L1319" s="206"/>
      <c r="M1319" s="356"/>
      <c r="N1319" s="133"/>
      <c r="O1319" s="137"/>
      <c r="Q1319" s="105" t="n">
        <v>1</v>
      </c>
      <c r="R1319" s="105"/>
      <c r="S1319" s="105"/>
      <c r="T1319" s="105"/>
      <c r="U1319" s="105"/>
      <c r="V1319" s="105"/>
      <c r="W1319" s="105"/>
    </row>
    <row r="1320" customFormat="false" ht="12" hidden="false" customHeight="false" outlineLevel="0" collapsed="false">
      <c r="A1320" s="130" t="n">
        <f aca="false">A1319+1</f>
        <v>14</v>
      </c>
      <c r="B1320" s="133" t="s">
        <v>1801</v>
      </c>
      <c r="C1320" s="133" t="s">
        <v>142</v>
      </c>
      <c r="D1320" s="205" t="s">
        <v>1786</v>
      </c>
      <c r="E1320" s="52" t="s">
        <v>44</v>
      </c>
      <c r="F1320" s="52" t="s">
        <v>44</v>
      </c>
      <c r="G1320" s="128"/>
      <c r="H1320" s="206"/>
      <c r="I1320" s="206"/>
      <c r="J1320" s="206"/>
      <c r="K1320" s="206"/>
      <c r="L1320" s="206"/>
      <c r="M1320" s="356" t="s">
        <v>1802</v>
      </c>
      <c r="N1320" s="133" t="s">
        <v>164</v>
      </c>
      <c r="O1320" s="137"/>
      <c r="Q1320" s="105" t="n">
        <v>1</v>
      </c>
      <c r="R1320" s="105" t="n">
        <v>1</v>
      </c>
      <c r="S1320" s="105"/>
      <c r="T1320" s="105"/>
      <c r="U1320" s="105"/>
      <c r="V1320" s="105"/>
      <c r="W1320" s="105"/>
    </row>
    <row r="1321" customFormat="false" ht="12" hidden="false" customHeight="false" outlineLevel="0" collapsed="false">
      <c r="A1321" s="130" t="n">
        <f aca="false">A1320+1</f>
        <v>15</v>
      </c>
      <c r="B1321" s="133" t="s">
        <v>1803</v>
      </c>
      <c r="C1321" s="133" t="s">
        <v>142</v>
      </c>
      <c r="D1321" s="205" t="s">
        <v>1786</v>
      </c>
      <c r="E1321" s="52" t="s">
        <v>44</v>
      </c>
      <c r="F1321" s="52"/>
      <c r="G1321" s="128"/>
      <c r="H1321" s="206"/>
      <c r="I1321" s="206"/>
      <c r="J1321" s="206"/>
      <c r="K1321" s="206"/>
      <c r="L1321" s="206"/>
      <c r="M1321" s="356"/>
      <c r="N1321" s="133"/>
      <c r="O1321" s="137"/>
      <c r="Q1321" s="105" t="n">
        <v>1</v>
      </c>
      <c r="R1321" s="105"/>
      <c r="S1321" s="105"/>
      <c r="T1321" s="105"/>
      <c r="U1321" s="105"/>
      <c r="V1321" s="105"/>
      <c r="W1321" s="105"/>
    </row>
    <row r="1322" customFormat="false" ht="12" hidden="false" customHeight="false" outlineLevel="0" collapsed="false">
      <c r="A1322" s="130" t="n">
        <f aca="false">A1321+1</f>
        <v>16</v>
      </c>
      <c r="B1322" s="133" t="s">
        <v>1804</v>
      </c>
      <c r="C1322" s="133" t="s">
        <v>142</v>
      </c>
      <c r="D1322" s="205" t="s">
        <v>1786</v>
      </c>
      <c r="E1322" s="52" t="s">
        <v>44</v>
      </c>
      <c r="F1322" s="52" t="s">
        <v>44</v>
      </c>
      <c r="G1322" s="128"/>
      <c r="H1322" s="206"/>
      <c r="I1322" s="206"/>
      <c r="J1322" s="206"/>
      <c r="K1322" s="206"/>
      <c r="L1322" s="206"/>
      <c r="M1322" s="356" t="s">
        <v>1805</v>
      </c>
      <c r="N1322" s="133" t="s">
        <v>164</v>
      </c>
      <c r="O1322" s="137"/>
      <c r="Q1322" s="105" t="n">
        <v>1</v>
      </c>
      <c r="R1322" s="105"/>
      <c r="S1322" s="105"/>
      <c r="T1322" s="105"/>
      <c r="U1322" s="105"/>
      <c r="V1322" s="105"/>
      <c r="W1322" s="105"/>
    </row>
    <row r="1323" customFormat="false" ht="12" hidden="false" customHeight="false" outlineLevel="0" collapsed="false">
      <c r="A1323" s="130" t="n">
        <f aca="false">A1322+1</f>
        <v>17</v>
      </c>
      <c r="B1323" s="133" t="s">
        <v>1806</v>
      </c>
      <c r="C1323" s="133" t="s">
        <v>142</v>
      </c>
      <c r="D1323" s="205" t="s">
        <v>1786</v>
      </c>
      <c r="E1323" s="52" t="s">
        <v>44</v>
      </c>
      <c r="F1323" s="52"/>
      <c r="G1323" s="128"/>
      <c r="H1323" s="206"/>
      <c r="I1323" s="206"/>
      <c r="J1323" s="206"/>
      <c r="K1323" s="206"/>
      <c r="L1323" s="206"/>
      <c r="M1323" s="356"/>
      <c r="N1323" s="172"/>
      <c r="O1323" s="137"/>
      <c r="Q1323" s="105" t="n">
        <v>1</v>
      </c>
      <c r="R1323" s="105"/>
      <c r="S1323" s="105"/>
      <c r="T1323" s="105"/>
      <c r="U1323" s="105"/>
      <c r="V1323" s="105"/>
      <c r="W1323" s="105"/>
    </row>
    <row r="1324" customFormat="false" ht="12" hidden="false" customHeight="false" outlineLevel="0" collapsed="false">
      <c r="A1324" s="130" t="n">
        <f aca="false">A1323+1</f>
        <v>18</v>
      </c>
      <c r="B1324" s="133" t="s">
        <v>1807</v>
      </c>
      <c r="C1324" s="133" t="s">
        <v>142</v>
      </c>
      <c r="D1324" s="205" t="s">
        <v>1786</v>
      </c>
      <c r="E1324" s="52" t="s">
        <v>44</v>
      </c>
      <c r="F1324" s="52"/>
      <c r="G1324" s="128"/>
      <c r="H1324" s="206"/>
      <c r="I1324" s="206"/>
      <c r="J1324" s="206"/>
      <c r="K1324" s="206"/>
      <c r="L1324" s="206"/>
      <c r="M1324" s="356"/>
      <c r="N1324" s="133"/>
      <c r="O1324" s="137"/>
      <c r="Q1324" s="105" t="n">
        <v>1</v>
      </c>
      <c r="R1324" s="105"/>
      <c r="S1324" s="105"/>
      <c r="T1324" s="105"/>
      <c r="U1324" s="105"/>
      <c r="V1324" s="105"/>
      <c r="W1324" s="105"/>
    </row>
    <row r="1325" customFormat="false" ht="12" hidden="false" customHeight="false" outlineLevel="0" collapsed="false">
      <c r="A1325" s="130" t="n">
        <f aca="false">A1324+1</f>
        <v>19</v>
      </c>
      <c r="B1325" s="133" t="s">
        <v>1808</v>
      </c>
      <c r="C1325" s="133" t="s">
        <v>142</v>
      </c>
      <c r="D1325" s="205" t="s">
        <v>1786</v>
      </c>
      <c r="E1325" s="52" t="s">
        <v>44</v>
      </c>
      <c r="F1325" s="52"/>
      <c r="G1325" s="128"/>
      <c r="H1325" s="206"/>
      <c r="I1325" s="206"/>
      <c r="J1325" s="206"/>
      <c r="K1325" s="206"/>
      <c r="L1325" s="206"/>
      <c r="M1325" s="356"/>
      <c r="N1325" s="133"/>
      <c r="O1325" s="137"/>
      <c r="Q1325" s="105" t="n">
        <v>1</v>
      </c>
      <c r="R1325" s="105"/>
      <c r="S1325" s="105"/>
      <c r="T1325" s="105"/>
      <c r="U1325" s="105"/>
      <c r="V1325" s="105"/>
      <c r="W1325" s="105"/>
    </row>
    <row r="1326" customFormat="false" ht="12" hidden="false" customHeight="false" outlineLevel="0" collapsed="false">
      <c r="A1326" s="130" t="n">
        <f aca="false">A1325+1</f>
        <v>20</v>
      </c>
      <c r="B1326" s="133" t="s">
        <v>1809</v>
      </c>
      <c r="C1326" s="133" t="s">
        <v>142</v>
      </c>
      <c r="D1326" s="205" t="s">
        <v>1786</v>
      </c>
      <c r="E1326" s="52" t="s">
        <v>44</v>
      </c>
      <c r="F1326" s="52"/>
      <c r="G1326" s="128"/>
      <c r="H1326" s="206"/>
      <c r="I1326" s="206"/>
      <c r="J1326" s="206"/>
      <c r="K1326" s="206"/>
      <c r="L1326" s="206"/>
      <c r="M1326" s="356"/>
      <c r="N1326" s="133"/>
      <c r="O1326" s="137"/>
      <c r="Q1326" s="105" t="n">
        <v>1</v>
      </c>
      <c r="R1326" s="105"/>
      <c r="S1326" s="105"/>
      <c r="T1326" s="105"/>
      <c r="U1326" s="105"/>
      <c r="V1326" s="105"/>
      <c r="W1326" s="105"/>
    </row>
    <row r="1327" customFormat="false" ht="12" hidden="false" customHeight="false" outlineLevel="0" collapsed="false">
      <c r="A1327" s="130" t="n">
        <f aca="false">A1326+1</f>
        <v>21</v>
      </c>
      <c r="B1327" s="133" t="s">
        <v>1810</v>
      </c>
      <c r="C1327" s="133" t="s">
        <v>142</v>
      </c>
      <c r="D1327" s="205" t="s">
        <v>1786</v>
      </c>
      <c r="E1327" s="52" t="s">
        <v>44</v>
      </c>
      <c r="F1327" s="52"/>
      <c r="G1327" s="128"/>
      <c r="H1327" s="206"/>
      <c r="I1327" s="206"/>
      <c r="J1327" s="206"/>
      <c r="K1327" s="206"/>
      <c r="L1327" s="206"/>
      <c r="M1327" s="359"/>
      <c r="N1327" s="133"/>
      <c r="O1327" s="137"/>
      <c r="Q1327" s="105" t="n">
        <v>1</v>
      </c>
      <c r="R1327" s="105"/>
      <c r="S1327" s="105"/>
      <c r="T1327" s="105"/>
      <c r="U1327" s="105"/>
      <c r="V1327" s="105"/>
      <c r="W1327" s="105"/>
    </row>
    <row r="1328" customFormat="false" ht="12" hidden="false" customHeight="false" outlineLevel="0" collapsed="false">
      <c r="A1328" s="130" t="n">
        <f aca="false">A1327+1</f>
        <v>22</v>
      </c>
      <c r="B1328" s="133" t="s">
        <v>1811</v>
      </c>
      <c r="C1328" s="133" t="s">
        <v>142</v>
      </c>
      <c r="D1328" s="205" t="s">
        <v>1786</v>
      </c>
      <c r="E1328" s="52" t="s">
        <v>44</v>
      </c>
      <c r="F1328" s="52"/>
      <c r="G1328" s="128"/>
      <c r="H1328" s="206"/>
      <c r="I1328" s="206"/>
      <c r="J1328" s="206"/>
      <c r="K1328" s="206"/>
      <c r="L1328" s="206"/>
      <c r="M1328" s="359"/>
      <c r="N1328" s="133"/>
      <c r="O1328" s="137"/>
      <c r="Q1328" s="105" t="n">
        <v>1</v>
      </c>
      <c r="R1328" s="105"/>
      <c r="S1328" s="105"/>
      <c r="T1328" s="105"/>
      <c r="U1328" s="105"/>
      <c r="V1328" s="105"/>
      <c r="W1328" s="105"/>
    </row>
    <row r="1329" customFormat="false" ht="12" hidden="false" customHeight="false" outlineLevel="0" collapsed="false">
      <c r="A1329" s="130" t="n">
        <f aca="false">A1328+1</f>
        <v>23</v>
      </c>
      <c r="B1329" s="133" t="s">
        <v>1812</v>
      </c>
      <c r="C1329" s="133" t="s">
        <v>142</v>
      </c>
      <c r="D1329" s="205" t="s">
        <v>1786</v>
      </c>
      <c r="E1329" s="52" t="s">
        <v>44</v>
      </c>
      <c r="F1329" s="52"/>
      <c r="G1329" s="128"/>
      <c r="H1329" s="206"/>
      <c r="I1329" s="206"/>
      <c r="J1329" s="206"/>
      <c r="K1329" s="206"/>
      <c r="L1329" s="206"/>
      <c r="M1329" s="359"/>
      <c r="N1329" s="133"/>
      <c r="O1329" s="137"/>
      <c r="Q1329" s="105" t="n">
        <v>1</v>
      </c>
      <c r="R1329" s="105"/>
      <c r="S1329" s="105"/>
      <c r="T1329" s="105"/>
      <c r="U1329" s="105"/>
      <c r="V1329" s="105"/>
      <c r="W1329" s="105"/>
    </row>
    <row r="1330" customFormat="false" ht="12" hidden="false" customHeight="false" outlineLevel="0" collapsed="false">
      <c r="A1330" s="130" t="n">
        <f aca="false">A1329+1</f>
        <v>24</v>
      </c>
      <c r="B1330" s="133" t="s">
        <v>1813</v>
      </c>
      <c r="C1330" s="133" t="s">
        <v>142</v>
      </c>
      <c r="D1330" s="205" t="s">
        <v>1786</v>
      </c>
      <c r="E1330" s="52" t="s">
        <v>44</v>
      </c>
      <c r="F1330" s="52"/>
      <c r="G1330" s="128"/>
      <c r="H1330" s="206"/>
      <c r="I1330" s="206"/>
      <c r="J1330" s="206"/>
      <c r="K1330" s="206"/>
      <c r="L1330" s="206"/>
      <c r="M1330" s="359"/>
      <c r="N1330" s="133"/>
      <c r="O1330" s="137"/>
      <c r="Q1330" s="105" t="n">
        <v>1</v>
      </c>
      <c r="R1330" s="105"/>
      <c r="S1330" s="105"/>
      <c r="T1330" s="105"/>
      <c r="U1330" s="105"/>
      <c r="V1330" s="105"/>
      <c r="W1330" s="105"/>
    </row>
    <row r="1331" customFormat="false" ht="12" hidden="false" customHeight="false" outlineLevel="0" collapsed="false">
      <c r="A1331" s="130" t="n">
        <f aca="false">A1330+1</f>
        <v>25</v>
      </c>
      <c r="B1331" s="133" t="s">
        <v>1814</v>
      </c>
      <c r="C1331" s="133" t="s">
        <v>142</v>
      </c>
      <c r="D1331" s="205" t="s">
        <v>1786</v>
      </c>
      <c r="E1331" s="52" t="s">
        <v>44</v>
      </c>
      <c r="F1331" s="52" t="s">
        <v>44</v>
      </c>
      <c r="G1331" s="128"/>
      <c r="H1331" s="206"/>
      <c r="I1331" s="206"/>
      <c r="J1331" s="206"/>
      <c r="K1331" s="206"/>
      <c r="L1331" s="206"/>
      <c r="M1331" s="359" t="s">
        <v>1815</v>
      </c>
      <c r="N1331" s="133" t="s">
        <v>138</v>
      </c>
      <c r="O1331" s="137"/>
      <c r="Q1331" s="148" t="n">
        <v>1</v>
      </c>
      <c r="R1331" s="148" t="n">
        <v>1</v>
      </c>
      <c r="S1331" s="148"/>
      <c r="T1331" s="148"/>
      <c r="U1331" s="105"/>
      <c r="V1331" s="105"/>
      <c r="W1331" s="105"/>
    </row>
    <row r="1332" customFormat="false" ht="12" hidden="false" customHeight="false" outlineLevel="0" collapsed="false">
      <c r="A1332" s="130" t="n">
        <f aca="false">A1331+1</f>
        <v>26</v>
      </c>
      <c r="B1332" s="133" t="s">
        <v>1816</v>
      </c>
      <c r="C1332" s="133" t="s">
        <v>142</v>
      </c>
      <c r="D1332" s="205" t="s">
        <v>1786</v>
      </c>
      <c r="E1332" s="52" t="s">
        <v>44</v>
      </c>
      <c r="F1332" s="365"/>
      <c r="G1332" s="128"/>
      <c r="H1332" s="206"/>
      <c r="I1332" s="206"/>
      <c r="J1332" s="206"/>
      <c r="K1332" s="206"/>
      <c r="L1332" s="206"/>
      <c r="M1332" s="356"/>
      <c r="N1332" s="133"/>
      <c r="O1332" s="137"/>
      <c r="Q1332" s="105" t="n">
        <v>1</v>
      </c>
      <c r="R1332" s="105"/>
      <c r="S1332" s="105"/>
      <c r="T1332" s="105"/>
      <c r="U1332" s="105"/>
      <c r="V1332" s="105"/>
      <c r="W1332" s="105"/>
    </row>
    <row r="1333" customFormat="false" ht="12" hidden="false" customHeight="false" outlineLevel="0" collapsed="false">
      <c r="A1333" s="130" t="n">
        <f aca="false">A1332+1</f>
        <v>27</v>
      </c>
      <c r="B1333" s="133" t="s">
        <v>1817</v>
      </c>
      <c r="C1333" s="133" t="s">
        <v>142</v>
      </c>
      <c r="D1333" s="205" t="s">
        <v>1786</v>
      </c>
      <c r="E1333" s="52" t="s">
        <v>44</v>
      </c>
      <c r="F1333" s="52"/>
      <c r="G1333" s="128"/>
      <c r="H1333" s="206"/>
      <c r="I1333" s="206"/>
      <c r="J1333" s="206"/>
      <c r="K1333" s="206"/>
      <c r="L1333" s="206"/>
      <c r="M1333" s="359"/>
      <c r="N1333" s="133"/>
      <c r="O1333" s="137"/>
      <c r="P1333" s="141"/>
      <c r="Q1333" s="105"/>
      <c r="R1333" s="105"/>
      <c r="S1333" s="105"/>
      <c r="T1333" s="105"/>
      <c r="U1333" s="105"/>
      <c r="V1333" s="105"/>
      <c r="W1333" s="105"/>
    </row>
    <row r="1334" customFormat="false" ht="12" hidden="false" customHeight="false" outlineLevel="0" collapsed="false">
      <c r="A1334" s="130" t="n">
        <f aca="false">A1333+1</f>
        <v>28</v>
      </c>
      <c r="B1334" s="133" t="s">
        <v>1818</v>
      </c>
      <c r="C1334" s="133" t="s">
        <v>142</v>
      </c>
      <c r="D1334" s="205" t="s">
        <v>1786</v>
      </c>
      <c r="E1334" s="52" t="s">
        <v>44</v>
      </c>
      <c r="F1334" s="206" t="s">
        <v>44</v>
      </c>
      <c r="G1334" s="128"/>
      <c r="H1334" s="206"/>
      <c r="I1334" s="206"/>
      <c r="J1334" s="206"/>
      <c r="K1334" s="206"/>
      <c r="L1334" s="206"/>
      <c r="M1334" s="359" t="s">
        <v>1819</v>
      </c>
      <c r="N1334" s="133" t="s">
        <v>179</v>
      </c>
      <c r="O1334" s="137"/>
      <c r="P1334" s="141"/>
      <c r="Q1334" s="105" t="n">
        <v>1</v>
      </c>
      <c r="R1334" s="105"/>
      <c r="S1334" s="105"/>
      <c r="T1334" s="105"/>
      <c r="U1334" s="105"/>
      <c r="V1334" s="105"/>
      <c r="W1334" s="105"/>
    </row>
    <row r="1335" customFormat="false" ht="12" hidden="false" customHeight="false" outlineLevel="0" collapsed="false">
      <c r="A1335" s="130" t="n">
        <f aca="false">A1334+1</f>
        <v>29</v>
      </c>
      <c r="B1335" s="133" t="s">
        <v>1820</v>
      </c>
      <c r="C1335" s="133" t="s">
        <v>142</v>
      </c>
      <c r="D1335" s="205" t="s">
        <v>1786</v>
      </c>
      <c r="E1335" s="52" t="s">
        <v>44</v>
      </c>
      <c r="F1335" s="52"/>
      <c r="G1335" s="128"/>
      <c r="H1335" s="206"/>
      <c r="I1335" s="206"/>
      <c r="J1335" s="206"/>
      <c r="K1335" s="206"/>
      <c r="L1335" s="206"/>
      <c r="M1335" s="359"/>
      <c r="N1335" s="133"/>
      <c r="O1335" s="137"/>
      <c r="Q1335" s="105" t="n">
        <v>1</v>
      </c>
      <c r="R1335" s="105"/>
      <c r="S1335" s="105"/>
      <c r="T1335" s="105"/>
      <c r="U1335" s="105"/>
      <c r="V1335" s="105"/>
      <c r="W1335" s="105"/>
    </row>
    <row r="1336" customFormat="false" ht="12" hidden="false" customHeight="false" outlineLevel="0" collapsed="false">
      <c r="A1336" s="130" t="n">
        <f aca="false">A1335+1</f>
        <v>30</v>
      </c>
      <c r="B1336" s="133" t="s">
        <v>1821</v>
      </c>
      <c r="C1336" s="133" t="s">
        <v>142</v>
      </c>
      <c r="D1336" s="205" t="s">
        <v>1786</v>
      </c>
      <c r="E1336" s="52" t="s">
        <v>44</v>
      </c>
      <c r="F1336" s="52"/>
      <c r="G1336" s="128"/>
      <c r="H1336" s="206"/>
      <c r="I1336" s="206"/>
      <c r="J1336" s="206"/>
      <c r="K1336" s="206"/>
      <c r="L1336" s="206"/>
      <c r="M1336" s="359"/>
      <c r="N1336" s="172"/>
      <c r="O1336" s="137"/>
      <c r="Q1336" s="105" t="n">
        <v>1</v>
      </c>
      <c r="R1336" s="105"/>
      <c r="S1336" s="105"/>
      <c r="T1336" s="105"/>
      <c r="U1336" s="105"/>
      <c r="V1336" s="105"/>
      <c r="W1336" s="105"/>
    </row>
    <row r="1337" customFormat="false" ht="12" hidden="false" customHeight="false" outlineLevel="0" collapsed="false">
      <c r="A1337" s="130" t="n">
        <f aca="false">A1336+1</f>
        <v>31</v>
      </c>
      <c r="B1337" s="133" t="s">
        <v>1822</v>
      </c>
      <c r="C1337" s="133" t="s">
        <v>142</v>
      </c>
      <c r="D1337" s="205" t="s">
        <v>1786</v>
      </c>
      <c r="E1337" s="52" t="s">
        <v>44</v>
      </c>
      <c r="F1337" s="206"/>
      <c r="G1337" s="128"/>
      <c r="H1337" s="206"/>
      <c r="I1337" s="206"/>
      <c r="J1337" s="206"/>
      <c r="K1337" s="206"/>
      <c r="L1337" s="206"/>
      <c r="M1337" s="206"/>
      <c r="N1337" s="133"/>
      <c r="O1337" s="137"/>
      <c r="Q1337" s="105" t="n">
        <v>1</v>
      </c>
      <c r="R1337" s="105"/>
      <c r="S1337" s="105"/>
      <c r="T1337" s="105"/>
      <c r="U1337" s="105"/>
      <c r="V1337" s="105"/>
      <c r="W1337" s="105"/>
    </row>
    <row r="1338" customFormat="false" ht="12" hidden="false" customHeight="false" outlineLevel="0" collapsed="false">
      <c r="A1338" s="130" t="n">
        <f aca="false">A1337+1</f>
        <v>32</v>
      </c>
      <c r="B1338" s="133" t="s">
        <v>1823</v>
      </c>
      <c r="C1338" s="133" t="s">
        <v>142</v>
      </c>
      <c r="D1338" s="205" t="s">
        <v>1786</v>
      </c>
      <c r="E1338" s="52" t="s">
        <v>44</v>
      </c>
      <c r="F1338" s="206" t="s">
        <v>44</v>
      </c>
      <c r="G1338" s="52" t="s">
        <v>44</v>
      </c>
      <c r="H1338" s="206"/>
      <c r="I1338" s="206" t="s">
        <v>44</v>
      </c>
      <c r="J1338" s="206"/>
      <c r="K1338" s="206"/>
      <c r="L1338" s="206"/>
      <c r="M1338" s="356" t="s">
        <v>1824</v>
      </c>
      <c r="N1338" s="133" t="s">
        <v>138</v>
      </c>
      <c r="O1338" s="137"/>
      <c r="P1338" s="141"/>
      <c r="Q1338" s="105" t="n">
        <v>1</v>
      </c>
      <c r="R1338" s="105" t="n">
        <v>1</v>
      </c>
      <c r="S1338" s="105"/>
      <c r="T1338" s="105"/>
      <c r="U1338" s="105"/>
      <c r="V1338" s="105"/>
      <c r="W1338" s="105"/>
    </row>
    <row r="1339" customFormat="false" ht="12" hidden="false" customHeight="false" outlineLevel="0" collapsed="false">
      <c r="A1339" s="130" t="n">
        <f aca="false">A1338+1</f>
        <v>33</v>
      </c>
      <c r="B1339" s="133" t="s">
        <v>1825</v>
      </c>
      <c r="C1339" s="133" t="s">
        <v>142</v>
      </c>
      <c r="D1339" s="205" t="s">
        <v>1786</v>
      </c>
      <c r="E1339" s="52" t="s">
        <v>44</v>
      </c>
      <c r="F1339" s="206"/>
      <c r="G1339" s="128"/>
      <c r="H1339" s="206"/>
      <c r="I1339" s="206"/>
      <c r="J1339" s="206"/>
      <c r="K1339" s="206"/>
      <c r="L1339" s="206"/>
      <c r="M1339" s="133"/>
      <c r="N1339" s="133"/>
      <c r="O1339" s="137"/>
      <c r="Q1339" s="105" t="n">
        <v>1</v>
      </c>
      <c r="R1339" s="105"/>
      <c r="S1339" s="105"/>
      <c r="T1339" s="105"/>
      <c r="U1339" s="105"/>
      <c r="V1339" s="105"/>
      <c r="W1339" s="105"/>
    </row>
    <row r="1340" customFormat="false" ht="12" hidden="false" customHeight="false" outlineLevel="0" collapsed="false">
      <c r="A1340" s="130" t="n">
        <f aca="false">A1339+1</f>
        <v>34</v>
      </c>
      <c r="B1340" s="133" t="s">
        <v>1826</v>
      </c>
      <c r="C1340" s="133" t="s">
        <v>142</v>
      </c>
      <c r="D1340" s="205" t="s">
        <v>1786</v>
      </c>
      <c r="E1340" s="52" t="s">
        <v>44</v>
      </c>
      <c r="F1340" s="206"/>
      <c r="G1340" s="128"/>
      <c r="H1340" s="206"/>
      <c r="I1340" s="206"/>
      <c r="J1340" s="206"/>
      <c r="K1340" s="206"/>
      <c r="L1340" s="206"/>
      <c r="M1340" s="133"/>
      <c r="N1340" s="133"/>
      <c r="O1340" s="137"/>
      <c r="P1340" s="141"/>
      <c r="Q1340" s="105" t="n">
        <v>1</v>
      </c>
      <c r="R1340" s="105"/>
      <c r="S1340" s="105"/>
      <c r="T1340" s="105"/>
      <c r="U1340" s="105"/>
      <c r="V1340" s="105"/>
      <c r="W1340" s="105"/>
    </row>
    <row r="1341" customFormat="false" ht="24" hidden="false" customHeight="false" outlineLevel="0" collapsed="false">
      <c r="A1341" s="130" t="n">
        <f aca="false">A1340+1</f>
        <v>35</v>
      </c>
      <c r="B1341" s="133" t="s">
        <v>1827</v>
      </c>
      <c r="C1341" s="133" t="s">
        <v>142</v>
      </c>
      <c r="D1341" s="205" t="s">
        <v>1786</v>
      </c>
      <c r="E1341" s="52" t="s">
        <v>44</v>
      </c>
      <c r="F1341" s="206"/>
      <c r="G1341" s="128"/>
      <c r="H1341" s="206"/>
      <c r="I1341" s="206"/>
      <c r="J1341" s="206"/>
      <c r="K1341" s="206"/>
      <c r="L1341" s="206"/>
      <c r="M1341" s="133"/>
      <c r="N1341" s="133"/>
      <c r="O1341" s="137"/>
      <c r="Q1341" s="105" t="n">
        <v>1</v>
      </c>
      <c r="R1341" s="105"/>
      <c r="S1341" s="105"/>
      <c r="T1341" s="105"/>
      <c r="U1341" s="105"/>
      <c r="V1341" s="105"/>
      <c r="W1341" s="105"/>
    </row>
    <row r="1342" customFormat="false" ht="12" hidden="false" customHeight="false" outlineLevel="0" collapsed="false">
      <c r="A1342" s="130" t="n">
        <f aca="false">A1341+1</f>
        <v>36</v>
      </c>
      <c r="B1342" s="133" t="s">
        <v>1828</v>
      </c>
      <c r="C1342" s="133" t="s">
        <v>291</v>
      </c>
      <c r="D1342" s="205" t="s">
        <v>1786</v>
      </c>
      <c r="E1342" s="52" t="s">
        <v>44</v>
      </c>
      <c r="F1342" s="52"/>
      <c r="G1342" s="128"/>
      <c r="H1342" s="206"/>
      <c r="I1342" s="206"/>
      <c r="J1342" s="206"/>
      <c r="K1342" s="206"/>
      <c r="L1342" s="206"/>
      <c r="M1342" s="133"/>
      <c r="N1342" s="133"/>
      <c r="O1342" s="137"/>
      <c r="Q1342" s="105" t="n">
        <v>1</v>
      </c>
      <c r="R1342" s="105"/>
      <c r="S1342" s="105"/>
      <c r="T1342" s="105"/>
      <c r="U1342" s="105"/>
      <c r="V1342" s="105"/>
      <c r="W1342" s="105"/>
    </row>
    <row r="1343" customFormat="false" ht="12" hidden="false" customHeight="false" outlineLevel="0" collapsed="false">
      <c r="A1343" s="130" t="n">
        <f aca="false">A1342+1</f>
        <v>37</v>
      </c>
      <c r="B1343" s="133" t="s">
        <v>1829</v>
      </c>
      <c r="C1343" s="133" t="s">
        <v>291</v>
      </c>
      <c r="D1343" s="205" t="s">
        <v>1786</v>
      </c>
      <c r="E1343" s="52" t="s">
        <v>44</v>
      </c>
      <c r="F1343" s="52"/>
      <c r="G1343" s="128"/>
      <c r="H1343" s="206"/>
      <c r="I1343" s="206"/>
      <c r="J1343" s="206"/>
      <c r="K1343" s="206"/>
      <c r="L1343" s="206"/>
      <c r="M1343" s="133"/>
      <c r="N1343" s="133"/>
      <c r="O1343" s="137"/>
      <c r="Q1343" s="105" t="n">
        <v>1</v>
      </c>
      <c r="R1343" s="105"/>
      <c r="S1343" s="105"/>
      <c r="T1343" s="105"/>
      <c r="U1343" s="105"/>
      <c r="V1343" s="105"/>
      <c r="W1343" s="105"/>
    </row>
    <row r="1344" customFormat="false" ht="12" hidden="false" customHeight="false" outlineLevel="0" collapsed="false">
      <c r="A1344" s="130" t="n">
        <f aca="false">A1343+1</f>
        <v>38</v>
      </c>
      <c r="B1344" s="133" t="s">
        <v>1830</v>
      </c>
      <c r="C1344" s="133" t="s">
        <v>291</v>
      </c>
      <c r="D1344" s="205" t="s">
        <v>1786</v>
      </c>
      <c r="E1344" s="52" t="s">
        <v>44</v>
      </c>
      <c r="F1344" s="52"/>
      <c r="G1344" s="128"/>
      <c r="H1344" s="206"/>
      <c r="I1344" s="206"/>
      <c r="J1344" s="206"/>
      <c r="K1344" s="206"/>
      <c r="L1344" s="206"/>
      <c r="M1344" s="133"/>
      <c r="N1344" s="172"/>
      <c r="O1344" s="137"/>
      <c r="Q1344" s="105" t="n">
        <v>1</v>
      </c>
      <c r="R1344" s="105"/>
      <c r="S1344" s="105"/>
      <c r="T1344" s="105"/>
      <c r="U1344" s="105"/>
      <c r="V1344" s="105"/>
      <c r="W1344" s="105"/>
    </row>
    <row r="1345" customFormat="false" ht="12" hidden="false" customHeight="false" outlineLevel="0" collapsed="false">
      <c r="A1345" s="130" t="n">
        <f aca="false">A1344+1</f>
        <v>39</v>
      </c>
      <c r="B1345" s="133" t="s">
        <v>1831</v>
      </c>
      <c r="C1345" s="133" t="s">
        <v>291</v>
      </c>
      <c r="D1345" s="205" t="s">
        <v>1786</v>
      </c>
      <c r="E1345" s="52" t="s">
        <v>44</v>
      </c>
      <c r="F1345" s="52"/>
      <c r="G1345" s="128"/>
      <c r="H1345" s="206"/>
      <c r="I1345" s="206"/>
      <c r="J1345" s="206"/>
      <c r="K1345" s="206"/>
      <c r="L1345" s="206"/>
      <c r="M1345" s="133"/>
      <c r="N1345" s="172"/>
      <c r="O1345" s="137"/>
      <c r="Q1345" s="105" t="n">
        <v>1</v>
      </c>
      <c r="R1345" s="105"/>
      <c r="S1345" s="105"/>
      <c r="T1345" s="105"/>
      <c r="U1345" s="105"/>
      <c r="V1345" s="105"/>
      <c r="W1345" s="105"/>
    </row>
    <row r="1346" customFormat="false" ht="12" hidden="false" customHeight="false" outlineLevel="0" collapsed="false">
      <c r="A1346" s="130" t="n">
        <f aca="false">A1345+1</f>
        <v>40</v>
      </c>
      <c r="B1346" s="133" t="s">
        <v>1832</v>
      </c>
      <c r="C1346" s="133" t="s">
        <v>291</v>
      </c>
      <c r="D1346" s="205" t="s">
        <v>1786</v>
      </c>
      <c r="E1346" s="52" t="s">
        <v>44</v>
      </c>
      <c r="G1346" s="206"/>
      <c r="H1346" s="206"/>
      <c r="I1346" s="206"/>
      <c r="J1346" s="206"/>
      <c r="K1346" s="206"/>
      <c r="L1346" s="206"/>
      <c r="M1346" s="133"/>
      <c r="N1346" s="133"/>
      <c r="O1346" s="137"/>
      <c r="Q1346" s="105" t="n">
        <v>1</v>
      </c>
      <c r="R1346" s="105"/>
      <c r="S1346" s="105"/>
      <c r="T1346" s="105"/>
      <c r="U1346" s="105"/>
      <c r="V1346" s="105"/>
      <c r="W1346" s="105"/>
    </row>
    <row r="1347" customFormat="false" ht="12" hidden="false" customHeight="false" outlineLevel="0" collapsed="false">
      <c r="A1347" s="130"/>
      <c r="B1347" s="133"/>
      <c r="C1347" s="133"/>
      <c r="D1347" s="205"/>
      <c r="E1347" s="128" t="n">
        <f aca="false">COUNTA(E1307:E1346)</f>
        <v>40</v>
      </c>
      <c r="F1347" s="128" t="n">
        <f aca="false">COUNTA(F1307:F1346)</f>
        <v>7</v>
      </c>
      <c r="G1347" s="128" t="n">
        <f aca="false">COUNTA(G1307:G1346)</f>
        <v>1</v>
      </c>
      <c r="H1347" s="128" t="n">
        <f aca="false">COUNTA(H1307:H1346)</f>
        <v>0</v>
      </c>
      <c r="I1347" s="128" t="n">
        <f aca="false">COUNTA(I1307:I1346)</f>
        <v>1</v>
      </c>
      <c r="J1347" s="128" t="n">
        <f aca="false">COUNTA(J1307:J1346)</f>
        <v>0</v>
      </c>
      <c r="K1347" s="128" t="n">
        <f aca="false">COUNTA(K1307:K1346)</f>
        <v>0</v>
      </c>
      <c r="L1347" s="128" t="n">
        <f aca="false">COUNTA(L1307:L1346)</f>
        <v>0</v>
      </c>
      <c r="M1347" s="133"/>
      <c r="N1347" s="133"/>
      <c r="O1347" s="137"/>
      <c r="P1347" s="141"/>
      <c r="Q1347" s="152" t="n">
        <f aca="false">SUM(Q1307:Q1346)</f>
        <v>37</v>
      </c>
      <c r="R1347" s="152" t="n">
        <f aca="false">SUM(R1307:R1346)</f>
        <v>4</v>
      </c>
      <c r="S1347" s="152" t="n">
        <f aca="false">SUM(S1307:S1346)</f>
        <v>0</v>
      </c>
      <c r="T1347" s="152" t="n">
        <f aca="false">SUM(T1307:T1346)</f>
        <v>0</v>
      </c>
      <c r="U1347" s="152" t="n">
        <f aca="false">SUM(U1307:U1346)</f>
        <v>0</v>
      </c>
      <c r="V1347" s="152" t="n">
        <f aca="false">SUM(V1307:V1346)</f>
        <v>0</v>
      </c>
      <c r="W1347" s="105"/>
    </row>
    <row r="1348" customFormat="false" ht="12" hidden="false" customHeight="false" outlineLevel="0" collapsed="false">
      <c r="A1348" s="130" t="n">
        <f aca="false">A1347+1</f>
        <v>1</v>
      </c>
      <c r="B1348" s="366" t="s">
        <v>1833</v>
      </c>
      <c r="C1348" s="133" t="s">
        <v>132</v>
      </c>
      <c r="D1348" s="205" t="s">
        <v>1834</v>
      </c>
      <c r="E1348" s="52" t="s">
        <v>463</v>
      </c>
      <c r="F1348" s="52" t="s">
        <v>44</v>
      </c>
      <c r="G1348" s="52"/>
      <c r="H1348" s="52" t="s">
        <v>463</v>
      </c>
      <c r="I1348" s="206"/>
      <c r="J1348" s="206"/>
      <c r="K1348" s="206"/>
      <c r="L1348" s="206"/>
      <c r="M1348" s="356" t="s">
        <v>1835</v>
      </c>
      <c r="N1348" s="133" t="s">
        <v>138</v>
      </c>
      <c r="O1348" s="137"/>
      <c r="Q1348" s="105" t="n">
        <v>1</v>
      </c>
      <c r="R1348" s="105" t="n">
        <v>1</v>
      </c>
      <c r="S1348" s="367"/>
      <c r="T1348" s="367"/>
      <c r="U1348" s="105"/>
      <c r="V1348" s="105"/>
      <c r="W1348" s="105" t="s">
        <v>186</v>
      </c>
    </row>
    <row r="1349" customFormat="false" ht="24" hidden="false" customHeight="false" outlineLevel="0" collapsed="false">
      <c r="A1349" s="130" t="n">
        <f aca="false">A1348+1</f>
        <v>2</v>
      </c>
      <c r="B1349" s="366" t="s">
        <v>1836</v>
      </c>
      <c r="C1349" s="133" t="s">
        <v>301</v>
      </c>
      <c r="D1349" s="205" t="s">
        <v>1834</v>
      </c>
      <c r="E1349" s="52" t="s">
        <v>463</v>
      </c>
      <c r="F1349" s="52" t="s">
        <v>44</v>
      </c>
      <c r="G1349" s="52"/>
      <c r="H1349" s="206"/>
      <c r="I1349" s="206"/>
      <c r="J1349" s="206"/>
      <c r="K1349" s="206"/>
      <c r="L1349" s="206"/>
      <c r="M1349" s="356" t="s">
        <v>1837</v>
      </c>
      <c r="N1349" s="172" t="s">
        <v>164</v>
      </c>
      <c r="O1349" s="137"/>
      <c r="Q1349" s="105" t="n">
        <v>1</v>
      </c>
      <c r="R1349" s="105" t="n">
        <v>1</v>
      </c>
      <c r="S1349" s="105"/>
      <c r="T1349" s="105"/>
      <c r="U1349" s="105"/>
      <c r="V1349" s="105"/>
      <c r="W1349" s="105"/>
    </row>
    <row r="1350" customFormat="false" ht="12" hidden="false" customHeight="false" outlineLevel="0" collapsed="false">
      <c r="A1350" s="130" t="n">
        <f aca="false">A1349+1</f>
        <v>3</v>
      </c>
      <c r="B1350" s="366" t="s">
        <v>1838</v>
      </c>
      <c r="C1350" s="133" t="s">
        <v>301</v>
      </c>
      <c r="D1350" s="205" t="s">
        <v>1834</v>
      </c>
      <c r="E1350" s="52" t="s">
        <v>463</v>
      </c>
      <c r="F1350" s="52" t="s">
        <v>44</v>
      </c>
      <c r="G1350" s="52"/>
      <c r="H1350" s="206"/>
      <c r="I1350" s="206"/>
      <c r="J1350" s="206"/>
      <c r="K1350" s="206"/>
      <c r="L1350" s="206"/>
      <c r="M1350" s="356" t="s">
        <v>1839</v>
      </c>
      <c r="N1350" s="172" t="s">
        <v>164</v>
      </c>
      <c r="O1350" s="137"/>
      <c r="Q1350" s="105" t="n">
        <v>1</v>
      </c>
      <c r="R1350" s="105" t="n">
        <v>1</v>
      </c>
      <c r="S1350" s="105"/>
      <c r="T1350" s="105"/>
      <c r="U1350" s="105"/>
      <c r="V1350" s="105"/>
      <c r="W1350" s="105"/>
    </row>
    <row r="1351" customFormat="false" ht="12" hidden="false" customHeight="false" outlineLevel="0" collapsed="false">
      <c r="A1351" s="130" t="n">
        <f aca="false">A1350+1</f>
        <v>4</v>
      </c>
      <c r="B1351" s="366" t="s">
        <v>1840</v>
      </c>
      <c r="C1351" s="133" t="s">
        <v>142</v>
      </c>
      <c r="D1351" s="205" t="s">
        <v>1834</v>
      </c>
      <c r="E1351" s="52" t="s">
        <v>463</v>
      </c>
      <c r="F1351" s="52"/>
      <c r="G1351" s="52"/>
      <c r="H1351" s="206"/>
      <c r="I1351" s="206"/>
      <c r="J1351" s="206"/>
      <c r="K1351" s="206"/>
      <c r="L1351" s="206"/>
      <c r="M1351" s="356"/>
      <c r="N1351" s="133"/>
      <c r="O1351" s="137"/>
      <c r="Q1351" s="105" t="n">
        <v>1</v>
      </c>
      <c r="R1351" s="105"/>
      <c r="S1351" s="105"/>
      <c r="T1351" s="105"/>
      <c r="U1351" s="105"/>
      <c r="V1351" s="105"/>
      <c r="W1351" s="105"/>
    </row>
    <row r="1352" customFormat="false" ht="12" hidden="false" customHeight="false" outlineLevel="0" collapsed="false">
      <c r="A1352" s="130" t="n">
        <f aca="false">A1351+1</f>
        <v>5</v>
      </c>
      <c r="B1352" s="366" t="s">
        <v>1841</v>
      </c>
      <c r="C1352" s="133" t="s">
        <v>142</v>
      </c>
      <c r="D1352" s="205" t="s">
        <v>1834</v>
      </c>
      <c r="E1352" s="52" t="s">
        <v>463</v>
      </c>
      <c r="F1352" s="52"/>
      <c r="G1352" s="52"/>
      <c r="H1352" s="206"/>
      <c r="I1352" s="206"/>
      <c r="J1352" s="206"/>
      <c r="K1352" s="206"/>
      <c r="L1352" s="206"/>
      <c r="M1352" s="356"/>
      <c r="N1352" s="133"/>
      <c r="O1352" s="137"/>
      <c r="Q1352" s="105" t="n">
        <v>1</v>
      </c>
      <c r="R1352" s="105"/>
      <c r="S1352" s="105"/>
      <c r="T1352" s="105"/>
      <c r="U1352" s="105"/>
      <c r="V1352" s="105"/>
      <c r="W1352" s="105"/>
    </row>
    <row r="1353" customFormat="false" ht="12" hidden="false" customHeight="false" outlineLevel="0" collapsed="false">
      <c r="A1353" s="130" t="n">
        <f aca="false">A1352+1</f>
        <v>6</v>
      </c>
      <c r="B1353" s="366" t="s">
        <v>1842</v>
      </c>
      <c r="C1353" s="133" t="s">
        <v>142</v>
      </c>
      <c r="D1353" s="205" t="s">
        <v>1834</v>
      </c>
      <c r="E1353" s="52" t="s">
        <v>463</v>
      </c>
      <c r="F1353" s="52" t="s">
        <v>44</v>
      </c>
      <c r="G1353" s="52"/>
      <c r="H1353" s="206"/>
      <c r="I1353" s="206"/>
      <c r="J1353" s="206"/>
      <c r="K1353" s="206"/>
      <c r="L1353" s="206"/>
      <c r="M1353" s="356" t="s">
        <v>1843</v>
      </c>
      <c r="N1353" s="172" t="s">
        <v>164</v>
      </c>
      <c r="O1353" s="137"/>
      <c r="P1353" s="141"/>
      <c r="Q1353" s="105" t="n">
        <v>1</v>
      </c>
      <c r="R1353" s="105"/>
      <c r="S1353" s="105"/>
      <c r="T1353" s="105"/>
      <c r="U1353" s="105"/>
      <c r="V1353" s="105"/>
      <c r="W1353" s="105"/>
    </row>
    <row r="1354" customFormat="false" ht="12" hidden="false" customHeight="false" outlineLevel="0" collapsed="false">
      <c r="A1354" s="130" t="n">
        <f aca="false">A1353+1</f>
        <v>7</v>
      </c>
      <c r="B1354" s="366" t="s">
        <v>1844</v>
      </c>
      <c r="C1354" s="133" t="s">
        <v>142</v>
      </c>
      <c r="D1354" s="205" t="s">
        <v>1834</v>
      </c>
      <c r="E1354" s="52" t="s">
        <v>463</v>
      </c>
      <c r="F1354" s="52"/>
      <c r="G1354" s="52"/>
      <c r="H1354" s="206"/>
      <c r="I1354" s="206"/>
      <c r="J1354" s="206"/>
      <c r="K1354" s="206"/>
      <c r="L1354" s="206"/>
      <c r="M1354" s="356"/>
      <c r="N1354" s="133"/>
      <c r="O1354" s="137"/>
      <c r="Q1354" s="105" t="n">
        <v>1</v>
      </c>
      <c r="R1354" s="105"/>
      <c r="S1354" s="105"/>
      <c r="T1354" s="105"/>
      <c r="U1354" s="105"/>
      <c r="V1354" s="105"/>
      <c r="W1354" s="105"/>
    </row>
    <row r="1355" customFormat="false" ht="12" hidden="false" customHeight="false" outlineLevel="0" collapsed="false">
      <c r="A1355" s="130" t="n">
        <f aca="false">A1354+1</f>
        <v>8</v>
      </c>
      <c r="B1355" s="366" t="s">
        <v>1845</v>
      </c>
      <c r="C1355" s="133" t="s">
        <v>142</v>
      </c>
      <c r="D1355" s="205" t="s">
        <v>1834</v>
      </c>
      <c r="E1355" s="52" t="s">
        <v>463</v>
      </c>
      <c r="F1355" s="52"/>
      <c r="G1355" s="52"/>
      <c r="H1355" s="206"/>
      <c r="I1355" s="206"/>
      <c r="J1355" s="206"/>
      <c r="K1355" s="206"/>
      <c r="L1355" s="206"/>
      <c r="M1355" s="356"/>
      <c r="N1355" s="133"/>
      <c r="O1355" s="137"/>
      <c r="Q1355" s="105" t="n">
        <v>1</v>
      </c>
      <c r="R1355" s="105"/>
      <c r="S1355" s="105"/>
      <c r="T1355" s="105"/>
      <c r="U1355" s="105"/>
      <c r="V1355" s="105"/>
      <c r="W1355" s="105"/>
    </row>
    <row r="1356" customFormat="false" ht="12" hidden="false" customHeight="false" outlineLevel="0" collapsed="false">
      <c r="A1356" s="130" t="n">
        <f aca="false">A1355+1</f>
        <v>9</v>
      </c>
      <c r="B1356" s="366" t="s">
        <v>1846</v>
      </c>
      <c r="C1356" s="133" t="s">
        <v>142</v>
      </c>
      <c r="D1356" s="205" t="s">
        <v>1834</v>
      </c>
      <c r="E1356" s="52" t="s">
        <v>463</v>
      </c>
      <c r="F1356" s="206"/>
      <c r="G1356" s="52"/>
      <c r="H1356" s="206"/>
      <c r="I1356" s="206"/>
      <c r="J1356" s="206"/>
      <c r="K1356" s="206"/>
      <c r="L1356" s="206"/>
      <c r="M1356" s="356"/>
      <c r="N1356" s="172"/>
      <c r="O1356" s="137"/>
      <c r="Q1356" s="105" t="n">
        <v>1</v>
      </c>
      <c r="R1356" s="105"/>
      <c r="S1356" s="105"/>
      <c r="T1356" s="105"/>
      <c r="U1356" s="105"/>
      <c r="V1356" s="105"/>
      <c r="W1356" s="105"/>
    </row>
    <row r="1357" customFormat="false" ht="12" hidden="false" customHeight="false" outlineLevel="0" collapsed="false">
      <c r="A1357" s="130" t="n">
        <f aca="false">A1356+1</f>
        <v>10</v>
      </c>
      <c r="B1357" s="368" t="s">
        <v>1847</v>
      </c>
      <c r="C1357" s="133" t="s">
        <v>142</v>
      </c>
      <c r="D1357" s="205" t="s">
        <v>1834</v>
      </c>
      <c r="E1357" s="52" t="s">
        <v>463</v>
      </c>
      <c r="F1357" s="52"/>
      <c r="G1357" s="52"/>
      <c r="H1357" s="206"/>
      <c r="I1357" s="206"/>
      <c r="J1357" s="206"/>
      <c r="K1357" s="206"/>
      <c r="L1357" s="206"/>
      <c r="M1357" s="356"/>
      <c r="N1357" s="133"/>
      <c r="O1357" s="137"/>
      <c r="P1357" s="141"/>
      <c r="Q1357" s="105" t="n">
        <v>1</v>
      </c>
      <c r="R1357" s="105"/>
      <c r="S1357" s="105"/>
      <c r="T1357" s="105"/>
      <c r="U1357" s="105"/>
      <c r="V1357" s="105"/>
      <c r="W1357" s="105"/>
    </row>
    <row r="1358" customFormat="false" ht="12" hidden="false" customHeight="false" outlineLevel="0" collapsed="false">
      <c r="A1358" s="130" t="n">
        <f aca="false">A1357+1</f>
        <v>11</v>
      </c>
      <c r="B1358" s="366" t="s">
        <v>1848</v>
      </c>
      <c r="C1358" s="133" t="s">
        <v>142</v>
      </c>
      <c r="D1358" s="205" t="s">
        <v>1834</v>
      </c>
      <c r="E1358" s="52" t="s">
        <v>463</v>
      </c>
      <c r="F1358" s="52"/>
      <c r="G1358" s="52"/>
      <c r="H1358" s="206"/>
      <c r="I1358" s="206"/>
      <c r="J1358" s="206"/>
      <c r="K1358" s="206"/>
      <c r="L1358" s="206"/>
      <c r="M1358" s="359"/>
      <c r="N1358" s="133"/>
      <c r="O1358" s="137"/>
      <c r="P1358" s="141"/>
      <c r="Q1358" s="105" t="n">
        <v>1</v>
      </c>
      <c r="R1358" s="105"/>
      <c r="S1358" s="105"/>
      <c r="T1358" s="105"/>
      <c r="U1358" s="105"/>
      <c r="V1358" s="105"/>
      <c r="W1358" s="105"/>
    </row>
    <row r="1359" customFormat="false" ht="12" hidden="false" customHeight="false" outlineLevel="0" collapsed="false">
      <c r="A1359" s="130" t="n">
        <f aca="false">A1358+1</f>
        <v>12</v>
      </c>
      <c r="B1359" s="366" t="s">
        <v>1849</v>
      </c>
      <c r="C1359" s="133" t="s">
        <v>142</v>
      </c>
      <c r="D1359" s="205" t="s">
        <v>1834</v>
      </c>
      <c r="E1359" s="52" t="s">
        <v>463</v>
      </c>
      <c r="F1359" s="52"/>
      <c r="G1359" s="52"/>
      <c r="H1359" s="206"/>
      <c r="I1359" s="206"/>
      <c r="J1359" s="206"/>
      <c r="K1359" s="206"/>
      <c r="L1359" s="206"/>
      <c r="M1359" s="356"/>
      <c r="N1359" s="133"/>
      <c r="O1359" s="137"/>
      <c r="Q1359" s="105"/>
      <c r="R1359" s="105"/>
      <c r="S1359" s="105"/>
      <c r="T1359" s="105"/>
      <c r="U1359" s="105"/>
      <c r="V1359" s="105"/>
      <c r="W1359" s="105"/>
    </row>
    <row r="1360" customFormat="false" ht="12" hidden="false" customHeight="false" outlineLevel="0" collapsed="false">
      <c r="A1360" s="130" t="n">
        <f aca="false">A1359+1</f>
        <v>13</v>
      </c>
      <c r="B1360" s="366" t="s">
        <v>1850</v>
      </c>
      <c r="C1360" s="133" t="s">
        <v>142</v>
      </c>
      <c r="D1360" s="205" t="s">
        <v>1834</v>
      </c>
      <c r="E1360" s="52" t="s">
        <v>463</v>
      </c>
      <c r="F1360" s="52" t="s">
        <v>463</v>
      </c>
      <c r="G1360" s="52"/>
      <c r="H1360" s="206"/>
      <c r="I1360" s="206"/>
      <c r="J1360" s="206"/>
      <c r="K1360" s="206"/>
      <c r="L1360" s="206"/>
      <c r="M1360" s="356" t="s">
        <v>1851</v>
      </c>
      <c r="N1360" s="172" t="s">
        <v>164</v>
      </c>
      <c r="O1360" s="137"/>
      <c r="P1360" s="141"/>
      <c r="Q1360" s="105" t="n">
        <v>1</v>
      </c>
      <c r="R1360" s="105" t="n">
        <v>1</v>
      </c>
      <c r="S1360" s="105"/>
      <c r="T1360" s="105"/>
      <c r="U1360" s="105"/>
      <c r="V1360" s="105"/>
      <c r="W1360" s="105"/>
    </row>
    <row r="1361" customFormat="false" ht="12" hidden="false" customHeight="false" outlineLevel="0" collapsed="false">
      <c r="A1361" s="130" t="n">
        <f aca="false">A1360+1</f>
        <v>14</v>
      </c>
      <c r="B1361" s="366" t="s">
        <v>1852</v>
      </c>
      <c r="C1361" s="133" t="s">
        <v>142</v>
      </c>
      <c r="D1361" s="205" t="s">
        <v>1834</v>
      </c>
      <c r="E1361" s="52" t="s">
        <v>463</v>
      </c>
      <c r="F1361" s="52"/>
      <c r="G1361" s="206"/>
      <c r="H1361" s="206"/>
      <c r="I1361" s="206"/>
      <c r="J1361" s="206"/>
      <c r="K1361" s="206"/>
      <c r="L1361" s="206"/>
      <c r="M1361" s="206"/>
      <c r="N1361" s="133"/>
      <c r="O1361" s="137"/>
      <c r="Q1361" s="105" t="n">
        <v>1</v>
      </c>
      <c r="R1361" s="105"/>
      <c r="S1361" s="105"/>
      <c r="T1361" s="105"/>
      <c r="U1361" s="105"/>
      <c r="V1361" s="105"/>
      <c r="W1361" s="105"/>
    </row>
    <row r="1362" customFormat="false" ht="12" hidden="false" customHeight="false" outlineLevel="0" collapsed="false">
      <c r="A1362" s="130" t="n">
        <f aca="false">A1361+1</f>
        <v>15</v>
      </c>
      <c r="B1362" s="366" t="s">
        <v>1853</v>
      </c>
      <c r="C1362" s="133" t="s">
        <v>142</v>
      </c>
      <c r="D1362" s="205" t="s">
        <v>1834</v>
      </c>
      <c r="E1362" s="52" t="s">
        <v>463</v>
      </c>
      <c r="F1362" s="52"/>
      <c r="G1362" s="206"/>
      <c r="H1362" s="206"/>
      <c r="I1362" s="206"/>
      <c r="J1362" s="206"/>
      <c r="K1362" s="206"/>
      <c r="L1362" s="206"/>
      <c r="M1362" s="206"/>
      <c r="N1362" s="133"/>
      <c r="O1362" s="137"/>
      <c r="Q1362" s="105" t="n">
        <v>1</v>
      </c>
      <c r="R1362" s="105"/>
      <c r="S1362" s="105"/>
      <c r="T1362" s="105"/>
      <c r="U1362" s="105"/>
      <c r="V1362" s="105"/>
      <c r="W1362" s="105"/>
    </row>
    <row r="1363" customFormat="false" ht="12" hidden="false" customHeight="false" outlineLevel="0" collapsed="false">
      <c r="A1363" s="130" t="n">
        <f aca="false">A1362+1</f>
        <v>16</v>
      </c>
      <c r="B1363" s="366" t="s">
        <v>1854</v>
      </c>
      <c r="C1363" s="133" t="s">
        <v>142</v>
      </c>
      <c r="D1363" s="205" t="s">
        <v>1834</v>
      </c>
      <c r="E1363" s="52" t="s">
        <v>463</v>
      </c>
      <c r="F1363" s="52"/>
      <c r="G1363" s="206"/>
      <c r="H1363" s="206"/>
      <c r="I1363" s="206"/>
      <c r="J1363" s="206"/>
      <c r="K1363" s="206"/>
      <c r="L1363" s="206"/>
      <c r="M1363" s="206"/>
      <c r="N1363" s="172"/>
      <c r="O1363" s="137"/>
      <c r="Q1363" s="105" t="n">
        <v>1</v>
      </c>
      <c r="R1363" s="105"/>
      <c r="S1363" s="105"/>
      <c r="T1363" s="105"/>
      <c r="U1363" s="105"/>
      <c r="V1363" s="105"/>
      <c r="W1363" s="105"/>
    </row>
    <row r="1364" customFormat="false" ht="12" hidden="false" customHeight="false" outlineLevel="0" collapsed="false">
      <c r="A1364" s="130" t="n">
        <f aca="false">A1363+1</f>
        <v>17</v>
      </c>
      <c r="B1364" s="366" t="s">
        <v>1855</v>
      </c>
      <c r="C1364" s="133" t="s">
        <v>142</v>
      </c>
      <c r="D1364" s="205" t="s">
        <v>1834</v>
      </c>
      <c r="E1364" s="52" t="s">
        <v>463</v>
      </c>
      <c r="F1364" s="52"/>
      <c r="G1364" s="52"/>
      <c r="H1364" s="206"/>
      <c r="I1364" s="206"/>
      <c r="J1364" s="206"/>
      <c r="K1364" s="206"/>
      <c r="L1364" s="206"/>
      <c r="M1364" s="359"/>
      <c r="N1364" s="133"/>
      <c r="O1364" s="137"/>
      <c r="Q1364" s="105" t="n">
        <v>1</v>
      </c>
      <c r="R1364" s="105"/>
      <c r="S1364" s="105"/>
      <c r="T1364" s="105"/>
      <c r="U1364" s="105"/>
      <c r="V1364" s="105"/>
      <c r="W1364" s="105"/>
    </row>
    <row r="1365" customFormat="false" ht="12" hidden="false" customHeight="false" outlineLevel="0" collapsed="false">
      <c r="A1365" s="130" t="n">
        <f aca="false">A1364+1</f>
        <v>18</v>
      </c>
      <c r="B1365" s="366" t="s">
        <v>1856</v>
      </c>
      <c r="C1365" s="133" t="s">
        <v>142</v>
      </c>
      <c r="D1365" s="205" t="s">
        <v>1834</v>
      </c>
      <c r="E1365" s="52" t="s">
        <v>463</v>
      </c>
      <c r="F1365" s="206"/>
      <c r="G1365" s="52"/>
      <c r="H1365" s="206"/>
      <c r="I1365" s="206"/>
      <c r="J1365" s="206"/>
      <c r="K1365" s="206"/>
      <c r="L1365" s="206"/>
      <c r="M1365" s="359"/>
      <c r="N1365" s="133"/>
      <c r="O1365" s="137"/>
      <c r="Q1365" s="105" t="n">
        <v>1</v>
      </c>
      <c r="R1365" s="105"/>
      <c r="S1365" s="105"/>
      <c r="T1365" s="105"/>
      <c r="U1365" s="105"/>
      <c r="V1365" s="105"/>
      <c r="W1365" s="105"/>
    </row>
    <row r="1366" customFormat="false" ht="24" hidden="false" customHeight="false" outlineLevel="0" collapsed="false">
      <c r="A1366" s="130" t="n">
        <f aca="false">A1365+1</f>
        <v>19</v>
      </c>
      <c r="B1366" s="366" t="s">
        <v>1857</v>
      </c>
      <c r="C1366" s="133" t="s">
        <v>142</v>
      </c>
      <c r="D1366" s="205" t="s">
        <v>1834</v>
      </c>
      <c r="E1366" s="52" t="s">
        <v>463</v>
      </c>
      <c r="F1366" s="206" t="s">
        <v>44</v>
      </c>
      <c r="G1366" s="52"/>
      <c r="H1366" s="206"/>
      <c r="I1366" s="206"/>
      <c r="J1366" s="206"/>
      <c r="K1366" s="206"/>
      <c r="L1366" s="206"/>
      <c r="M1366" s="359" t="s">
        <v>1858</v>
      </c>
      <c r="N1366" s="172" t="s">
        <v>164</v>
      </c>
      <c r="O1366" s="137"/>
      <c r="Q1366" s="105" t="n">
        <v>1</v>
      </c>
      <c r="R1366" s="105"/>
      <c r="S1366" s="105"/>
      <c r="T1366" s="105"/>
      <c r="U1366" s="105"/>
      <c r="V1366" s="105"/>
      <c r="W1366" s="105"/>
    </row>
    <row r="1367" customFormat="false" ht="12" hidden="false" customHeight="false" outlineLevel="0" collapsed="false">
      <c r="A1367" s="130" t="n">
        <f aca="false">A1366+1</f>
        <v>20</v>
      </c>
      <c r="B1367" s="366" t="s">
        <v>1859</v>
      </c>
      <c r="C1367" s="133" t="s">
        <v>142</v>
      </c>
      <c r="D1367" s="205" t="s">
        <v>1834</v>
      </c>
      <c r="E1367" s="52" t="s">
        <v>463</v>
      </c>
      <c r="F1367" s="206"/>
      <c r="G1367" s="52"/>
      <c r="H1367" s="206"/>
      <c r="I1367" s="206"/>
      <c r="J1367" s="206"/>
      <c r="K1367" s="206"/>
      <c r="L1367" s="206"/>
      <c r="M1367" s="356"/>
      <c r="N1367" s="133"/>
      <c r="O1367" s="137"/>
      <c r="Q1367" s="105" t="n">
        <v>1</v>
      </c>
      <c r="R1367" s="105"/>
      <c r="S1367" s="105"/>
      <c r="T1367" s="105"/>
      <c r="U1367" s="105"/>
      <c r="V1367" s="105"/>
      <c r="W1367" s="105"/>
    </row>
    <row r="1368" customFormat="false" ht="24" hidden="false" customHeight="false" outlineLevel="0" collapsed="false">
      <c r="A1368" s="130" t="n">
        <f aca="false">A1367+1</f>
        <v>21</v>
      </c>
      <c r="B1368" s="366" t="s">
        <v>1860</v>
      </c>
      <c r="C1368" s="133" t="s">
        <v>142</v>
      </c>
      <c r="D1368" s="205" t="s">
        <v>1834</v>
      </c>
      <c r="E1368" s="52" t="s">
        <v>463</v>
      </c>
      <c r="F1368" s="52" t="s">
        <v>44</v>
      </c>
      <c r="G1368" s="52"/>
      <c r="H1368" s="206"/>
      <c r="I1368" s="206"/>
      <c r="J1368" s="206"/>
      <c r="K1368" s="206"/>
      <c r="L1368" s="206"/>
      <c r="M1368" s="356" t="s">
        <v>1861</v>
      </c>
      <c r="N1368" s="172" t="s">
        <v>164</v>
      </c>
      <c r="O1368" s="137"/>
      <c r="Q1368" s="105" t="n">
        <v>1</v>
      </c>
      <c r="R1368" s="105" t="n">
        <v>1</v>
      </c>
      <c r="S1368" s="105"/>
      <c r="T1368" s="105"/>
      <c r="U1368" s="105"/>
      <c r="V1368" s="105"/>
      <c r="W1368" s="105"/>
    </row>
    <row r="1369" customFormat="false" ht="12" hidden="false" customHeight="false" outlineLevel="0" collapsed="false">
      <c r="A1369" s="130" t="n">
        <f aca="false">A1368+1</f>
        <v>22</v>
      </c>
      <c r="B1369" s="366" t="s">
        <v>1862</v>
      </c>
      <c r="C1369" s="133" t="s">
        <v>142</v>
      </c>
      <c r="D1369" s="205" t="s">
        <v>1834</v>
      </c>
      <c r="E1369" s="52" t="s">
        <v>463</v>
      </c>
      <c r="F1369" s="52"/>
      <c r="G1369" s="52"/>
      <c r="H1369" s="206"/>
      <c r="I1369" s="206"/>
      <c r="J1369" s="206"/>
      <c r="K1369" s="206"/>
      <c r="L1369" s="206"/>
      <c r="M1369" s="206"/>
      <c r="N1369" s="133"/>
      <c r="O1369" s="137"/>
      <c r="Q1369" s="105" t="n">
        <v>1</v>
      </c>
      <c r="R1369" s="105"/>
      <c r="S1369" s="105"/>
      <c r="T1369" s="105"/>
      <c r="U1369" s="105"/>
      <c r="V1369" s="105"/>
      <c r="W1369" s="105"/>
    </row>
    <row r="1370" customFormat="false" ht="12" hidden="false" customHeight="false" outlineLevel="0" collapsed="false">
      <c r="A1370" s="130" t="n">
        <f aca="false">A1369+1</f>
        <v>23</v>
      </c>
      <c r="B1370" s="366" t="s">
        <v>1863</v>
      </c>
      <c r="C1370" s="133" t="s">
        <v>142</v>
      </c>
      <c r="D1370" s="205" t="s">
        <v>1834</v>
      </c>
      <c r="E1370" s="52" t="s">
        <v>463</v>
      </c>
      <c r="F1370" s="52"/>
      <c r="G1370" s="52"/>
      <c r="H1370" s="206"/>
      <c r="I1370" s="206"/>
      <c r="J1370" s="206"/>
      <c r="K1370" s="206"/>
      <c r="L1370" s="206"/>
      <c r="M1370" s="356"/>
      <c r="N1370" s="172"/>
      <c r="O1370" s="137"/>
      <c r="Q1370" s="105" t="n">
        <v>1</v>
      </c>
      <c r="R1370" s="105"/>
      <c r="S1370" s="105"/>
      <c r="T1370" s="105"/>
      <c r="U1370" s="105"/>
      <c r="V1370" s="105"/>
      <c r="W1370" s="105"/>
    </row>
    <row r="1371" customFormat="false" ht="12" hidden="false" customHeight="false" outlineLevel="0" collapsed="false">
      <c r="A1371" s="130" t="n">
        <f aca="false">A1370+1</f>
        <v>24</v>
      </c>
      <c r="B1371" s="366" t="s">
        <v>1864</v>
      </c>
      <c r="C1371" s="133" t="s">
        <v>142</v>
      </c>
      <c r="D1371" s="205" t="s">
        <v>1834</v>
      </c>
      <c r="E1371" s="52" t="s">
        <v>463</v>
      </c>
      <c r="F1371" s="206"/>
      <c r="G1371" s="52"/>
      <c r="H1371" s="206"/>
      <c r="I1371" s="206"/>
      <c r="J1371" s="206"/>
      <c r="K1371" s="206"/>
      <c r="L1371" s="206"/>
      <c r="M1371" s="356"/>
      <c r="N1371" s="172"/>
      <c r="O1371" s="137"/>
      <c r="Q1371" s="105" t="n">
        <v>1</v>
      </c>
      <c r="R1371" s="105"/>
      <c r="S1371" s="105"/>
      <c r="T1371" s="105"/>
      <c r="U1371" s="105"/>
      <c r="V1371" s="105"/>
      <c r="W1371" s="105"/>
    </row>
    <row r="1372" customFormat="false" ht="12" hidden="false" customHeight="false" outlineLevel="0" collapsed="false">
      <c r="A1372" s="130" t="n">
        <f aca="false">A1371+1</f>
        <v>25</v>
      </c>
      <c r="B1372" s="369" t="s">
        <v>1865</v>
      </c>
      <c r="C1372" s="133" t="s">
        <v>142</v>
      </c>
      <c r="D1372" s="205" t="s">
        <v>1834</v>
      </c>
      <c r="E1372" s="52" t="s">
        <v>463</v>
      </c>
      <c r="F1372" s="52"/>
      <c r="G1372" s="52"/>
      <c r="H1372" s="206"/>
      <c r="I1372" s="206"/>
      <c r="J1372" s="206"/>
      <c r="K1372" s="206"/>
      <c r="L1372" s="206"/>
      <c r="M1372" s="356"/>
      <c r="N1372" s="133"/>
      <c r="O1372" s="137"/>
      <c r="Q1372" s="105" t="n">
        <v>1</v>
      </c>
      <c r="R1372" s="105"/>
      <c r="S1372" s="105"/>
      <c r="T1372" s="105"/>
      <c r="U1372" s="105"/>
      <c r="V1372" s="105"/>
      <c r="W1372" s="105"/>
    </row>
    <row r="1373" customFormat="false" ht="12" hidden="false" customHeight="false" outlineLevel="0" collapsed="false">
      <c r="A1373" s="130" t="n">
        <f aca="false">A1372+1</f>
        <v>26</v>
      </c>
      <c r="B1373" s="370" t="s">
        <v>1866</v>
      </c>
      <c r="C1373" s="133" t="s">
        <v>142</v>
      </c>
      <c r="D1373" s="205" t="s">
        <v>1834</v>
      </c>
      <c r="E1373" s="52" t="s">
        <v>463</v>
      </c>
      <c r="F1373" s="206"/>
      <c r="G1373" s="206"/>
      <c r="H1373" s="206"/>
      <c r="I1373" s="206"/>
      <c r="J1373" s="206"/>
      <c r="K1373" s="206"/>
      <c r="L1373" s="206"/>
      <c r="M1373" s="206"/>
      <c r="N1373" s="133"/>
      <c r="O1373" s="137"/>
      <c r="Q1373" s="105" t="n">
        <v>1</v>
      </c>
      <c r="R1373" s="105"/>
      <c r="S1373" s="105"/>
      <c r="T1373" s="105"/>
      <c r="U1373" s="105"/>
      <c r="V1373" s="105"/>
      <c r="W1373" s="105"/>
    </row>
    <row r="1374" customFormat="false" ht="12" hidden="false" customHeight="false" outlineLevel="0" collapsed="false">
      <c r="A1374" s="130" t="n">
        <f aca="false">A1373+1</f>
        <v>27</v>
      </c>
      <c r="B1374" s="366" t="s">
        <v>1867</v>
      </c>
      <c r="C1374" s="133" t="s">
        <v>142</v>
      </c>
      <c r="D1374" s="205" t="s">
        <v>1834</v>
      </c>
      <c r="E1374" s="52" t="s">
        <v>463</v>
      </c>
      <c r="F1374" s="206"/>
      <c r="G1374" s="206"/>
      <c r="H1374" s="206"/>
      <c r="I1374" s="206"/>
      <c r="J1374" s="206"/>
      <c r="K1374" s="206"/>
      <c r="L1374" s="206"/>
      <c r="M1374" s="206"/>
      <c r="N1374" s="133"/>
      <c r="O1374" s="137"/>
      <c r="Q1374" s="105" t="n">
        <v>1</v>
      </c>
      <c r="R1374" s="105"/>
      <c r="S1374" s="105"/>
      <c r="T1374" s="105"/>
      <c r="U1374" s="105"/>
      <c r="V1374" s="105"/>
      <c r="W1374" s="105"/>
    </row>
    <row r="1375" customFormat="false" ht="12" hidden="false" customHeight="false" outlineLevel="0" collapsed="false">
      <c r="A1375" s="130" t="n">
        <f aca="false">A1374+1</f>
        <v>28</v>
      </c>
      <c r="B1375" s="371" t="s">
        <v>1868</v>
      </c>
      <c r="C1375" s="133" t="s">
        <v>142</v>
      </c>
      <c r="D1375" s="205" t="s">
        <v>1834</v>
      </c>
      <c r="E1375" s="52" t="s">
        <v>463</v>
      </c>
      <c r="F1375" s="372" t="s">
        <v>44</v>
      </c>
      <c r="G1375" s="52"/>
      <c r="H1375" s="206"/>
      <c r="I1375" s="206"/>
      <c r="J1375" s="206"/>
      <c r="K1375" s="206"/>
      <c r="L1375" s="206"/>
      <c r="M1375" s="356" t="s">
        <v>1869</v>
      </c>
      <c r="N1375" s="172" t="s">
        <v>164</v>
      </c>
      <c r="O1375" s="137"/>
      <c r="Q1375" s="105" t="n">
        <v>1</v>
      </c>
      <c r="R1375" s="105" t="n">
        <v>1</v>
      </c>
      <c r="S1375" s="105"/>
      <c r="T1375" s="105"/>
      <c r="U1375" s="105"/>
      <c r="V1375" s="105"/>
      <c r="W1375" s="105"/>
    </row>
    <row r="1376" customFormat="false" ht="12" hidden="false" customHeight="false" outlineLevel="0" collapsed="false">
      <c r="A1376" s="130" t="n">
        <f aca="false">A1375+1</f>
        <v>29</v>
      </c>
      <c r="B1376" s="366" t="s">
        <v>1870</v>
      </c>
      <c r="C1376" s="133" t="s">
        <v>142</v>
      </c>
      <c r="D1376" s="205" t="s">
        <v>1834</v>
      </c>
      <c r="E1376" s="52" t="s">
        <v>463</v>
      </c>
      <c r="F1376" s="52"/>
      <c r="G1376" s="52"/>
      <c r="H1376" s="206"/>
      <c r="I1376" s="206"/>
      <c r="J1376" s="206"/>
      <c r="K1376" s="206"/>
      <c r="L1376" s="206"/>
      <c r="M1376" s="356"/>
      <c r="N1376" s="172"/>
      <c r="O1376" s="137"/>
      <c r="Q1376" s="105"/>
      <c r="R1376" s="105"/>
      <c r="S1376" s="105"/>
      <c r="T1376" s="105"/>
      <c r="U1376" s="105"/>
      <c r="V1376" s="105"/>
      <c r="W1376" s="105"/>
    </row>
    <row r="1377" customFormat="false" ht="12" hidden="false" customHeight="false" outlineLevel="0" collapsed="false">
      <c r="A1377" s="130" t="n">
        <f aca="false">A1376+1</f>
        <v>30</v>
      </c>
      <c r="B1377" s="366" t="s">
        <v>1871</v>
      </c>
      <c r="C1377" s="133" t="s">
        <v>142</v>
      </c>
      <c r="D1377" s="205" t="s">
        <v>1834</v>
      </c>
      <c r="E1377" s="52" t="s">
        <v>463</v>
      </c>
      <c r="F1377" s="206"/>
      <c r="G1377" s="52"/>
      <c r="H1377" s="206"/>
      <c r="I1377" s="206"/>
      <c r="J1377" s="206"/>
      <c r="K1377" s="206"/>
      <c r="L1377" s="206"/>
      <c r="M1377" s="356"/>
      <c r="N1377" s="133"/>
      <c r="O1377" s="109"/>
      <c r="Q1377" s="105" t="n">
        <v>1</v>
      </c>
      <c r="R1377" s="148"/>
      <c r="S1377" s="148"/>
      <c r="T1377" s="148"/>
      <c r="U1377" s="148"/>
      <c r="V1377" s="148"/>
      <c r="W1377" s="105"/>
    </row>
    <row r="1378" customFormat="false" ht="12" hidden="false" customHeight="false" outlineLevel="0" collapsed="false">
      <c r="A1378" s="130" t="n">
        <f aca="false">A1377+1</f>
        <v>31</v>
      </c>
      <c r="B1378" s="369" t="s">
        <v>1872</v>
      </c>
      <c r="C1378" s="133" t="s">
        <v>142</v>
      </c>
      <c r="D1378" s="205" t="s">
        <v>1834</v>
      </c>
      <c r="E1378" s="206" t="s">
        <v>463</v>
      </c>
      <c r="F1378" s="206"/>
      <c r="G1378" s="52"/>
      <c r="H1378" s="206"/>
      <c r="I1378" s="206"/>
      <c r="J1378" s="206"/>
      <c r="K1378" s="206"/>
      <c r="L1378" s="206"/>
      <c r="M1378" s="359"/>
      <c r="N1378" s="133"/>
      <c r="O1378" s="111"/>
      <c r="Q1378" s="105" t="n">
        <v>1</v>
      </c>
      <c r="R1378" s="105"/>
      <c r="S1378" s="105"/>
      <c r="T1378" s="105"/>
      <c r="U1378" s="105"/>
      <c r="V1378" s="105"/>
      <c r="W1378" s="105"/>
    </row>
    <row r="1379" customFormat="false" ht="12" hidden="false" customHeight="false" outlineLevel="0" collapsed="false">
      <c r="A1379" s="130" t="n">
        <f aca="false">A1378+1</f>
        <v>32</v>
      </c>
      <c r="B1379" s="366" t="s">
        <v>1873</v>
      </c>
      <c r="C1379" s="133" t="s">
        <v>142</v>
      </c>
      <c r="D1379" s="205" t="s">
        <v>1834</v>
      </c>
      <c r="E1379" s="52" t="s">
        <v>463</v>
      </c>
      <c r="F1379" s="52" t="s">
        <v>463</v>
      </c>
      <c r="G1379" s="52"/>
      <c r="H1379" s="206"/>
      <c r="I1379" s="206"/>
      <c r="J1379" s="206"/>
      <c r="K1379" s="206"/>
      <c r="L1379" s="206"/>
      <c r="M1379" s="356" t="s">
        <v>1874</v>
      </c>
      <c r="N1379" s="172" t="s">
        <v>164</v>
      </c>
      <c r="O1379" s="111"/>
      <c r="Q1379" s="105" t="n">
        <v>1</v>
      </c>
      <c r="R1379" s="105" t="n">
        <v>1</v>
      </c>
      <c r="S1379" s="105"/>
      <c r="T1379" s="105"/>
      <c r="U1379" s="105"/>
      <c r="V1379" s="105"/>
      <c r="W1379" s="105"/>
    </row>
    <row r="1380" customFormat="false" ht="12" hidden="false" customHeight="false" outlineLevel="0" collapsed="false">
      <c r="A1380" s="130" t="n">
        <f aca="false">A1379+1</f>
        <v>33</v>
      </c>
      <c r="B1380" s="366" t="s">
        <v>1875</v>
      </c>
      <c r="C1380" s="133" t="s">
        <v>142</v>
      </c>
      <c r="D1380" s="205" t="s">
        <v>1834</v>
      </c>
      <c r="E1380" s="52" t="s">
        <v>463</v>
      </c>
      <c r="F1380" s="52"/>
      <c r="G1380" s="52"/>
      <c r="H1380" s="206"/>
      <c r="I1380" s="206"/>
      <c r="J1380" s="206"/>
      <c r="K1380" s="206"/>
      <c r="L1380" s="206"/>
      <c r="M1380" s="356"/>
      <c r="N1380" s="133"/>
      <c r="O1380" s="111"/>
      <c r="Q1380" s="105" t="n">
        <v>1</v>
      </c>
      <c r="R1380" s="105"/>
      <c r="S1380" s="105"/>
      <c r="T1380" s="105"/>
      <c r="U1380" s="105"/>
      <c r="V1380" s="105"/>
      <c r="W1380" s="105"/>
    </row>
    <row r="1381" customFormat="false" ht="12" hidden="false" customHeight="false" outlineLevel="0" collapsed="false">
      <c r="A1381" s="130" t="n">
        <f aca="false">A1380+1</f>
        <v>34</v>
      </c>
      <c r="B1381" s="366" t="s">
        <v>1876</v>
      </c>
      <c r="C1381" s="133" t="s">
        <v>142</v>
      </c>
      <c r="D1381" s="205" t="s">
        <v>1834</v>
      </c>
      <c r="E1381" s="52" t="s">
        <v>463</v>
      </c>
      <c r="F1381" s="206"/>
      <c r="G1381" s="52"/>
      <c r="H1381" s="206"/>
      <c r="I1381" s="206"/>
      <c r="J1381" s="206"/>
      <c r="K1381" s="206"/>
      <c r="L1381" s="206"/>
      <c r="M1381" s="206"/>
      <c r="N1381" s="133"/>
      <c r="O1381" s="373"/>
      <c r="Q1381" s="105"/>
      <c r="R1381" s="105"/>
      <c r="S1381" s="105"/>
      <c r="T1381" s="105"/>
      <c r="U1381" s="105"/>
      <c r="V1381" s="105"/>
      <c r="W1381" s="105"/>
    </row>
    <row r="1382" customFormat="false" ht="12" hidden="false" customHeight="false" outlineLevel="0" collapsed="false">
      <c r="A1382" s="130" t="n">
        <f aca="false">A1381+1</f>
        <v>35</v>
      </c>
      <c r="B1382" s="366" t="s">
        <v>1877</v>
      </c>
      <c r="C1382" s="133" t="s">
        <v>142</v>
      </c>
      <c r="D1382" s="205" t="s">
        <v>1834</v>
      </c>
      <c r="E1382" s="52" t="s">
        <v>463</v>
      </c>
      <c r="F1382" s="206"/>
      <c r="G1382" s="52"/>
      <c r="H1382" s="206"/>
      <c r="I1382" s="206"/>
      <c r="J1382" s="206"/>
      <c r="K1382" s="206"/>
      <c r="L1382" s="206"/>
      <c r="M1382" s="206"/>
      <c r="N1382" s="133"/>
      <c r="O1382" s="111"/>
      <c r="Q1382" s="105" t="n">
        <v>1</v>
      </c>
      <c r="R1382" s="105"/>
      <c r="S1382" s="105"/>
      <c r="T1382" s="105"/>
      <c r="U1382" s="105"/>
      <c r="V1382" s="105"/>
      <c r="W1382" s="105"/>
    </row>
    <row r="1383" customFormat="false" ht="12" hidden="false" customHeight="false" outlineLevel="0" collapsed="false">
      <c r="A1383" s="130" t="n">
        <f aca="false">A1382+1</f>
        <v>36</v>
      </c>
      <c r="B1383" s="366" t="s">
        <v>1878</v>
      </c>
      <c r="C1383" s="133" t="s">
        <v>142</v>
      </c>
      <c r="D1383" s="205" t="s">
        <v>1834</v>
      </c>
      <c r="E1383" s="52" t="s">
        <v>463</v>
      </c>
      <c r="F1383" s="52"/>
      <c r="G1383" s="52"/>
      <c r="H1383" s="206"/>
      <c r="I1383" s="206"/>
      <c r="J1383" s="206"/>
      <c r="K1383" s="206"/>
      <c r="L1383" s="206"/>
      <c r="M1383" s="359"/>
      <c r="N1383" s="133"/>
      <c r="O1383" s="111"/>
      <c r="P1383" s="141"/>
      <c r="Q1383" s="105" t="n">
        <v>1</v>
      </c>
      <c r="R1383" s="105"/>
      <c r="S1383" s="105"/>
      <c r="T1383" s="105"/>
      <c r="U1383" s="105"/>
      <c r="V1383" s="105"/>
      <c r="W1383" s="105"/>
    </row>
    <row r="1384" customFormat="false" ht="12" hidden="false" customHeight="false" outlineLevel="0" collapsed="false">
      <c r="A1384" s="130" t="n">
        <f aca="false">A1383+1</f>
        <v>37</v>
      </c>
      <c r="B1384" s="366" t="s">
        <v>1879</v>
      </c>
      <c r="C1384" s="133" t="s">
        <v>142</v>
      </c>
      <c r="D1384" s="205" t="s">
        <v>1834</v>
      </c>
      <c r="E1384" s="52" t="s">
        <v>463</v>
      </c>
      <c r="F1384" s="206"/>
      <c r="G1384" s="52"/>
      <c r="H1384" s="206"/>
      <c r="I1384" s="206"/>
      <c r="J1384" s="206"/>
      <c r="K1384" s="206"/>
      <c r="L1384" s="206"/>
      <c r="M1384" s="206"/>
      <c r="N1384" s="133"/>
      <c r="O1384" s="111"/>
      <c r="P1384" s="141"/>
      <c r="Q1384" s="105" t="n">
        <v>1</v>
      </c>
      <c r="R1384" s="105"/>
      <c r="S1384" s="105"/>
      <c r="T1384" s="105"/>
      <c r="U1384" s="105"/>
      <c r="V1384" s="105"/>
      <c r="W1384" s="105"/>
    </row>
    <row r="1385" customFormat="false" ht="12" hidden="false" customHeight="false" outlineLevel="0" collapsed="false">
      <c r="A1385" s="130" t="n">
        <f aca="false">A1384+1</f>
        <v>38</v>
      </c>
      <c r="B1385" s="366" t="s">
        <v>1880</v>
      </c>
      <c r="C1385" s="133" t="s">
        <v>142</v>
      </c>
      <c r="D1385" s="205" t="s">
        <v>1834</v>
      </c>
      <c r="E1385" s="52" t="s">
        <v>463</v>
      </c>
      <c r="F1385" s="52"/>
      <c r="G1385" s="52"/>
      <c r="H1385" s="206"/>
      <c r="I1385" s="206"/>
      <c r="J1385" s="206"/>
      <c r="K1385" s="206"/>
      <c r="L1385" s="206"/>
      <c r="M1385" s="206"/>
      <c r="N1385" s="133"/>
      <c r="O1385" s="111"/>
      <c r="P1385" s="141"/>
      <c r="Q1385" s="105" t="n">
        <v>1</v>
      </c>
      <c r="R1385" s="105"/>
      <c r="S1385" s="105"/>
      <c r="T1385" s="105"/>
      <c r="U1385" s="105"/>
      <c r="V1385" s="105"/>
      <c r="W1385" s="105"/>
    </row>
    <row r="1386" customFormat="false" ht="12" hidden="false" customHeight="false" outlineLevel="0" collapsed="false">
      <c r="A1386" s="130" t="n">
        <f aca="false">A1385+1</f>
        <v>39</v>
      </c>
      <c r="B1386" s="366" t="s">
        <v>1881</v>
      </c>
      <c r="C1386" s="133" t="s">
        <v>142</v>
      </c>
      <c r="D1386" s="205" t="s">
        <v>1834</v>
      </c>
      <c r="E1386" s="52" t="s">
        <v>463</v>
      </c>
      <c r="F1386" s="52"/>
      <c r="G1386" s="52"/>
      <c r="H1386" s="206"/>
      <c r="I1386" s="206"/>
      <c r="J1386" s="206"/>
      <c r="K1386" s="206"/>
      <c r="L1386" s="206"/>
      <c r="M1386" s="206"/>
      <c r="N1386" s="133"/>
      <c r="O1386" s="111"/>
      <c r="P1386" s="141"/>
      <c r="Q1386" s="105" t="n">
        <v>1</v>
      </c>
      <c r="R1386" s="105"/>
      <c r="S1386" s="105"/>
      <c r="T1386" s="105"/>
      <c r="U1386" s="105"/>
      <c r="V1386" s="105"/>
      <c r="W1386" s="105"/>
    </row>
    <row r="1387" customFormat="false" ht="12" hidden="false" customHeight="false" outlineLevel="0" collapsed="false">
      <c r="A1387" s="130" t="n">
        <f aca="false">A1386+1</f>
        <v>40</v>
      </c>
      <c r="B1387" s="369" t="s">
        <v>1882</v>
      </c>
      <c r="C1387" s="133" t="s">
        <v>142</v>
      </c>
      <c r="D1387" s="205" t="s">
        <v>1834</v>
      </c>
      <c r="E1387" s="52" t="s">
        <v>463</v>
      </c>
      <c r="F1387" s="52"/>
      <c r="G1387" s="52"/>
      <c r="H1387" s="206"/>
      <c r="I1387" s="206"/>
      <c r="J1387" s="206"/>
      <c r="K1387" s="206"/>
      <c r="L1387" s="206"/>
      <c r="M1387" s="206"/>
      <c r="N1387" s="133"/>
      <c r="O1387" s="111"/>
      <c r="P1387" s="141"/>
      <c r="Q1387" s="105" t="n">
        <v>1</v>
      </c>
      <c r="R1387" s="105"/>
      <c r="S1387" s="105"/>
      <c r="T1387" s="105"/>
      <c r="U1387" s="105"/>
      <c r="V1387" s="105"/>
      <c r="W1387" s="105"/>
    </row>
    <row r="1388" customFormat="false" ht="12" hidden="false" customHeight="false" outlineLevel="0" collapsed="false">
      <c r="A1388" s="130" t="n">
        <f aca="false">A1387+1</f>
        <v>41</v>
      </c>
      <c r="B1388" s="366" t="s">
        <v>1883</v>
      </c>
      <c r="C1388" s="133" t="s">
        <v>142</v>
      </c>
      <c r="D1388" s="205" t="s">
        <v>1834</v>
      </c>
      <c r="E1388" s="52" t="s">
        <v>463</v>
      </c>
      <c r="F1388" s="52"/>
      <c r="G1388" s="52"/>
      <c r="H1388" s="206"/>
      <c r="I1388" s="206"/>
      <c r="J1388" s="206"/>
      <c r="K1388" s="206"/>
      <c r="L1388" s="206"/>
      <c r="M1388" s="206"/>
      <c r="N1388" s="133"/>
      <c r="O1388" s="111"/>
      <c r="P1388" s="141"/>
      <c r="Q1388" s="105" t="n">
        <v>1</v>
      </c>
      <c r="R1388" s="105"/>
      <c r="S1388" s="105"/>
      <c r="T1388" s="105"/>
      <c r="U1388" s="105"/>
      <c r="V1388" s="105"/>
      <c r="W1388" s="105"/>
    </row>
    <row r="1389" customFormat="false" ht="12" hidden="false" customHeight="false" outlineLevel="0" collapsed="false">
      <c r="A1389" s="130" t="n">
        <f aca="false">A1388+1</f>
        <v>42</v>
      </c>
      <c r="B1389" s="366" t="s">
        <v>1884</v>
      </c>
      <c r="C1389" s="133" t="s">
        <v>142</v>
      </c>
      <c r="D1389" s="205" t="s">
        <v>1834</v>
      </c>
      <c r="E1389" s="52" t="s">
        <v>463</v>
      </c>
      <c r="F1389" s="52"/>
      <c r="G1389" s="52"/>
      <c r="H1389" s="206"/>
      <c r="I1389" s="206"/>
      <c r="J1389" s="206"/>
      <c r="K1389" s="206"/>
      <c r="L1389" s="206"/>
      <c r="M1389" s="359"/>
      <c r="N1389" s="133"/>
      <c r="O1389" s="111"/>
      <c r="P1389" s="141"/>
      <c r="Q1389" s="105" t="n">
        <v>1</v>
      </c>
      <c r="R1389" s="105"/>
      <c r="S1389" s="105"/>
      <c r="T1389" s="105"/>
      <c r="U1389" s="105"/>
      <c r="V1389" s="105"/>
      <c r="W1389" s="105"/>
    </row>
    <row r="1390" customFormat="false" ht="12" hidden="false" customHeight="false" outlineLevel="0" collapsed="false">
      <c r="A1390" s="130" t="n">
        <f aca="false">A1389+1</f>
        <v>43</v>
      </c>
      <c r="B1390" s="366" t="s">
        <v>1885</v>
      </c>
      <c r="C1390" s="133" t="s">
        <v>142</v>
      </c>
      <c r="D1390" s="205" t="s">
        <v>1834</v>
      </c>
      <c r="E1390" s="52" t="s">
        <v>463</v>
      </c>
      <c r="F1390" s="52"/>
      <c r="G1390" s="52"/>
      <c r="H1390" s="206"/>
      <c r="I1390" s="206"/>
      <c r="J1390" s="206"/>
      <c r="K1390" s="206"/>
      <c r="L1390" s="206"/>
      <c r="M1390" s="356"/>
      <c r="N1390" s="133"/>
      <c r="O1390" s="111"/>
      <c r="P1390" s="141"/>
      <c r="Q1390" s="105" t="n">
        <v>1</v>
      </c>
      <c r="R1390" s="105"/>
      <c r="S1390" s="105"/>
      <c r="T1390" s="105"/>
      <c r="U1390" s="105"/>
      <c r="V1390" s="105"/>
      <c r="W1390" s="105"/>
    </row>
    <row r="1391" customFormat="false" ht="12" hidden="false" customHeight="false" outlineLevel="0" collapsed="false">
      <c r="A1391" s="130" t="n">
        <f aca="false">A1390+1</f>
        <v>44</v>
      </c>
      <c r="B1391" s="374" t="s">
        <v>1886</v>
      </c>
      <c r="C1391" s="133" t="s">
        <v>142</v>
      </c>
      <c r="D1391" s="205" t="s">
        <v>1834</v>
      </c>
      <c r="E1391" s="206" t="s">
        <v>463</v>
      </c>
      <c r="F1391" s="206"/>
      <c r="G1391" s="206"/>
      <c r="H1391" s="206"/>
      <c r="I1391" s="206"/>
      <c r="J1391" s="206"/>
      <c r="K1391" s="206"/>
      <c r="L1391" s="206"/>
      <c r="M1391" s="206"/>
      <c r="N1391" s="205"/>
      <c r="O1391" s="111"/>
      <c r="P1391" s="141"/>
      <c r="Q1391" s="105" t="n">
        <v>1</v>
      </c>
      <c r="R1391" s="105"/>
      <c r="S1391" s="105"/>
      <c r="T1391" s="105"/>
      <c r="U1391" s="105"/>
      <c r="V1391" s="105"/>
      <c r="W1391" s="105"/>
    </row>
    <row r="1392" customFormat="false" ht="12" hidden="false" customHeight="false" outlineLevel="0" collapsed="false">
      <c r="A1392" s="130" t="n">
        <f aca="false">A1391+1</f>
        <v>45</v>
      </c>
      <c r="B1392" s="366" t="s">
        <v>1887</v>
      </c>
      <c r="C1392" s="133" t="s">
        <v>142</v>
      </c>
      <c r="D1392" s="205" t="s">
        <v>1834</v>
      </c>
      <c r="E1392" s="206" t="s">
        <v>463</v>
      </c>
      <c r="F1392" s="206"/>
      <c r="G1392" s="206"/>
      <c r="H1392" s="206"/>
      <c r="I1392" s="206"/>
      <c r="J1392" s="206"/>
      <c r="K1392" s="206"/>
      <c r="L1392" s="206"/>
      <c r="M1392" s="206"/>
      <c r="N1392" s="205"/>
      <c r="O1392" s="111"/>
      <c r="P1392" s="141"/>
      <c r="Q1392" s="105" t="n">
        <v>1</v>
      </c>
      <c r="R1392" s="105"/>
      <c r="S1392" s="105"/>
      <c r="T1392" s="105"/>
      <c r="U1392" s="105"/>
      <c r="V1392" s="105"/>
      <c r="W1392" s="105"/>
    </row>
    <row r="1393" customFormat="false" ht="12" hidden="false" customHeight="false" outlineLevel="0" collapsed="false">
      <c r="A1393" s="130" t="n">
        <f aca="false">A1392+1</f>
        <v>46</v>
      </c>
      <c r="B1393" s="366" t="s">
        <v>1888</v>
      </c>
      <c r="C1393" s="133" t="s">
        <v>142</v>
      </c>
      <c r="D1393" s="205" t="s">
        <v>1834</v>
      </c>
      <c r="E1393" s="52" t="s">
        <v>463</v>
      </c>
      <c r="F1393" s="52"/>
      <c r="G1393" s="52"/>
      <c r="H1393" s="206"/>
      <c r="I1393" s="206"/>
      <c r="J1393" s="206"/>
      <c r="K1393" s="206"/>
      <c r="L1393" s="206"/>
      <c r="M1393" s="356"/>
      <c r="N1393" s="205"/>
      <c r="O1393" s="111"/>
      <c r="P1393" s="141"/>
      <c r="Q1393" s="105" t="n">
        <v>1</v>
      </c>
      <c r="R1393" s="105"/>
      <c r="S1393" s="105"/>
      <c r="T1393" s="105"/>
      <c r="U1393" s="105"/>
      <c r="V1393" s="105"/>
      <c r="W1393" s="105"/>
    </row>
    <row r="1394" customFormat="false" ht="12" hidden="false" customHeight="false" outlineLevel="0" collapsed="false">
      <c r="A1394" s="130" t="n">
        <f aca="false">A1393+1</f>
        <v>47</v>
      </c>
      <c r="B1394" s="366" t="s">
        <v>1889</v>
      </c>
      <c r="C1394" s="133" t="s">
        <v>142</v>
      </c>
      <c r="D1394" s="205" t="s">
        <v>1834</v>
      </c>
      <c r="E1394" s="52" t="s">
        <v>463</v>
      </c>
      <c r="F1394" s="52" t="s">
        <v>463</v>
      </c>
      <c r="G1394" s="52"/>
      <c r="H1394" s="206"/>
      <c r="I1394" s="206"/>
      <c r="J1394" s="206"/>
      <c r="K1394" s="206"/>
      <c r="L1394" s="206"/>
      <c r="M1394" s="356" t="s">
        <v>1890</v>
      </c>
      <c r="N1394" s="172" t="s">
        <v>164</v>
      </c>
      <c r="O1394" s="111"/>
      <c r="P1394" s="141"/>
      <c r="Q1394" s="105" t="n">
        <v>1</v>
      </c>
      <c r="R1394" s="105"/>
      <c r="S1394" s="105"/>
      <c r="T1394" s="105"/>
      <c r="U1394" s="105"/>
      <c r="V1394" s="105"/>
      <c r="W1394" s="105"/>
    </row>
    <row r="1395" customFormat="false" ht="12" hidden="false" customHeight="false" outlineLevel="0" collapsed="false">
      <c r="A1395" s="130" t="n">
        <f aca="false">A1394+1</f>
        <v>48</v>
      </c>
      <c r="B1395" s="366" t="s">
        <v>1891</v>
      </c>
      <c r="C1395" s="133" t="s">
        <v>291</v>
      </c>
      <c r="D1395" s="205" t="s">
        <v>1834</v>
      </c>
      <c r="E1395" s="52" t="s">
        <v>463</v>
      </c>
      <c r="F1395" s="52"/>
      <c r="G1395" s="52"/>
      <c r="H1395" s="206"/>
      <c r="I1395" s="206"/>
      <c r="J1395" s="206"/>
      <c r="K1395" s="206"/>
      <c r="L1395" s="206"/>
      <c r="M1395" s="359"/>
      <c r="N1395" s="205"/>
      <c r="O1395" s="111"/>
      <c r="P1395" s="141"/>
      <c r="Q1395" s="105" t="n">
        <v>1</v>
      </c>
      <c r="R1395" s="105"/>
      <c r="S1395" s="105"/>
      <c r="T1395" s="105"/>
      <c r="U1395" s="105"/>
      <c r="V1395" s="105"/>
      <c r="W1395" s="105"/>
    </row>
    <row r="1396" customFormat="false" ht="12" hidden="false" customHeight="false" outlineLevel="0" collapsed="false">
      <c r="A1396" s="130" t="n">
        <f aca="false">A1395+1</f>
        <v>49</v>
      </c>
      <c r="B1396" s="366" t="s">
        <v>1892</v>
      </c>
      <c r="C1396" s="133" t="s">
        <v>291</v>
      </c>
      <c r="D1396" s="205" t="s">
        <v>1834</v>
      </c>
      <c r="E1396" s="52" t="s">
        <v>463</v>
      </c>
      <c r="F1396" s="52"/>
      <c r="G1396" s="52"/>
      <c r="H1396" s="206"/>
      <c r="I1396" s="206"/>
      <c r="J1396" s="206"/>
      <c r="K1396" s="206"/>
      <c r="L1396" s="206"/>
      <c r="M1396" s="359"/>
      <c r="N1396" s="133"/>
      <c r="O1396" s="111"/>
      <c r="P1396" s="141"/>
      <c r="Q1396" s="105" t="n">
        <v>1</v>
      </c>
      <c r="R1396" s="105"/>
      <c r="S1396" s="105"/>
      <c r="T1396" s="105"/>
      <c r="U1396" s="105"/>
      <c r="V1396" s="105"/>
      <c r="W1396" s="105"/>
    </row>
    <row r="1397" customFormat="false" ht="12" hidden="false" customHeight="false" outlineLevel="0" collapsed="false">
      <c r="A1397" s="130" t="n">
        <f aca="false">A1396+1</f>
        <v>50</v>
      </c>
      <c r="B1397" s="366" t="s">
        <v>1893</v>
      </c>
      <c r="C1397" s="375" t="s">
        <v>291</v>
      </c>
      <c r="D1397" s="205" t="s">
        <v>1834</v>
      </c>
      <c r="E1397" s="52" t="s">
        <v>463</v>
      </c>
      <c r="F1397" s="52"/>
      <c r="G1397" s="52"/>
      <c r="H1397" s="206"/>
      <c r="I1397" s="206"/>
      <c r="J1397" s="206"/>
      <c r="K1397" s="206"/>
      <c r="L1397" s="206"/>
      <c r="M1397" s="359"/>
      <c r="N1397" s="133"/>
      <c r="O1397" s="109"/>
      <c r="P1397" s="141"/>
      <c r="Q1397" s="105" t="n">
        <v>1</v>
      </c>
      <c r="R1397" s="105"/>
      <c r="S1397" s="105"/>
      <c r="T1397" s="105"/>
      <c r="U1397" s="105"/>
      <c r="V1397" s="105"/>
      <c r="W1397" s="105"/>
    </row>
    <row r="1398" customFormat="false" ht="12" hidden="false" customHeight="false" outlineLevel="0" collapsed="false">
      <c r="A1398" s="130" t="n">
        <f aca="false">A1397+1</f>
        <v>51</v>
      </c>
      <c r="B1398" s="366" t="s">
        <v>1894</v>
      </c>
      <c r="C1398" s="133" t="s">
        <v>291</v>
      </c>
      <c r="D1398" s="205" t="s">
        <v>1834</v>
      </c>
      <c r="E1398" s="52" t="s">
        <v>463</v>
      </c>
      <c r="F1398" s="52"/>
      <c r="G1398" s="52"/>
      <c r="H1398" s="206"/>
      <c r="I1398" s="206"/>
      <c r="J1398" s="206"/>
      <c r="K1398" s="206"/>
      <c r="L1398" s="206"/>
      <c r="M1398" s="356"/>
      <c r="N1398" s="133"/>
      <c r="O1398" s="111"/>
      <c r="P1398" s="141"/>
      <c r="Q1398" s="105" t="n">
        <v>1</v>
      </c>
      <c r="R1398" s="105"/>
      <c r="S1398" s="105"/>
      <c r="T1398" s="105"/>
      <c r="U1398" s="105"/>
      <c r="V1398" s="105"/>
      <c r="W1398" s="105"/>
    </row>
    <row r="1399" customFormat="false" ht="12" hidden="false" customHeight="false" outlineLevel="0" collapsed="false">
      <c r="A1399" s="130" t="n">
        <f aca="false">A1398+1</f>
        <v>52</v>
      </c>
      <c r="B1399" s="374" t="s">
        <v>1895</v>
      </c>
      <c r="C1399" s="133" t="s">
        <v>291</v>
      </c>
      <c r="D1399" s="205" t="s">
        <v>1834</v>
      </c>
      <c r="E1399" s="52" t="s">
        <v>463</v>
      </c>
      <c r="F1399" s="206"/>
      <c r="G1399" s="206"/>
      <c r="H1399" s="206"/>
      <c r="I1399" s="206"/>
      <c r="J1399" s="206"/>
      <c r="K1399" s="206"/>
      <c r="L1399" s="206"/>
      <c r="M1399" s="206"/>
      <c r="N1399" s="133"/>
      <c r="O1399" s="111"/>
      <c r="P1399" s="141"/>
      <c r="Q1399" s="105" t="n">
        <v>1</v>
      </c>
      <c r="R1399" s="105"/>
      <c r="S1399" s="105"/>
      <c r="T1399" s="105"/>
      <c r="U1399" s="105"/>
      <c r="V1399" s="105"/>
      <c r="W1399" s="105"/>
    </row>
    <row r="1400" customFormat="false" ht="12" hidden="false" customHeight="false" outlineLevel="0" collapsed="false">
      <c r="A1400" s="130" t="n">
        <f aca="false">A1399+1</f>
        <v>53</v>
      </c>
      <c r="B1400" s="366" t="s">
        <v>1896</v>
      </c>
      <c r="C1400" s="375" t="s">
        <v>291</v>
      </c>
      <c r="D1400" s="205" t="s">
        <v>1834</v>
      </c>
      <c r="E1400" s="206" t="s">
        <v>463</v>
      </c>
      <c r="F1400" s="206"/>
      <c r="G1400" s="206"/>
      <c r="H1400" s="206"/>
      <c r="I1400" s="206"/>
      <c r="J1400" s="206"/>
      <c r="K1400" s="206"/>
      <c r="L1400" s="206"/>
      <c r="M1400" s="364"/>
      <c r="N1400" s="205"/>
      <c r="O1400" s="111"/>
      <c r="Q1400" s="105" t="n">
        <v>1</v>
      </c>
      <c r="R1400" s="105"/>
      <c r="S1400" s="105"/>
      <c r="T1400" s="105"/>
      <c r="U1400" s="105"/>
      <c r="V1400" s="105"/>
      <c r="W1400" s="105"/>
    </row>
    <row r="1401" customFormat="false" ht="12" hidden="false" customHeight="false" outlineLevel="0" collapsed="false">
      <c r="A1401" s="130" t="n">
        <f aca="false">A1400+1</f>
        <v>54</v>
      </c>
      <c r="B1401" s="369" t="s">
        <v>1897</v>
      </c>
      <c r="C1401" s="375" t="s">
        <v>291</v>
      </c>
      <c r="D1401" s="205" t="s">
        <v>1834</v>
      </c>
      <c r="E1401" s="206" t="s">
        <v>463</v>
      </c>
      <c r="F1401" s="52"/>
      <c r="G1401" s="52"/>
      <c r="H1401" s="206"/>
      <c r="I1401" s="128"/>
      <c r="J1401" s="128"/>
      <c r="K1401" s="128"/>
      <c r="L1401" s="128"/>
      <c r="M1401" s="356"/>
      <c r="N1401" s="150"/>
      <c r="O1401" s="111"/>
      <c r="P1401" s="141"/>
      <c r="Q1401" s="105" t="n">
        <v>1</v>
      </c>
      <c r="R1401" s="314"/>
      <c r="S1401" s="314"/>
      <c r="T1401" s="314"/>
      <c r="U1401" s="314"/>
      <c r="V1401" s="314"/>
      <c r="W1401" s="105"/>
    </row>
    <row r="1402" customFormat="false" ht="12" hidden="false" customHeight="false" outlineLevel="0" collapsed="false">
      <c r="A1402" s="130"/>
      <c r="B1402" s="369"/>
      <c r="C1402" s="375"/>
      <c r="D1402" s="139"/>
      <c r="E1402" s="128" t="n">
        <f aca="false">COUNTA(E1348:E1401)</f>
        <v>54</v>
      </c>
      <c r="F1402" s="128" t="n">
        <f aca="false">COUNTA(F1348:F1401)</f>
        <v>10</v>
      </c>
      <c r="G1402" s="128" t="n">
        <f aca="false">COUNTA(G1348:G1401)</f>
        <v>0</v>
      </c>
      <c r="H1402" s="128" t="n">
        <f aca="false">COUNTA(H1348:H1401)</f>
        <v>1</v>
      </c>
      <c r="I1402" s="128" t="n">
        <f aca="false">COUNTA(I1348:I1401)</f>
        <v>0</v>
      </c>
      <c r="J1402" s="128" t="n">
        <f aca="false">COUNTA(J1348:J1401)</f>
        <v>0</v>
      </c>
      <c r="K1402" s="128" t="n">
        <f aca="false">COUNTA(K1348:K1401)</f>
        <v>0</v>
      </c>
      <c r="L1402" s="128" t="n">
        <f aca="false">COUNTA(L1348:L1401)</f>
        <v>0</v>
      </c>
      <c r="M1402" s="150"/>
      <c r="N1402" s="150"/>
      <c r="O1402" s="111"/>
      <c r="P1402" s="141"/>
      <c r="Q1402" s="152" t="n">
        <f aca="false">SUM(Q1348:Q1401)</f>
        <v>51</v>
      </c>
      <c r="R1402" s="152" t="n">
        <f aca="false">SUM(R1348:R1401)</f>
        <v>7</v>
      </c>
      <c r="S1402" s="152" t="n">
        <f aca="false">SUM(S1348:S1401)</f>
        <v>0</v>
      </c>
      <c r="T1402" s="152"/>
      <c r="U1402" s="152" t="n">
        <f aca="false">SUM(U1348:U1401)</f>
        <v>0</v>
      </c>
      <c r="V1402" s="152" t="n">
        <f aca="false">SUM(V1348:V1401)</f>
        <v>0</v>
      </c>
      <c r="W1402" s="105"/>
    </row>
    <row r="1403" customFormat="false" ht="24" hidden="false" customHeight="false" outlineLevel="0" collapsed="false">
      <c r="A1403" s="130" t="n">
        <v>1</v>
      </c>
      <c r="B1403" s="174" t="s">
        <v>1898</v>
      </c>
      <c r="C1403" s="140" t="s">
        <v>132</v>
      </c>
      <c r="D1403" s="139" t="s">
        <v>1899</v>
      </c>
      <c r="E1403" s="135" t="s">
        <v>463</v>
      </c>
      <c r="F1403" s="135" t="s">
        <v>463</v>
      </c>
      <c r="G1403" s="135"/>
      <c r="H1403" s="135"/>
      <c r="I1403" s="135"/>
      <c r="J1403" s="135"/>
      <c r="K1403" s="135"/>
      <c r="L1403" s="135"/>
      <c r="M1403" s="174" t="s">
        <v>1900</v>
      </c>
      <c r="N1403" s="172" t="s">
        <v>138</v>
      </c>
      <c r="O1403" s="111"/>
      <c r="Q1403" s="105" t="n">
        <v>1</v>
      </c>
      <c r="R1403" s="105"/>
      <c r="S1403" s="105"/>
      <c r="T1403" s="105"/>
      <c r="U1403" s="105"/>
      <c r="V1403" s="233"/>
      <c r="W1403" s="105"/>
    </row>
    <row r="1404" customFormat="false" ht="12" hidden="false" customHeight="false" outlineLevel="0" collapsed="false">
      <c r="A1404" s="130" t="n">
        <f aca="false">A1403+1</f>
        <v>2</v>
      </c>
      <c r="B1404" s="174" t="s">
        <v>1901</v>
      </c>
      <c r="C1404" s="140" t="s">
        <v>301</v>
      </c>
      <c r="D1404" s="139" t="s">
        <v>1899</v>
      </c>
      <c r="E1404" s="135" t="s">
        <v>463</v>
      </c>
      <c r="F1404" s="135" t="s">
        <v>463</v>
      </c>
      <c r="G1404" s="135"/>
      <c r="H1404" s="135"/>
      <c r="I1404" s="135" t="s">
        <v>44</v>
      </c>
      <c r="J1404" s="135"/>
      <c r="K1404" s="135"/>
      <c r="L1404" s="135"/>
      <c r="M1404" s="174" t="s">
        <v>1902</v>
      </c>
      <c r="N1404" s="172" t="s">
        <v>138</v>
      </c>
      <c r="O1404" s="111"/>
      <c r="Q1404" s="105" t="n">
        <v>1</v>
      </c>
      <c r="R1404" s="105" t="n">
        <v>1</v>
      </c>
      <c r="S1404" s="105"/>
      <c r="T1404" s="105"/>
      <c r="U1404" s="105"/>
      <c r="V1404" s="105" t="n">
        <v>1</v>
      </c>
      <c r="W1404" s="105"/>
    </row>
    <row r="1405" customFormat="false" ht="12" hidden="false" customHeight="false" outlineLevel="0" collapsed="false">
      <c r="A1405" s="130" t="n">
        <f aca="false">A1404+1</f>
        <v>3</v>
      </c>
      <c r="B1405" s="174" t="s">
        <v>1903</v>
      </c>
      <c r="C1405" s="140" t="s">
        <v>301</v>
      </c>
      <c r="D1405" s="139" t="s">
        <v>1899</v>
      </c>
      <c r="E1405" s="135" t="s">
        <v>463</v>
      </c>
      <c r="F1405" s="135" t="s">
        <v>463</v>
      </c>
      <c r="G1405" s="135"/>
      <c r="H1405" s="135"/>
      <c r="I1405" s="135" t="s">
        <v>44</v>
      </c>
      <c r="J1405" s="135"/>
      <c r="K1405" s="135"/>
      <c r="L1405" s="135"/>
      <c r="M1405" s="174" t="s">
        <v>1904</v>
      </c>
      <c r="N1405" s="172" t="s">
        <v>138</v>
      </c>
      <c r="O1405" s="111"/>
      <c r="Q1405" s="105" t="n">
        <v>1</v>
      </c>
      <c r="R1405" s="105" t="n">
        <v>1</v>
      </c>
      <c r="S1405" s="105"/>
      <c r="T1405" s="105"/>
      <c r="U1405" s="105"/>
      <c r="V1405" s="105" t="n">
        <v>1</v>
      </c>
      <c r="W1405" s="105"/>
    </row>
    <row r="1406" customFormat="false" ht="12" hidden="false" customHeight="false" outlineLevel="0" collapsed="false">
      <c r="A1406" s="130" t="n">
        <f aca="false">A1405+1</f>
        <v>4</v>
      </c>
      <c r="B1406" s="174" t="s">
        <v>1905</v>
      </c>
      <c r="C1406" s="140" t="s">
        <v>142</v>
      </c>
      <c r="D1406" s="139" t="s">
        <v>1899</v>
      </c>
      <c r="E1406" s="135" t="s">
        <v>463</v>
      </c>
      <c r="F1406" s="135" t="s">
        <v>463</v>
      </c>
      <c r="G1406" s="135"/>
      <c r="H1406" s="135"/>
      <c r="I1406" s="135"/>
      <c r="J1406" s="135"/>
      <c r="K1406" s="135"/>
      <c r="L1406" s="135"/>
      <c r="M1406" s="174" t="s">
        <v>1906</v>
      </c>
      <c r="N1406" s="172" t="s">
        <v>138</v>
      </c>
      <c r="O1406" s="111"/>
      <c r="Q1406" s="105" t="n">
        <v>1</v>
      </c>
      <c r="R1406" s="105"/>
      <c r="S1406" s="105"/>
      <c r="T1406" s="105"/>
      <c r="U1406" s="105"/>
      <c r="V1406" s="105"/>
      <c r="W1406" s="105"/>
    </row>
    <row r="1407" customFormat="false" ht="12" hidden="false" customHeight="false" outlineLevel="0" collapsed="false">
      <c r="A1407" s="130" t="n">
        <f aca="false">A1406+1</f>
        <v>5</v>
      </c>
      <c r="B1407" s="174" t="s">
        <v>1907</v>
      </c>
      <c r="C1407" s="140" t="s">
        <v>142</v>
      </c>
      <c r="D1407" s="139" t="s">
        <v>1899</v>
      </c>
      <c r="E1407" s="135" t="s">
        <v>463</v>
      </c>
      <c r="F1407" s="135" t="s">
        <v>463</v>
      </c>
      <c r="G1407" s="135"/>
      <c r="H1407" s="135"/>
      <c r="I1407" s="135"/>
      <c r="J1407" s="135"/>
      <c r="K1407" s="135"/>
      <c r="L1407" s="135"/>
      <c r="M1407" s="174" t="s">
        <v>1908</v>
      </c>
      <c r="N1407" s="172" t="s">
        <v>138</v>
      </c>
      <c r="O1407" s="111"/>
      <c r="Q1407" s="105" t="n">
        <v>1</v>
      </c>
      <c r="R1407" s="105"/>
      <c r="S1407" s="105"/>
      <c r="T1407" s="105"/>
      <c r="U1407" s="105"/>
      <c r="V1407" s="105"/>
      <c r="W1407" s="105"/>
    </row>
    <row r="1408" customFormat="false" ht="12" hidden="false" customHeight="false" outlineLevel="0" collapsed="false">
      <c r="A1408" s="130" t="n">
        <f aca="false">A1407+1</f>
        <v>6</v>
      </c>
      <c r="B1408" s="174" t="s">
        <v>1909</v>
      </c>
      <c r="C1408" s="140" t="s">
        <v>142</v>
      </c>
      <c r="D1408" s="139" t="s">
        <v>1899</v>
      </c>
      <c r="E1408" s="135" t="s">
        <v>463</v>
      </c>
      <c r="F1408" s="135" t="s">
        <v>463</v>
      </c>
      <c r="G1408" s="135"/>
      <c r="H1408" s="135"/>
      <c r="I1408" s="135"/>
      <c r="J1408" s="135"/>
      <c r="K1408" s="135"/>
      <c r="L1408" s="135"/>
      <c r="M1408" s="174" t="s">
        <v>1910</v>
      </c>
      <c r="N1408" s="172" t="s">
        <v>138</v>
      </c>
      <c r="O1408" s="373"/>
      <c r="Q1408" s="105" t="n">
        <v>1</v>
      </c>
      <c r="R1408" s="105"/>
      <c r="S1408" s="105"/>
      <c r="T1408" s="105"/>
      <c r="U1408" s="105"/>
      <c r="V1408" s="105"/>
      <c r="W1408" s="105"/>
    </row>
    <row r="1409" customFormat="false" ht="12" hidden="false" customHeight="false" outlineLevel="0" collapsed="false">
      <c r="A1409" s="130" t="n">
        <f aca="false">A1408+1</f>
        <v>7</v>
      </c>
      <c r="B1409" s="376" t="s">
        <v>1911</v>
      </c>
      <c r="C1409" s="140" t="s">
        <v>142</v>
      </c>
      <c r="D1409" s="139" t="s">
        <v>1899</v>
      </c>
      <c r="E1409" s="135" t="s">
        <v>463</v>
      </c>
      <c r="F1409" s="135" t="s">
        <v>463</v>
      </c>
      <c r="G1409" s="135"/>
      <c r="H1409" s="135"/>
      <c r="I1409" s="135"/>
      <c r="J1409" s="135"/>
      <c r="K1409" s="135"/>
      <c r="L1409" s="135"/>
      <c r="M1409" s="377" t="s">
        <v>1912</v>
      </c>
      <c r="N1409" s="172" t="s">
        <v>138</v>
      </c>
      <c r="O1409" s="109"/>
      <c r="Q1409" s="105" t="n">
        <v>1</v>
      </c>
      <c r="R1409" s="105"/>
      <c r="S1409" s="105"/>
      <c r="T1409" s="105"/>
      <c r="U1409" s="105"/>
      <c r="V1409" s="105"/>
      <c r="W1409" s="105"/>
    </row>
    <row r="1410" s="146" customFormat="true" ht="24" hidden="false" customHeight="false" outlineLevel="0" collapsed="false">
      <c r="A1410" s="135" t="n">
        <f aca="false">A1409+1</f>
        <v>8</v>
      </c>
      <c r="B1410" s="144" t="s">
        <v>1913</v>
      </c>
      <c r="C1410" s="203" t="s">
        <v>142</v>
      </c>
      <c r="D1410" s="143" t="s">
        <v>1899</v>
      </c>
      <c r="E1410" s="135" t="s">
        <v>463</v>
      </c>
      <c r="F1410" s="135" t="s">
        <v>463</v>
      </c>
      <c r="G1410" s="135"/>
      <c r="H1410" s="135"/>
      <c r="I1410" s="135"/>
      <c r="J1410" s="135"/>
      <c r="K1410" s="135"/>
      <c r="L1410" s="135"/>
      <c r="M1410" s="377" t="s">
        <v>1914</v>
      </c>
      <c r="N1410" s="172" t="s">
        <v>138</v>
      </c>
      <c r="O1410" s="137"/>
      <c r="P1410" s="145"/>
      <c r="Q1410" s="145" t="n">
        <v>1</v>
      </c>
      <c r="R1410" s="145"/>
      <c r="S1410" s="145"/>
      <c r="T1410" s="145"/>
      <c r="U1410" s="145"/>
      <c r="V1410" s="145"/>
      <c r="W1410" s="145"/>
    </row>
    <row r="1411" customFormat="false" ht="12" hidden="false" customHeight="false" outlineLevel="0" collapsed="false">
      <c r="A1411" s="130" t="n">
        <f aca="false">A1410+1</f>
        <v>9</v>
      </c>
      <c r="B1411" s="174" t="s">
        <v>1915</v>
      </c>
      <c r="C1411" s="140" t="s">
        <v>142</v>
      </c>
      <c r="D1411" s="139" t="s">
        <v>1899</v>
      </c>
      <c r="E1411" s="135" t="s">
        <v>463</v>
      </c>
      <c r="F1411" s="135" t="s">
        <v>463</v>
      </c>
      <c r="G1411" s="135"/>
      <c r="H1411" s="135"/>
      <c r="I1411" s="135"/>
      <c r="J1411" s="135"/>
      <c r="K1411" s="135"/>
      <c r="L1411" s="135"/>
      <c r="M1411" s="174" t="s">
        <v>1916</v>
      </c>
      <c r="N1411" s="172" t="s">
        <v>138</v>
      </c>
      <c r="O1411" s="111"/>
      <c r="Q1411" s="105" t="n">
        <v>1</v>
      </c>
      <c r="R1411" s="105" t="n">
        <v>1</v>
      </c>
      <c r="S1411" s="105"/>
      <c r="T1411" s="105"/>
      <c r="U1411" s="105"/>
      <c r="V1411" s="105"/>
      <c r="W1411" s="105"/>
    </row>
    <row r="1412" s="146" customFormat="true" ht="24" hidden="false" customHeight="false" outlineLevel="0" collapsed="false">
      <c r="A1412" s="135" t="n">
        <f aca="false">A1411+1</f>
        <v>10</v>
      </c>
      <c r="B1412" s="144" t="s">
        <v>1917</v>
      </c>
      <c r="C1412" s="203" t="s">
        <v>1918</v>
      </c>
      <c r="D1412" s="143" t="s">
        <v>1899</v>
      </c>
      <c r="E1412" s="135" t="s">
        <v>463</v>
      </c>
      <c r="F1412" s="135" t="s">
        <v>463</v>
      </c>
      <c r="G1412" s="135"/>
      <c r="H1412" s="135"/>
      <c r="I1412" s="135" t="s">
        <v>44</v>
      </c>
      <c r="J1412" s="135"/>
      <c r="K1412" s="135"/>
      <c r="L1412" s="135"/>
      <c r="M1412" s="144" t="s">
        <v>1919</v>
      </c>
      <c r="N1412" s="172" t="s">
        <v>138</v>
      </c>
      <c r="O1412" s="137"/>
      <c r="P1412" s="145"/>
      <c r="Q1412" s="145" t="n">
        <v>1</v>
      </c>
      <c r="R1412" s="145" t="n">
        <v>1</v>
      </c>
      <c r="S1412" s="145"/>
      <c r="T1412" s="145"/>
      <c r="U1412" s="145"/>
      <c r="V1412" s="145" t="n">
        <v>1</v>
      </c>
      <c r="W1412" s="145"/>
    </row>
    <row r="1413" customFormat="false" ht="12" hidden="false" customHeight="false" outlineLevel="0" collapsed="false">
      <c r="A1413" s="130" t="n">
        <f aca="false">A1412+1</f>
        <v>11</v>
      </c>
      <c r="B1413" s="174" t="s">
        <v>1920</v>
      </c>
      <c r="C1413" s="140" t="s">
        <v>142</v>
      </c>
      <c r="D1413" s="139" t="s">
        <v>1899</v>
      </c>
      <c r="E1413" s="135" t="s">
        <v>463</v>
      </c>
      <c r="F1413" s="135"/>
      <c r="G1413" s="135"/>
      <c r="H1413" s="135"/>
      <c r="I1413" s="135"/>
      <c r="J1413" s="135"/>
      <c r="K1413" s="135"/>
      <c r="L1413" s="135"/>
      <c r="M1413" s="140"/>
      <c r="N1413" s="172"/>
      <c r="O1413" s="111"/>
      <c r="Q1413" s="105" t="n">
        <v>1</v>
      </c>
      <c r="R1413" s="105"/>
      <c r="S1413" s="105"/>
      <c r="T1413" s="105"/>
      <c r="U1413" s="105"/>
      <c r="V1413" s="105"/>
      <c r="W1413" s="105"/>
    </row>
    <row r="1414" customFormat="false" ht="12" hidden="false" customHeight="false" outlineLevel="0" collapsed="false">
      <c r="A1414" s="130" t="n">
        <f aca="false">A1413+1</f>
        <v>12</v>
      </c>
      <c r="B1414" s="376" t="s">
        <v>1202</v>
      </c>
      <c r="C1414" s="140" t="s">
        <v>142</v>
      </c>
      <c r="D1414" s="139" t="s">
        <v>1899</v>
      </c>
      <c r="E1414" s="135" t="s">
        <v>463</v>
      </c>
      <c r="F1414" s="135"/>
      <c r="G1414" s="135"/>
      <c r="H1414" s="135"/>
      <c r="I1414" s="135"/>
      <c r="J1414" s="135"/>
      <c r="K1414" s="135"/>
      <c r="L1414" s="135"/>
      <c r="M1414" s="150"/>
      <c r="N1414" s="172"/>
      <c r="O1414" s="111"/>
      <c r="Q1414" s="105" t="n">
        <v>1</v>
      </c>
      <c r="R1414" s="105"/>
      <c r="S1414" s="105"/>
      <c r="T1414" s="105"/>
      <c r="U1414" s="105"/>
      <c r="V1414" s="105"/>
      <c r="W1414" s="105"/>
    </row>
    <row r="1415" customFormat="false" ht="12" hidden="false" customHeight="false" outlineLevel="0" collapsed="false">
      <c r="A1415" s="130" t="n">
        <f aca="false">A1414+1</f>
        <v>13</v>
      </c>
      <c r="B1415" s="174" t="s">
        <v>1921</v>
      </c>
      <c r="C1415" s="140" t="s">
        <v>142</v>
      </c>
      <c r="D1415" s="139" t="s">
        <v>1899</v>
      </c>
      <c r="E1415" s="135" t="s">
        <v>463</v>
      </c>
      <c r="F1415" s="135"/>
      <c r="G1415" s="135"/>
      <c r="H1415" s="135"/>
      <c r="I1415" s="135"/>
      <c r="J1415" s="135"/>
      <c r="K1415" s="135"/>
      <c r="L1415" s="135"/>
      <c r="M1415" s="150"/>
      <c r="N1415" s="150"/>
      <c r="O1415" s="111"/>
      <c r="Q1415" s="105" t="n">
        <v>1</v>
      </c>
      <c r="R1415" s="105"/>
      <c r="S1415" s="105"/>
      <c r="T1415" s="105"/>
      <c r="U1415" s="105"/>
      <c r="V1415" s="105"/>
      <c r="W1415" s="105"/>
    </row>
    <row r="1416" customFormat="false" ht="12" hidden="false" customHeight="false" outlineLevel="0" collapsed="false">
      <c r="A1416" s="130" t="n">
        <f aca="false">A1415+1</f>
        <v>14</v>
      </c>
      <c r="B1416" s="174" t="s">
        <v>1922</v>
      </c>
      <c r="C1416" s="140" t="s">
        <v>142</v>
      </c>
      <c r="D1416" s="139" t="s">
        <v>1899</v>
      </c>
      <c r="E1416" s="135" t="s">
        <v>463</v>
      </c>
      <c r="F1416" s="135"/>
      <c r="G1416" s="135"/>
      <c r="H1416" s="135"/>
      <c r="I1416" s="135"/>
      <c r="J1416" s="135"/>
      <c r="K1416" s="135"/>
      <c r="L1416" s="135"/>
      <c r="M1416" s="150"/>
      <c r="N1416" s="150"/>
      <c r="O1416" s="111"/>
      <c r="Q1416" s="105" t="n">
        <v>1</v>
      </c>
      <c r="R1416" s="105"/>
      <c r="S1416" s="105"/>
      <c r="T1416" s="105"/>
      <c r="U1416" s="105"/>
      <c r="V1416" s="105"/>
      <c r="W1416" s="105"/>
    </row>
    <row r="1417" customFormat="false" ht="12" hidden="false" customHeight="false" outlineLevel="0" collapsed="false">
      <c r="A1417" s="130" t="n">
        <f aca="false">A1416+1</f>
        <v>15</v>
      </c>
      <c r="B1417" s="174" t="s">
        <v>1923</v>
      </c>
      <c r="C1417" s="140" t="s">
        <v>142</v>
      </c>
      <c r="D1417" s="139" t="s">
        <v>1899</v>
      </c>
      <c r="E1417" s="135" t="s">
        <v>463</v>
      </c>
      <c r="F1417" s="135"/>
      <c r="G1417" s="135"/>
      <c r="H1417" s="135"/>
      <c r="I1417" s="135"/>
      <c r="J1417" s="135"/>
      <c r="K1417" s="135"/>
      <c r="L1417" s="135"/>
      <c r="M1417" s="150"/>
      <c r="N1417" s="150"/>
      <c r="O1417" s="111"/>
      <c r="Q1417" s="105" t="n">
        <v>1</v>
      </c>
      <c r="R1417" s="105"/>
      <c r="S1417" s="105"/>
      <c r="T1417" s="105"/>
      <c r="U1417" s="105"/>
      <c r="V1417" s="105"/>
      <c r="W1417" s="105"/>
    </row>
    <row r="1418" customFormat="false" ht="12" hidden="false" customHeight="false" outlineLevel="0" collapsed="false">
      <c r="A1418" s="130" t="n">
        <f aca="false">A1417+1</f>
        <v>16</v>
      </c>
      <c r="B1418" s="376" t="s">
        <v>1924</v>
      </c>
      <c r="C1418" s="140" t="s">
        <v>142</v>
      </c>
      <c r="D1418" s="139" t="s">
        <v>1899</v>
      </c>
      <c r="E1418" s="135" t="s">
        <v>463</v>
      </c>
      <c r="F1418" s="135"/>
      <c r="G1418" s="135"/>
      <c r="H1418" s="135"/>
      <c r="I1418" s="135"/>
      <c r="J1418" s="135"/>
      <c r="K1418" s="135"/>
      <c r="L1418" s="135"/>
      <c r="M1418" s="150"/>
      <c r="N1418" s="150"/>
      <c r="O1418" s="111"/>
      <c r="Q1418" s="105" t="n">
        <v>1</v>
      </c>
      <c r="R1418" s="105"/>
      <c r="S1418" s="105"/>
      <c r="T1418" s="105"/>
      <c r="U1418" s="105"/>
      <c r="V1418" s="105"/>
      <c r="W1418" s="105"/>
    </row>
    <row r="1419" customFormat="false" ht="12" hidden="false" customHeight="false" outlineLevel="0" collapsed="false">
      <c r="A1419" s="130" t="n">
        <f aca="false">A1418+1</f>
        <v>17</v>
      </c>
      <c r="B1419" s="140" t="s">
        <v>1925</v>
      </c>
      <c r="C1419" s="140" t="s">
        <v>142</v>
      </c>
      <c r="D1419" s="139" t="s">
        <v>1899</v>
      </c>
      <c r="E1419" s="135" t="s">
        <v>463</v>
      </c>
      <c r="F1419" s="135"/>
      <c r="G1419" s="135"/>
      <c r="H1419" s="135"/>
      <c r="I1419" s="135"/>
      <c r="J1419" s="135"/>
      <c r="K1419" s="135"/>
      <c r="L1419" s="135"/>
      <c r="M1419" s="150"/>
      <c r="N1419" s="150"/>
      <c r="O1419" s="111"/>
      <c r="Q1419" s="105" t="n">
        <v>1</v>
      </c>
      <c r="R1419" s="105"/>
      <c r="S1419" s="105"/>
      <c r="T1419" s="105"/>
      <c r="U1419" s="105"/>
      <c r="V1419" s="105"/>
      <c r="W1419" s="105"/>
    </row>
    <row r="1420" customFormat="false" ht="12" hidden="false" customHeight="false" outlineLevel="0" collapsed="false">
      <c r="A1420" s="130" t="n">
        <f aca="false">A1419+1</f>
        <v>18</v>
      </c>
      <c r="B1420" s="174" t="s">
        <v>1926</v>
      </c>
      <c r="C1420" s="140" t="s">
        <v>142</v>
      </c>
      <c r="D1420" s="139" t="s">
        <v>1899</v>
      </c>
      <c r="E1420" s="135" t="s">
        <v>463</v>
      </c>
      <c r="F1420" s="135"/>
      <c r="G1420" s="135"/>
      <c r="H1420" s="135"/>
      <c r="I1420" s="135"/>
      <c r="J1420" s="135"/>
      <c r="K1420" s="135"/>
      <c r="L1420" s="135"/>
      <c r="M1420" s="150"/>
      <c r="N1420" s="150"/>
      <c r="O1420" s="111"/>
      <c r="Q1420" s="105" t="n">
        <v>1</v>
      </c>
      <c r="R1420" s="105"/>
      <c r="S1420" s="105"/>
      <c r="T1420" s="105"/>
      <c r="U1420" s="105"/>
      <c r="V1420" s="105"/>
      <c r="W1420" s="105"/>
    </row>
    <row r="1421" customFormat="false" ht="12" hidden="false" customHeight="false" outlineLevel="0" collapsed="false">
      <c r="A1421" s="130" t="n">
        <f aca="false">A1420+1</f>
        <v>19</v>
      </c>
      <c r="B1421" s="174" t="s">
        <v>1927</v>
      </c>
      <c r="C1421" s="140" t="s">
        <v>142</v>
      </c>
      <c r="D1421" s="139" t="s">
        <v>1899</v>
      </c>
      <c r="E1421" s="135" t="s">
        <v>463</v>
      </c>
      <c r="F1421" s="135"/>
      <c r="G1421" s="135"/>
      <c r="H1421" s="135"/>
      <c r="I1421" s="135"/>
      <c r="J1421" s="135"/>
      <c r="K1421" s="135"/>
      <c r="L1421" s="135"/>
      <c r="M1421" s="150"/>
      <c r="N1421" s="150"/>
      <c r="O1421" s="111"/>
      <c r="Q1421" s="105" t="n">
        <v>1</v>
      </c>
      <c r="R1421" s="105"/>
      <c r="S1421" s="105"/>
      <c r="T1421" s="105"/>
      <c r="U1421" s="105"/>
      <c r="V1421" s="105"/>
      <c r="W1421" s="105"/>
    </row>
    <row r="1422" customFormat="false" ht="12" hidden="false" customHeight="false" outlineLevel="0" collapsed="false">
      <c r="A1422" s="130" t="n">
        <f aca="false">A1421+1</f>
        <v>20</v>
      </c>
      <c r="B1422" s="174" t="s">
        <v>1928</v>
      </c>
      <c r="C1422" s="140" t="s">
        <v>142</v>
      </c>
      <c r="D1422" s="139" t="s">
        <v>1899</v>
      </c>
      <c r="E1422" s="135" t="s">
        <v>463</v>
      </c>
      <c r="F1422" s="135"/>
      <c r="G1422" s="135"/>
      <c r="H1422" s="135"/>
      <c r="I1422" s="135"/>
      <c r="J1422" s="135"/>
      <c r="K1422" s="135"/>
      <c r="L1422" s="135"/>
      <c r="M1422" s="150"/>
      <c r="N1422" s="150"/>
      <c r="O1422" s="111"/>
      <c r="Q1422" s="105"/>
      <c r="R1422" s="105"/>
      <c r="S1422" s="105"/>
      <c r="T1422" s="105"/>
      <c r="U1422" s="105"/>
      <c r="V1422" s="105"/>
      <c r="W1422" s="105"/>
    </row>
    <row r="1423" customFormat="false" ht="12" hidden="false" customHeight="false" outlineLevel="0" collapsed="false">
      <c r="A1423" s="130" t="n">
        <f aca="false">A1422+1</f>
        <v>21</v>
      </c>
      <c r="B1423" s="174" t="s">
        <v>1929</v>
      </c>
      <c r="C1423" s="140" t="s">
        <v>142</v>
      </c>
      <c r="D1423" s="139" t="s">
        <v>1899</v>
      </c>
      <c r="E1423" s="135" t="s">
        <v>463</v>
      </c>
      <c r="F1423" s="135"/>
      <c r="G1423" s="135"/>
      <c r="H1423" s="135"/>
      <c r="I1423" s="135"/>
      <c r="J1423" s="135"/>
      <c r="K1423" s="135"/>
      <c r="L1423" s="135"/>
      <c r="M1423" s="150"/>
      <c r="N1423" s="150"/>
      <c r="O1423" s="111"/>
      <c r="Q1423" s="105" t="n">
        <v>1</v>
      </c>
      <c r="R1423" s="105"/>
      <c r="S1423" s="105"/>
      <c r="T1423" s="105"/>
      <c r="U1423" s="105"/>
      <c r="V1423" s="105"/>
      <c r="W1423" s="105"/>
    </row>
    <row r="1424" customFormat="false" ht="12" hidden="false" customHeight="false" outlineLevel="0" collapsed="false">
      <c r="A1424" s="130" t="n">
        <f aca="false">A1423+1</f>
        <v>22</v>
      </c>
      <c r="B1424" s="174" t="s">
        <v>1930</v>
      </c>
      <c r="C1424" s="140" t="s">
        <v>142</v>
      </c>
      <c r="D1424" s="139" t="s">
        <v>1899</v>
      </c>
      <c r="E1424" s="135" t="s">
        <v>463</v>
      </c>
      <c r="F1424" s="135"/>
      <c r="G1424" s="135"/>
      <c r="H1424" s="135"/>
      <c r="I1424" s="135"/>
      <c r="J1424" s="135"/>
      <c r="K1424" s="135"/>
      <c r="L1424" s="135"/>
      <c r="M1424" s="150"/>
      <c r="N1424" s="150"/>
      <c r="O1424" s="109"/>
      <c r="Q1424" s="105" t="n">
        <v>1</v>
      </c>
      <c r="R1424" s="105"/>
      <c r="S1424" s="105"/>
      <c r="T1424" s="105"/>
      <c r="U1424" s="105"/>
      <c r="V1424" s="105"/>
      <c r="W1424" s="105"/>
    </row>
    <row r="1425" customFormat="false" ht="12" hidden="false" customHeight="false" outlineLevel="0" collapsed="false">
      <c r="A1425" s="130" t="n">
        <f aca="false">A1424+1</f>
        <v>23</v>
      </c>
      <c r="B1425" s="174" t="s">
        <v>1931</v>
      </c>
      <c r="C1425" s="140" t="s">
        <v>142</v>
      </c>
      <c r="D1425" s="139" t="s">
        <v>1899</v>
      </c>
      <c r="E1425" s="135" t="s">
        <v>463</v>
      </c>
      <c r="F1425" s="135"/>
      <c r="G1425" s="135"/>
      <c r="H1425" s="135"/>
      <c r="I1425" s="135"/>
      <c r="J1425" s="135"/>
      <c r="K1425" s="135"/>
      <c r="L1425" s="135"/>
      <c r="M1425" s="150"/>
      <c r="N1425" s="150"/>
      <c r="O1425" s="111"/>
      <c r="Q1425" s="105" t="n">
        <v>1</v>
      </c>
      <c r="R1425" s="105"/>
      <c r="S1425" s="105"/>
      <c r="T1425" s="105"/>
      <c r="U1425" s="105"/>
      <c r="V1425" s="105"/>
      <c r="W1425" s="105"/>
    </row>
    <row r="1426" customFormat="false" ht="12" hidden="false" customHeight="false" outlineLevel="0" collapsed="false">
      <c r="A1426" s="130" t="n">
        <f aca="false">A1425+1</f>
        <v>24</v>
      </c>
      <c r="B1426" s="361" t="s">
        <v>1932</v>
      </c>
      <c r="C1426" s="140" t="s">
        <v>142</v>
      </c>
      <c r="D1426" s="139" t="s">
        <v>1899</v>
      </c>
      <c r="E1426" s="378" t="s">
        <v>44</v>
      </c>
      <c r="G1426" s="135"/>
      <c r="H1426" s="135"/>
      <c r="I1426" s="135"/>
      <c r="J1426" s="135"/>
      <c r="K1426" s="135"/>
      <c r="L1426" s="135"/>
      <c r="M1426" s="150"/>
      <c r="N1426" s="150"/>
      <c r="O1426" s="111"/>
      <c r="Q1426" s="105" t="n">
        <v>1</v>
      </c>
      <c r="R1426" s="105"/>
      <c r="S1426" s="105"/>
      <c r="T1426" s="105"/>
      <c r="U1426" s="105"/>
      <c r="V1426" s="105"/>
      <c r="W1426" s="105"/>
    </row>
    <row r="1427" customFormat="false" ht="12" hidden="false" customHeight="false" outlineLevel="0" collapsed="false">
      <c r="A1427" s="130" t="n">
        <f aca="false">A1426+1</f>
        <v>25</v>
      </c>
      <c r="B1427" s="174" t="s">
        <v>1933</v>
      </c>
      <c r="C1427" s="140" t="s">
        <v>142</v>
      </c>
      <c r="D1427" s="139" t="s">
        <v>1899</v>
      </c>
      <c r="E1427" s="135" t="s">
        <v>463</v>
      </c>
      <c r="F1427" s="135"/>
      <c r="G1427" s="135"/>
      <c r="H1427" s="135"/>
      <c r="I1427" s="135"/>
      <c r="J1427" s="135"/>
      <c r="K1427" s="135"/>
      <c r="L1427" s="135"/>
      <c r="M1427" s="150"/>
      <c r="N1427" s="150"/>
      <c r="O1427" s="111"/>
      <c r="Q1427" s="148" t="n">
        <v>1</v>
      </c>
      <c r="R1427" s="148"/>
      <c r="S1427" s="148"/>
      <c r="T1427" s="148"/>
      <c r="U1427" s="148"/>
      <c r="V1427" s="148"/>
      <c r="W1427" s="105"/>
    </row>
    <row r="1428" customFormat="false" ht="12" hidden="false" customHeight="false" outlineLevel="0" collapsed="false">
      <c r="A1428" s="130" t="n">
        <f aca="false">A1427+1</f>
        <v>26</v>
      </c>
      <c r="B1428" s="174" t="s">
        <v>1934</v>
      </c>
      <c r="C1428" s="140" t="s">
        <v>142</v>
      </c>
      <c r="D1428" s="139" t="s">
        <v>1899</v>
      </c>
      <c r="E1428" s="135" t="s">
        <v>463</v>
      </c>
      <c r="F1428" s="135"/>
      <c r="G1428" s="135"/>
      <c r="H1428" s="135"/>
      <c r="I1428" s="135"/>
      <c r="J1428" s="135"/>
      <c r="K1428" s="135"/>
      <c r="L1428" s="135"/>
      <c r="M1428" s="150"/>
      <c r="N1428" s="150"/>
      <c r="O1428" s="111"/>
      <c r="Q1428" s="105" t="n">
        <v>1</v>
      </c>
      <c r="R1428" s="105"/>
      <c r="S1428" s="105"/>
      <c r="T1428" s="105"/>
      <c r="U1428" s="105"/>
      <c r="V1428" s="105"/>
      <c r="W1428" s="105"/>
    </row>
    <row r="1429" customFormat="false" ht="12" hidden="false" customHeight="false" outlineLevel="0" collapsed="false">
      <c r="A1429" s="130" t="n">
        <f aca="false">A1428+1</f>
        <v>27</v>
      </c>
      <c r="B1429" s="174" t="s">
        <v>1935</v>
      </c>
      <c r="C1429" s="140" t="s">
        <v>142</v>
      </c>
      <c r="D1429" s="139" t="s">
        <v>1899</v>
      </c>
      <c r="E1429" s="135" t="s">
        <v>463</v>
      </c>
      <c r="F1429" s="135"/>
      <c r="G1429" s="135"/>
      <c r="H1429" s="135"/>
      <c r="I1429" s="135"/>
      <c r="J1429" s="135"/>
      <c r="K1429" s="135"/>
      <c r="L1429" s="135"/>
      <c r="M1429" s="150"/>
      <c r="N1429" s="150"/>
      <c r="O1429" s="111"/>
      <c r="P1429" s="141"/>
      <c r="Q1429" s="105" t="n">
        <v>1</v>
      </c>
      <c r="R1429" s="105"/>
      <c r="S1429" s="105"/>
      <c r="T1429" s="105"/>
      <c r="U1429" s="105"/>
      <c r="V1429" s="105"/>
      <c r="W1429" s="105"/>
    </row>
    <row r="1430" customFormat="false" ht="12" hidden="false" customHeight="false" outlineLevel="0" collapsed="false">
      <c r="A1430" s="130" t="n">
        <f aca="false">A1429+1</f>
        <v>28</v>
      </c>
      <c r="B1430" s="174" t="s">
        <v>1936</v>
      </c>
      <c r="C1430" s="140" t="s">
        <v>142</v>
      </c>
      <c r="D1430" s="139" t="s">
        <v>1899</v>
      </c>
      <c r="E1430" s="135" t="s">
        <v>463</v>
      </c>
      <c r="F1430" s="135"/>
      <c r="G1430" s="135"/>
      <c r="H1430" s="135"/>
      <c r="I1430" s="135"/>
      <c r="J1430" s="135"/>
      <c r="K1430" s="135"/>
      <c r="L1430" s="135"/>
      <c r="M1430" s="150"/>
      <c r="N1430" s="150"/>
      <c r="O1430" s="111"/>
      <c r="Q1430" s="105" t="n">
        <v>1</v>
      </c>
      <c r="R1430" s="105"/>
      <c r="S1430" s="105"/>
      <c r="T1430" s="105"/>
      <c r="U1430" s="105"/>
      <c r="V1430" s="105"/>
      <c r="W1430" s="105"/>
    </row>
    <row r="1431" customFormat="false" ht="12" hidden="false" customHeight="false" outlineLevel="0" collapsed="false">
      <c r="A1431" s="130" t="n">
        <f aca="false">A1430+1</f>
        <v>29</v>
      </c>
      <c r="B1431" s="174" t="s">
        <v>1937</v>
      </c>
      <c r="C1431" s="140" t="s">
        <v>142</v>
      </c>
      <c r="D1431" s="139" t="s">
        <v>1899</v>
      </c>
      <c r="E1431" s="135" t="s">
        <v>463</v>
      </c>
      <c r="F1431" s="135"/>
      <c r="G1431" s="135"/>
      <c r="H1431" s="135"/>
      <c r="I1431" s="135"/>
      <c r="J1431" s="135"/>
      <c r="K1431" s="135"/>
      <c r="L1431" s="135"/>
      <c r="M1431" s="150"/>
      <c r="N1431" s="150"/>
      <c r="O1431" s="109"/>
      <c r="P1431" s="141"/>
      <c r="Q1431" s="105" t="n">
        <v>1</v>
      </c>
      <c r="R1431" s="105"/>
      <c r="S1431" s="105"/>
      <c r="T1431" s="105"/>
      <c r="U1431" s="105"/>
      <c r="V1431" s="105"/>
      <c r="W1431" s="105"/>
    </row>
    <row r="1432" customFormat="false" ht="12" hidden="false" customHeight="false" outlineLevel="0" collapsed="false">
      <c r="A1432" s="130" t="n">
        <f aca="false">A1431+1</f>
        <v>30</v>
      </c>
      <c r="B1432" s="361" t="s">
        <v>1938</v>
      </c>
      <c r="C1432" s="140" t="s">
        <v>142</v>
      </c>
      <c r="D1432" s="139" t="s">
        <v>1899</v>
      </c>
      <c r="E1432" s="135" t="s">
        <v>463</v>
      </c>
      <c r="F1432" s="135"/>
      <c r="G1432" s="135"/>
      <c r="H1432" s="135"/>
      <c r="I1432" s="135"/>
      <c r="J1432" s="135"/>
      <c r="K1432" s="135"/>
      <c r="L1432" s="135"/>
      <c r="M1432" s="204"/>
      <c r="N1432" s="150"/>
      <c r="O1432" s="373"/>
      <c r="P1432" s="141"/>
      <c r="Q1432" s="105" t="n">
        <v>1</v>
      </c>
      <c r="R1432" s="105"/>
      <c r="S1432" s="105"/>
      <c r="T1432" s="105"/>
      <c r="U1432" s="105"/>
      <c r="V1432" s="105"/>
      <c r="W1432" s="105"/>
    </row>
    <row r="1433" customFormat="false" ht="12" hidden="false" customHeight="false" outlineLevel="0" collapsed="false">
      <c r="A1433" s="130" t="n">
        <f aca="false">A1432+1</f>
        <v>31</v>
      </c>
      <c r="B1433" s="361" t="s">
        <v>1939</v>
      </c>
      <c r="C1433" s="140" t="s">
        <v>142</v>
      </c>
      <c r="D1433" s="139" t="s">
        <v>1899</v>
      </c>
      <c r="E1433" s="135" t="s">
        <v>463</v>
      </c>
      <c r="F1433" s="135"/>
      <c r="G1433" s="135"/>
      <c r="H1433" s="135"/>
      <c r="I1433" s="135"/>
      <c r="J1433" s="135"/>
      <c r="K1433" s="135"/>
      <c r="L1433" s="135"/>
      <c r="M1433" s="150"/>
      <c r="N1433" s="150"/>
      <c r="O1433" s="111"/>
      <c r="P1433" s="141"/>
      <c r="Q1433" s="105" t="n">
        <v>1</v>
      </c>
      <c r="R1433" s="105"/>
      <c r="S1433" s="105"/>
      <c r="T1433" s="105"/>
      <c r="U1433" s="105"/>
      <c r="V1433" s="105"/>
      <c r="W1433" s="105"/>
    </row>
    <row r="1434" customFormat="false" ht="12" hidden="false" customHeight="false" outlineLevel="0" collapsed="false">
      <c r="A1434" s="130" t="n">
        <f aca="false">A1433+1</f>
        <v>32</v>
      </c>
      <c r="B1434" s="140" t="s">
        <v>1940</v>
      </c>
      <c r="C1434" s="140" t="s">
        <v>142</v>
      </c>
      <c r="D1434" s="139" t="s">
        <v>1899</v>
      </c>
      <c r="E1434" s="135" t="s">
        <v>463</v>
      </c>
      <c r="F1434" s="135"/>
      <c r="G1434" s="135"/>
      <c r="H1434" s="135"/>
      <c r="I1434" s="135"/>
      <c r="J1434" s="135"/>
      <c r="K1434" s="135"/>
      <c r="L1434" s="135"/>
      <c r="M1434" s="150"/>
      <c r="N1434" s="150"/>
      <c r="O1434" s="111"/>
      <c r="Q1434" s="105" t="n">
        <v>1</v>
      </c>
      <c r="R1434" s="105"/>
      <c r="S1434" s="105"/>
      <c r="T1434" s="105"/>
      <c r="U1434" s="105"/>
      <c r="V1434" s="105"/>
      <c r="W1434" s="105"/>
    </row>
    <row r="1435" customFormat="false" ht="12" hidden="false" customHeight="false" outlineLevel="0" collapsed="false">
      <c r="A1435" s="130" t="n">
        <f aca="false">A1434+1</f>
        <v>33</v>
      </c>
      <c r="B1435" s="140" t="s">
        <v>1941</v>
      </c>
      <c r="C1435" s="140" t="s">
        <v>142</v>
      </c>
      <c r="D1435" s="139" t="s">
        <v>1899</v>
      </c>
      <c r="E1435" s="135" t="s">
        <v>463</v>
      </c>
      <c r="F1435" s="135"/>
      <c r="G1435" s="135"/>
      <c r="H1435" s="135"/>
      <c r="I1435" s="135"/>
      <c r="J1435" s="135"/>
      <c r="K1435" s="135"/>
      <c r="L1435" s="135"/>
      <c r="M1435" s="150"/>
      <c r="N1435" s="150"/>
      <c r="O1435" s="111"/>
      <c r="P1435" s="141"/>
      <c r="Q1435" s="105" t="n">
        <v>1</v>
      </c>
      <c r="R1435" s="105"/>
      <c r="S1435" s="105"/>
      <c r="T1435" s="105"/>
      <c r="U1435" s="105"/>
      <c r="V1435" s="105"/>
      <c r="W1435" s="105"/>
    </row>
    <row r="1436" customFormat="false" ht="12" hidden="false" customHeight="false" outlineLevel="0" collapsed="false">
      <c r="A1436" s="130" t="n">
        <f aca="false">A1435+1</f>
        <v>34</v>
      </c>
      <c r="B1436" s="174" t="s">
        <v>1942</v>
      </c>
      <c r="C1436" s="140" t="s">
        <v>142</v>
      </c>
      <c r="D1436" s="139" t="s">
        <v>1899</v>
      </c>
      <c r="E1436" s="135" t="s">
        <v>463</v>
      </c>
      <c r="F1436" s="135"/>
      <c r="G1436" s="135"/>
      <c r="H1436" s="135"/>
      <c r="I1436" s="135"/>
      <c r="J1436" s="135"/>
      <c r="K1436" s="135"/>
      <c r="L1436" s="135"/>
      <c r="M1436" s="150"/>
      <c r="N1436" s="150"/>
      <c r="O1436" s="111"/>
      <c r="P1436" s="141"/>
      <c r="Q1436" s="105" t="n">
        <v>1</v>
      </c>
      <c r="R1436" s="105"/>
      <c r="S1436" s="105"/>
      <c r="T1436" s="105"/>
      <c r="U1436" s="105"/>
      <c r="V1436" s="105"/>
      <c r="W1436" s="105"/>
    </row>
    <row r="1437" customFormat="false" ht="12" hidden="false" customHeight="false" outlineLevel="0" collapsed="false">
      <c r="A1437" s="130" t="n">
        <f aca="false">A1436+1</f>
        <v>35</v>
      </c>
      <c r="B1437" s="174" t="s">
        <v>1943</v>
      </c>
      <c r="C1437" s="140" t="s">
        <v>142</v>
      </c>
      <c r="D1437" s="139" t="s">
        <v>1899</v>
      </c>
      <c r="E1437" s="135" t="s">
        <v>463</v>
      </c>
      <c r="F1437" s="135"/>
      <c r="G1437" s="135"/>
      <c r="H1437" s="135"/>
      <c r="I1437" s="135"/>
      <c r="J1437" s="135"/>
      <c r="K1437" s="135"/>
      <c r="L1437" s="135"/>
      <c r="M1437" s="150"/>
      <c r="N1437" s="150"/>
      <c r="O1437" s="111"/>
      <c r="Q1437" s="105" t="n">
        <v>1</v>
      </c>
      <c r="R1437" s="105"/>
      <c r="S1437" s="105"/>
      <c r="T1437" s="105"/>
      <c r="U1437" s="105"/>
      <c r="V1437" s="105"/>
      <c r="W1437" s="105"/>
    </row>
    <row r="1438" customFormat="false" ht="12" hidden="false" customHeight="false" outlineLevel="0" collapsed="false">
      <c r="A1438" s="130" t="n">
        <f aca="false">A1437+1</f>
        <v>36</v>
      </c>
      <c r="B1438" s="174" t="s">
        <v>1944</v>
      </c>
      <c r="C1438" s="140" t="s">
        <v>142</v>
      </c>
      <c r="D1438" s="139" t="s">
        <v>1899</v>
      </c>
      <c r="E1438" s="135" t="s">
        <v>463</v>
      </c>
      <c r="F1438" s="135"/>
      <c r="G1438" s="135"/>
      <c r="H1438" s="135"/>
      <c r="I1438" s="135"/>
      <c r="J1438" s="135"/>
      <c r="K1438" s="135"/>
      <c r="L1438" s="135"/>
      <c r="M1438" s="150"/>
      <c r="N1438" s="150"/>
      <c r="O1438" s="111"/>
      <c r="Q1438" s="105" t="n">
        <v>1</v>
      </c>
      <c r="R1438" s="105"/>
      <c r="S1438" s="105"/>
      <c r="T1438" s="105"/>
      <c r="U1438" s="105"/>
      <c r="V1438" s="105"/>
      <c r="W1438" s="105"/>
    </row>
    <row r="1439" customFormat="false" ht="12" hidden="false" customHeight="false" outlineLevel="0" collapsed="false">
      <c r="A1439" s="130" t="n">
        <f aca="false">A1438+1</f>
        <v>37</v>
      </c>
      <c r="B1439" s="174" t="s">
        <v>1082</v>
      </c>
      <c r="C1439" s="140" t="s">
        <v>142</v>
      </c>
      <c r="D1439" s="139" t="s">
        <v>1899</v>
      </c>
      <c r="E1439" s="135" t="s">
        <v>463</v>
      </c>
      <c r="F1439" s="135"/>
      <c r="G1439" s="135"/>
      <c r="H1439" s="135"/>
      <c r="I1439" s="135"/>
      <c r="J1439" s="135"/>
      <c r="K1439" s="135"/>
      <c r="L1439" s="135"/>
      <c r="M1439" s="150"/>
      <c r="N1439" s="150"/>
      <c r="O1439" s="111"/>
      <c r="Q1439" s="105" t="n">
        <v>1</v>
      </c>
      <c r="R1439" s="105"/>
      <c r="S1439" s="105"/>
      <c r="T1439" s="105"/>
      <c r="U1439" s="105"/>
      <c r="V1439" s="105"/>
      <c r="W1439" s="105"/>
    </row>
    <row r="1440" customFormat="false" ht="12" hidden="false" customHeight="false" outlineLevel="0" collapsed="false">
      <c r="A1440" s="130" t="n">
        <f aca="false">A1439+1</f>
        <v>38</v>
      </c>
      <c r="B1440" s="140" t="s">
        <v>1945</v>
      </c>
      <c r="C1440" s="140" t="s">
        <v>142</v>
      </c>
      <c r="D1440" s="139" t="s">
        <v>1899</v>
      </c>
      <c r="E1440" s="135" t="s">
        <v>463</v>
      </c>
      <c r="F1440" s="135"/>
      <c r="G1440" s="135"/>
      <c r="H1440" s="135"/>
      <c r="I1440" s="135"/>
      <c r="J1440" s="135"/>
      <c r="K1440" s="135"/>
      <c r="L1440" s="135"/>
      <c r="M1440" s="150"/>
      <c r="N1440" s="150"/>
      <c r="O1440" s="111"/>
      <c r="Q1440" s="105" t="n">
        <v>1</v>
      </c>
      <c r="R1440" s="105"/>
      <c r="S1440" s="105"/>
      <c r="T1440" s="105"/>
      <c r="U1440" s="105"/>
      <c r="V1440" s="105"/>
      <c r="W1440" s="105"/>
    </row>
    <row r="1441" customFormat="false" ht="12" hidden="false" customHeight="false" outlineLevel="0" collapsed="false">
      <c r="A1441" s="130" t="n">
        <f aca="false">A1440+1</f>
        <v>39</v>
      </c>
      <c r="B1441" s="174" t="s">
        <v>1946</v>
      </c>
      <c r="C1441" s="140" t="s">
        <v>142</v>
      </c>
      <c r="D1441" s="139" t="s">
        <v>1899</v>
      </c>
      <c r="E1441" s="135" t="s">
        <v>463</v>
      </c>
      <c r="F1441" s="135"/>
      <c r="G1441" s="135"/>
      <c r="H1441" s="135"/>
      <c r="I1441" s="135"/>
      <c r="J1441" s="135"/>
      <c r="K1441" s="135"/>
      <c r="L1441" s="135"/>
      <c r="M1441" s="150"/>
      <c r="N1441" s="150"/>
      <c r="O1441" s="111"/>
      <c r="Q1441" s="105" t="n">
        <v>1</v>
      </c>
      <c r="R1441" s="105"/>
      <c r="S1441" s="105"/>
      <c r="T1441" s="105"/>
      <c r="U1441" s="105"/>
      <c r="V1441" s="105"/>
      <c r="W1441" s="105"/>
    </row>
    <row r="1442" customFormat="false" ht="12" hidden="false" customHeight="false" outlineLevel="0" collapsed="false">
      <c r="A1442" s="130" t="n">
        <f aca="false">A1441+1</f>
        <v>40</v>
      </c>
      <c r="B1442" s="174" t="s">
        <v>1947</v>
      </c>
      <c r="C1442" s="140" t="s">
        <v>142</v>
      </c>
      <c r="D1442" s="139" t="s">
        <v>1899</v>
      </c>
      <c r="E1442" s="135" t="s">
        <v>463</v>
      </c>
      <c r="F1442" s="135"/>
      <c r="G1442" s="135"/>
      <c r="H1442" s="135"/>
      <c r="I1442" s="135"/>
      <c r="J1442" s="135"/>
      <c r="K1442" s="135"/>
      <c r="L1442" s="135"/>
      <c r="M1442" s="204"/>
      <c r="N1442" s="150"/>
      <c r="O1442" s="373"/>
      <c r="Q1442" s="105" t="n">
        <v>1</v>
      </c>
      <c r="R1442" s="105"/>
      <c r="S1442" s="105"/>
      <c r="T1442" s="105"/>
      <c r="U1442" s="105"/>
      <c r="V1442" s="105"/>
      <c r="W1442" s="105"/>
    </row>
    <row r="1443" customFormat="false" ht="12" hidden="false" customHeight="false" outlineLevel="0" collapsed="false">
      <c r="A1443" s="130" t="n">
        <f aca="false">A1442+1</f>
        <v>41</v>
      </c>
      <c r="B1443" s="174" t="s">
        <v>1948</v>
      </c>
      <c r="C1443" s="140" t="s">
        <v>142</v>
      </c>
      <c r="D1443" s="139" t="s">
        <v>1899</v>
      </c>
      <c r="E1443" s="135" t="s">
        <v>463</v>
      </c>
      <c r="F1443" s="135"/>
      <c r="G1443" s="135"/>
      <c r="H1443" s="135"/>
      <c r="I1443" s="135"/>
      <c r="J1443" s="135"/>
      <c r="K1443" s="135"/>
      <c r="L1443" s="135"/>
      <c r="M1443" s="150"/>
      <c r="N1443" s="150"/>
      <c r="O1443" s="109"/>
      <c r="Q1443" s="105" t="n">
        <v>1</v>
      </c>
      <c r="R1443" s="105"/>
      <c r="S1443" s="105"/>
      <c r="T1443" s="105"/>
      <c r="U1443" s="105"/>
      <c r="V1443" s="105"/>
      <c r="W1443" s="105"/>
    </row>
    <row r="1444" customFormat="false" ht="24" hidden="false" customHeight="false" outlineLevel="0" collapsed="false">
      <c r="A1444" s="130" t="n">
        <f aca="false">A1443+1</f>
        <v>42</v>
      </c>
      <c r="B1444" s="140" t="s">
        <v>1949</v>
      </c>
      <c r="C1444" s="174" t="s">
        <v>1950</v>
      </c>
      <c r="D1444" s="139" t="s">
        <v>1899</v>
      </c>
      <c r="E1444" s="135" t="s">
        <v>463</v>
      </c>
      <c r="F1444" s="135"/>
      <c r="G1444" s="135"/>
      <c r="H1444" s="135"/>
      <c r="I1444" s="135"/>
      <c r="J1444" s="135"/>
      <c r="K1444" s="135"/>
      <c r="L1444" s="135"/>
      <c r="M1444" s="204"/>
      <c r="N1444" s="150"/>
      <c r="O1444" s="373"/>
      <c r="Q1444" s="105" t="n">
        <v>1</v>
      </c>
      <c r="R1444" s="105"/>
      <c r="S1444" s="105"/>
      <c r="T1444" s="105"/>
      <c r="U1444" s="105"/>
      <c r="V1444" s="105"/>
      <c r="W1444" s="105"/>
    </row>
    <row r="1445" customFormat="false" ht="12" hidden="false" customHeight="false" outlineLevel="0" collapsed="false">
      <c r="A1445" s="130" t="n">
        <f aca="false">A1444+1</f>
        <v>43</v>
      </c>
      <c r="B1445" s="174" t="s">
        <v>1951</v>
      </c>
      <c r="C1445" s="140" t="s">
        <v>700</v>
      </c>
      <c r="D1445" s="139" t="s">
        <v>1899</v>
      </c>
      <c r="E1445" s="135" t="s">
        <v>463</v>
      </c>
      <c r="F1445" s="135"/>
      <c r="G1445" s="135"/>
      <c r="H1445" s="135"/>
      <c r="I1445" s="135"/>
      <c r="J1445" s="135"/>
      <c r="K1445" s="135"/>
      <c r="L1445" s="135"/>
      <c r="M1445" s="150"/>
      <c r="N1445" s="150"/>
      <c r="O1445" s="111"/>
      <c r="Q1445" s="105"/>
      <c r="R1445" s="105"/>
      <c r="S1445" s="105"/>
      <c r="T1445" s="105"/>
      <c r="U1445" s="105"/>
      <c r="V1445" s="105"/>
      <c r="W1445" s="105"/>
    </row>
    <row r="1446" customFormat="false" ht="12" hidden="false" customHeight="false" outlineLevel="0" collapsed="false">
      <c r="A1446" s="130" t="n">
        <f aca="false">A1445+1</f>
        <v>44</v>
      </c>
      <c r="B1446" s="174" t="s">
        <v>1952</v>
      </c>
      <c r="C1446" s="140" t="s">
        <v>435</v>
      </c>
      <c r="D1446" s="139" t="s">
        <v>1899</v>
      </c>
      <c r="E1446" s="135" t="s">
        <v>463</v>
      </c>
      <c r="F1446" s="135"/>
      <c r="G1446" s="135"/>
      <c r="H1446" s="135"/>
      <c r="I1446" s="135"/>
      <c r="J1446" s="135"/>
      <c r="K1446" s="135"/>
      <c r="L1446" s="135"/>
      <c r="M1446" s="150"/>
      <c r="N1446" s="150"/>
      <c r="O1446" s="111"/>
      <c r="Q1446" s="105" t="n">
        <v>1</v>
      </c>
      <c r="R1446" s="105"/>
      <c r="S1446" s="105"/>
      <c r="T1446" s="105"/>
      <c r="U1446" s="105"/>
      <c r="V1446" s="105"/>
      <c r="W1446" s="105"/>
    </row>
    <row r="1447" customFormat="false" ht="12" hidden="false" customHeight="false" outlineLevel="0" collapsed="false">
      <c r="A1447" s="130" t="n">
        <f aca="false">A1446+1</f>
        <v>45</v>
      </c>
      <c r="B1447" s="140" t="s">
        <v>1953</v>
      </c>
      <c r="C1447" s="140" t="s">
        <v>337</v>
      </c>
      <c r="D1447" s="139" t="s">
        <v>1899</v>
      </c>
      <c r="E1447" s="135" t="s">
        <v>463</v>
      </c>
      <c r="F1447" s="135"/>
      <c r="G1447" s="135"/>
      <c r="H1447" s="135"/>
      <c r="I1447" s="135"/>
      <c r="J1447" s="135"/>
      <c r="K1447" s="135"/>
      <c r="L1447" s="135"/>
      <c r="M1447" s="150"/>
      <c r="N1447" s="150"/>
      <c r="O1447" s="109"/>
      <c r="Q1447" s="105" t="n">
        <v>1</v>
      </c>
      <c r="R1447" s="105"/>
      <c r="S1447" s="105"/>
      <c r="T1447" s="105"/>
      <c r="U1447" s="105"/>
      <c r="V1447" s="105"/>
      <c r="W1447" s="105"/>
    </row>
    <row r="1448" customFormat="false" ht="12" hidden="false" customHeight="false" outlineLevel="0" collapsed="false">
      <c r="A1448" s="130" t="n">
        <f aca="false">A1447+1</f>
        <v>46</v>
      </c>
      <c r="B1448" s="140" t="s">
        <v>1954</v>
      </c>
      <c r="C1448" s="140" t="s">
        <v>335</v>
      </c>
      <c r="D1448" s="139" t="s">
        <v>1899</v>
      </c>
      <c r="E1448" s="135" t="s">
        <v>463</v>
      </c>
      <c r="F1448" s="135"/>
      <c r="G1448" s="135"/>
      <c r="H1448" s="135"/>
      <c r="I1448" s="135"/>
      <c r="J1448" s="135"/>
      <c r="K1448" s="135"/>
      <c r="L1448" s="135"/>
      <c r="M1448" s="150"/>
      <c r="N1448" s="150"/>
      <c r="O1448" s="109"/>
      <c r="Q1448" s="105" t="n">
        <v>1</v>
      </c>
      <c r="R1448" s="105"/>
      <c r="S1448" s="105"/>
      <c r="T1448" s="105"/>
      <c r="U1448" s="105"/>
      <c r="V1448" s="105"/>
      <c r="W1448" s="105"/>
    </row>
    <row r="1449" customFormat="false" ht="12" hidden="false" customHeight="false" outlineLevel="0" collapsed="false">
      <c r="A1449" s="130" t="n">
        <f aca="false">A1448+1</f>
        <v>47</v>
      </c>
      <c r="B1449" s="106" t="s">
        <v>1955</v>
      </c>
      <c r="C1449" s="379" t="s">
        <v>1956</v>
      </c>
      <c r="D1449" s="139" t="s">
        <v>1899</v>
      </c>
      <c r="E1449" s="134" t="s">
        <v>463</v>
      </c>
      <c r="F1449" s="134"/>
      <c r="G1449" s="135"/>
      <c r="H1449" s="135"/>
      <c r="I1449" s="135"/>
      <c r="J1449" s="135"/>
      <c r="K1449" s="135"/>
      <c r="L1449" s="135"/>
      <c r="M1449" s="150"/>
      <c r="N1449" s="150"/>
      <c r="O1449" s="109"/>
      <c r="Q1449" s="105" t="n">
        <v>1</v>
      </c>
      <c r="R1449" s="105"/>
      <c r="S1449" s="105"/>
      <c r="T1449" s="105"/>
      <c r="U1449" s="105"/>
      <c r="V1449" s="105"/>
      <c r="W1449" s="105"/>
    </row>
    <row r="1450" customFormat="false" ht="12" hidden="false" customHeight="false" outlineLevel="0" collapsed="false">
      <c r="A1450" s="130"/>
      <c r="B1450" s="380"/>
      <c r="C1450" s="143"/>
      <c r="D1450" s="133"/>
      <c r="E1450" s="128" t="n">
        <f aca="false">COUNTA(E1403:E1449)</f>
        <v>47</v>
      </c>
      <c r="F1450" s="128" t="n">
        <f aca="false">COUNTA(F1403:F1449)</f>
        <v>10</v>
      </c>
      <c r="G1450" s="128" t="n">
        <f aca="false">COUNTA(G1403:G1449)</f>
        <v>0</v>
      </c>
      <c r="H1450" s="128" t="n">
        <f aca="false">COUNTA(H1403:H1449)</f>
        <v>0</v>
      </c>
      <c r="I1450" s="128" t="n">
        <f aca="false">COUNTA(I1403:I1449)</f>
        <v>3</v>
      </c>
      <c r="J1450" s="128" t="n">
        <f aca="false">COUNTA(J1403:J1449)</f>
        <v>0</v>
      </c>
      <c r="K1450" s="128" t="n">
        <f aca="false">COUNTA(K1403:K1449)</f>
        <v>0</v>
      </c>
      <c r="L1450" s="128" t="n">
        <f aca="false">COUNTA(L1403:L1449)</f>
        <v>0</v>
      </c>
      <c r="M1450" s="381"/>
      <c r="N1450" s="133"/>
      <c r="O1450" s="257"/>
      <c r="Q1450" s="152" t="n">
        <f aca="false">SUM(Q1403:Q1449)</f>
        <v>45</v>
      </c>
      <c r="R1450" s="152" t="n">
        <f aca="false">SUM(R1403:R1449)</f>
        <v>4</v>
      </c>
      <c r="S1450" s="152" t="n">
        <f aca="false">SUM(S1403:S1449)</f>
        <v>0</v>
      </c>
      <c r="T1450" s="152"/>
      <c r="U1450" s="152" t="n">
        <f aca="false">SUM(U1403:U1449)</f>
        <v>0</v>
      </c>
      <c r="V1450" s="152" t="n">
        <f aca="false">SUM(V1403:V1449)</f>
        <v>3</v>
      </c>
      <c r="W1450" s="105"/>
    </row>
    <row r="1451" customFormat="false" ht="24" hidden="false" customHeight="false" outlineLevel="0" collapsed="false">
      <c r="A1451" s="130" t="n">
        <v>1</v>
      </c>
      <c r="B1451" s="133" t="s">
        <v>1957</v>
      </c>
      <c r="C1451" s="133" t="s">
        <v>132</v>
      </c>
      <c r="D1451" s="133" t="s">
        <v>1958</v>
      </c>
      <c r="E1451" s="52" t="s">
        <v>44</v>
      </c>
      <c r="F1451" s="52" t="s">
        <v>44</v>
      </c>
      <c r="G1451" s="135"/>
      <c r="H1451" s="135"/>
      <c r="I1451" s="135"/>
      <c r="J1451" s="135"/>
      <c r="K1451" s="135"/>
      <c r="L1451" s="135"/>
      <c r="M1451" s="133" t="s">
        <v>1959</v>
      </c>
      <c r="N1451" s="172" t="s">
        <v>138</v>
      </c>
      <c r="O1451" s="137"/>
      <c r="Q1451" s="105" t="n">
        <v>1</v>
      </c>
      <c r="R1451" s="105" t="n">
        <v>1</v>
      </c>
      <c r="S1451" s="105"/>
      <c r="T1451" s="105"/>
      <c r="U1451" s="105"/>
      <c r="V1451" s="105"/>
      <c r="W1451" s="105"/>
    </row>
    <row r="1452" customFormat="false" ht="12" hidden="false" customHeight="false" outlineLevel="0" collapsed="false">
      <c r="A1452" s="130" t="n">
        <f aca="false">A1451+1</f>
        <v>2</v>
      </c>
      <c r="B1452" s="133" t="s">
        <v>1960</v>
      </c>
      <c r="C1452" s="133" t="s">
        <v>301</v>
      </c>
      <c r="D1452" s="133" t="s">
        <v>1958</v>
      </c>
      <c r="E1452" s="52" t="s">
        <v>44</v>
      </c>
      <c r="F1452" s="52" t="s">
        <v>44</v>
      </c>
      <c r="G1452" s="135"/>
      <c r="H1452" s="135"/>
      <c r="I1452" s="135"/>
      <c r="J1452" s="135"/>
      <c r="K1452" s="135"/>
      <c r="L1452" s="135"/>
      <c r="M1452" s="133" t="s">
        <v>1961</v>
      </c>
      <c r="N1452" s="172" t="s">
        <v>138</v>
      </c>
      <c r="O1452" s="137"/>
      <c r="Q1452" s="105" t="n">
        <v>1</v>
      </c>
      <c r="R1452" s="105" t="n">
        <v>1</v>
      </c>
      <c r="S1452" s="105"/>
      <c r="T1452" s="105"/>
      <c r="U1452" s="105"/>
      <c r="V1452" s="105"/>
      <c r="W1452" s="105"/>
    </row>
    <row r="1453" customFormat="false" ht="12" hidden="false" customHeight="false" outlineLevel="0" collapsed="false">
      <c r="A1453" s="130" t="n">
        <f aca="false">A1452+1</f>
        <v>3</v>
      </c>
      <c r="B1453" s="139" t="s">
        <v>1962</v>
      </c>
      <c r="C1453" s="143" t="s">
        <v>142</v>
      </c>
      <c r="D1453" s="133" t="s">
        <v>1958</v>
      </c>
      <c r="E1453" s="135" t="s">
        <v>44</v>
      </c>
      <c r="F1453" s="135" t="s">
        <v>44</v>
      </c>
      <c r="G1453" s="52"/>
      <c r="H1453" s="206"/>
      <c r="I1453" s="206"/>
      <c r="J1453" s="206"/>
      <c r="K1453" s="206"/>
      <c r="L1453" s="206"/>
      <c r="M1453" s="133"/>
      <c r="N1453" s="133" t="s">
        <v>179</v>
      </c>
      <c r="O1453" s="111"/>
      <c r="Q1453" s="105" t="n">
        <v>1</v>
      </c>
      <c r="R1453" s="105"/>
      <c r="S1453" s="105"/>
      <c r="T1453" s="105"/>
      <c r="U1453" s="105"/>
      <c r="V1453" s="105"/>
      <c r="W1453" s="105"/>
    </row>
    <row r="1454" customFormat="false" ht="24" hidden="false" customHeight="false" outlineLevel="0" collapsed="false">
      <c r="A1454" s="130" t="n">
        <f aca="false">A1453+1</f>
        <v>4</v>
      </c>
      <c r="B1454" s="150" t="s">
        <v>1963</v>
      </c>
      <c r="C1454" s="143" t="s">
        <v>142</v>
      </c>
      <c r="D1454" s="133" t="s">
        <v>1958</v>
      </c>
      <c r="E1454" s="135" t="s">
        <v>44</v>
      </c>
      <c r="F1454" s="135" t="s">
        <v>44</v>
      </c>
      <c r="G1454" s="135"/>
      <c r="H1454" s="135"/>
      <c r="I1454" s="135"/>
      <c r="J1454" s="135"/>
      <c r="K1454" s="135"/>
      <c r="L1454" s="135"/>
      <c r="M1454" s="143" t="s">
        <v>1964</v>
      </c>
      <c r="N1454" s="172" t="s">
        <v>138</v>
      </c>
      <c r="O1454" s="137"/>
      <c r="Q1454" s="105" t="n">
        <v>1</v>
      </c>
      <c r="R1454" s="105" t="n">
        <v>1</v>
      </c>
      <c r="S1454" s="105"/>
      <c r="T1454" s="105"/>
      <c r="U1454" s="105"/>
      <c r="V1454" s="105"/>
      <c r="W1454" s="105"/>
    </row>
    <row r="1455" customFormat="false" ht="12" hidden="false" customHeight="false" outlineLevel="0" collapsed="false">
      <c r="A1455" s="130" t="n">
        <f aca="false">A1454+1</f>
        <v>5</v>
      </c>
      <c r="B1455" s="150" t="s">
        <v>1965</v>
      </c>
      <c r="C1455" s="143" t="s">
        <v>142</v>
      </c>
      <c r="D1455" s="133" t="s">
        <v>1958</v>
      </c>
      <c r="E1455" s="135" t="s">
        <v>44</v>
      </c>
      <c r="F1455" s="135" t="s">
        <v>44</v>
      </c>
      <c r="G1455" s="52"/>
      <c r="H1455" s="135"/>
      <c r="I1455" s="135"/>
      <c r="J1455" s="135"/>
      <c r="K1455" s="135"/>
      <c r="L1455" s="135"/>
      <c r="M1455" s="143" t="s">
        <v>1966</v>
      </c>
      <c r="N1455" s="172" t="s">
        <v>138</v>
      </c>
      <c r="O1455" s="137"/>
      <c r="Q1455" s="105" t="n">
        <v>1</v>
      </c>
      <c r="R1455" s="105" t="n">
        <v>1</v>
      </c>
      <c r="S1455" s="105"/>
      <c r="T1455" s="105"/>
      <c r="U1455" s="105"/>
      <c r="V1455" s="105"/>
      <c r="W1455" s="105"/>
    </row>
    <row r="1456" customFormat="false" ht="12" hidden="false" customHeight="false" outlineLevel="0" collapsed="false">
      <c r="A1456" s="130" t="n">
        <f aca="false">A1455+1</f>
        <v>6</v>
      </c>
      <c r="B1456" s="150" t="s">
        <v>1967</v>
      </c>
      <c r="C1456" s="143" t="s">
        <v>142</v>
      </c>
      <c r="D1456" s="133" t="s">
        <v>1958</v>
      </c>
      <c r="E1456" s="135" t="s">
        <v>44</v>
      </c>
      <c r="F1456" s="135" t="s">
        <v>44</v>
      </c>
      <c r="G1456" s="52"/>
      <c r="H1456" s="135"/>
      <c r="I1456" s="52"/>
      <c r="J1456" s="135"/>
      <c r="K1456" s="135"/>
      <c r="L1456" s="135"/>
      <c r="M1456" s="133" t="s">
        <v>1968</v>
      </c>
      <c r="N1456" s="172" t="s">
        <v>138</v>
      </c>
      <c r="O1456" s="137"/>
      <c r="Q1456" s="105" t="n">
        <v>1</v>
      </c>
      <c r="R1456" s="105" t="n">
        <v>1</v>
      </c>
      <c r="S1456" s="105"/>
      <c r="T1456" s="105"/>
      <c r="U1456" s="105"/>
      <c r="V1456" s="105"/>
      <c r="W1456" s="105"/>
    </row>
    <row r="1457" customFormat="false" ht="12" hidden="false" customHeight="false" outlineLevel="0" collapsed="false">
      <c r="A1457" s="130" t="n">
        <f aca="false">A1456+1</f>
        <v>7</v>
      </c>
      <c r="B1457" s="150" t="s">
        <v>1969</v>
      </c>
      <c r="C1457" s="143" t="s">
        <v>142</v>
      </c>
      <c r="D1457" s="133" t="s">
        <v>1958</v>
      </c>
      <c r="E1457" s="135" t="s">
        <v>44</v>
      </c>
      <c r="F1457" s="135"/>
      <c r="G1457" s="135"/>
      <c r="H1457" s="135"/>
      <c r="I1457" s="135"/>
      <c r="J1457" s="135"/>
      <c r="K1457" s="135"/>
      <c r="L1457" s="135"/>
      <c r="M1457" s="133"/>
      <c r="N1457" s="172"/>
      <c r="O1457" s="111"/>
      <c r="Q1457" s="105" t="n">
        <v>1</v>
      </c>
      <c r="R1457" s="105"/>
      <c r="S1457" s="105"/>
      <c r="T1457" s="105"/>
      <c r="U1457" s="105"/>
      <c r="V1457" s="105"/>
      <c r="W1457" s="105"/>
    </row>
    <row r="1458" customFormat="false" ht="12" hidden="false" customHeight="false" outlineLevel="0" collapsed="false">
      <c r="A1458" s="130" t="n">
        <f aca="false">A1457+1</f>
        <v>8</v>
      </c>
      <c r="B1458" s="133" t="s">
        <v>1970</v>
      </c>
      <c r="C1458" s="133" t="s">
        <v>1571</v>
      </c>
      <c r="D1458" s="133" t="s">
        <v>1958</v>
      </c>
      <c r="E1458" s="135" t="s">
        <v>44</v>
      </c>
      <c r="F1458" s="52"/>
      <c r="G1458" s="135"/>
      <c r="H1458" s="135"/>
      <c r="I1458" s="135"/>
      <c r="J1458" s="135"/>
      <c r="K1458" s="135"/>
      <c r="L1458" s="135"/>
      <c r="M1458" s="133"/>
      <c r="N1458" s="172"/>
      <c r="O1458" s="109"/>
      <c r="Q1458" s="105" t="n">
        <v>1</v>
      </c>
      <c r="R1458" s="105"/>
      <c r="S1458" s="105"/>
      <c r="T1458" s="105"/>
      <c r="U1458" s="105"/>
      <c r="V1458" s="105"/>
      <c r="W1458" s="105"/>
    </row>
    <row r="1459" customFormat="false" ht="12" hidden="false" customHeight="false" outlineLevel="0" collapsed="false">
      <c r="A1459" s="130" t="n">
        <f aca="false">A1458+1</f>
        <v>9</v>
      </c>
      <c r="B1459" s="133" t="s">
        <v>1971</v>
      </c>
      <c r="C1459" s="133" t="s">
        <v>1567</v>
      </c>
      <c r="D1459" s="133" t="s">
        <v>1958</v>
      </c>
      <c r="E1459" s="52" t="s">
        <v>44</v>
      </c>
      <c r="F1459" s="52"/>
      <c r="G1459" s="135"/>
      <c r="H1459" s="135"/>
      <c r="I1459" s="135"/>
      <c r="J1459" s="135"/>
      <c r="K1459" s="135"/>
      <c r="L1459" s="135"/>
      <c r="M1459" s="133"/>
      <c r="N1459" s="133"/>
      <c r="O1459" s="137"/>
      <c r="Q1459" s="105" t="n">
        <v>1</v>
      </c>
      <c r="R1459" s="105"/>
      <c r="S1459" s="105"/>
      <c r="T1459" s="105"/>
      <c r="U1459" s="105"/>
      <c r="V1459" s="105"/>
      <c r="W1459" s="105"/>
    </row>
    <row r="1460" customFormat="false" ht="12" hidden="false" customHeight="false" outlineLevel="0" collapsed="false">
      <c r="A1460" s="130" t="n">
        <f aca="false">A1459+1</f>
        <v>10</v>
      </c>
      <c r="B1460" s="133" t="s">
        <v>1972</v>
      </c>
      <c r="C1460" s="133" t="s">
        <v>142</v>
      </c>
      <c r="D1460" s="133" t="s">
        <v>1958</v>
      </c>
      <c r="E1460" s="52" t="s">
        <v>44</v>
      </c>
      <c r="F1460" s="52"/>
      <c r="G1460" s="135"/>
      <c r="H1460" s="135"/>
      <c r="I1460" s="135"/>
      <c r="J1460" s="135"/>
      <c r="K1460" s="135"/>
      <c r="L1460" s="135"/>
      <c r="M1460" s="382"/>
      <c r="N1460" s="133"/>
      <c r="O1460" s="137"/>
      <c r="Q1460" s="105" t="n">
        <v>1</v>
      </c>
      <c r="R1460" s="148"/>
      <c r="S1460" s="148"/>
      <c r="T1460" s="148"/>
      <c r="U1460" s="148"/>
      <c r="V1460" s="148"/>
      <c r="W1460" s="105"/>
    </row>
    <row r="1461" customFormat="false" ht="12" hidden="false" customHeight="false" outlineLevel="0" collapsed="false">
      <c r="A1461" s="130" t="n">
        <f aca="false">A1460+1</f>
        <v>11</v>
      </c>
      <c r="B1461" s="133" t="s">
        <v>1973</v>
      </c>
      <c r="C1461" s="133" t="s">
        <v>1974</v>
      </c>
      <c r="D1461" s="133" t="s">
        <v>1958</v>
      </c>
      <c r="E1461" s="52" t="s">
        <v>44</v>
      </c>
      <c r="F1461" s="52"/>
      <c r="G1461" s="135"/>
      <c r="H1461" s="135"/>
      <c r="I1461" s="135"/>
      <c r="J1461" s="135"/>
      <c r="K1461" s="135"/>
      <c r="L1461" s="135"/>
      <c r="M1461" s="133"/>
      <c r="N1461" s="133"/>
      <c r="O1461" s="137"/>
      <c r="Q1461" s="105" t="n">
        <v>1</v>
      </c>
      <c r="R1461" s="105"/>
      <c r="S1461" s="105"/>
      <c r="T1461" s="105"/>
      <c r="U1461" s="105"/>
      <c r="V1461" s="105"/>
      <c r="W1461" s="105"/>
    </row>
    <row r="1462" customFormat="false" ht="12" hidden="false" customHeight="false" outlineLevel="0" collapsed="false">
      <c r="A1462" s="130" t="n">
        <f aca="false">A1461+1</f>
        <v>12</v>
      </c>
      <c r="B1462" s="133" t="s">
        <v>1975</v>
      </c>
      <c r="C1462" s="133" t="s">
        <v>1561</v>
      </c>
      <c r="D1462" s="133" t="s">
        <v>1958</v>
      </c>
      <c r="E1462" s="52" t="s">
        <v>44</v>
      </c>
      <c r="F1462" s="52"/>
      <c r="G1462" s="135"/>
      <c r="H1462" s="135"/>
      <c r="I1462" s="135"/>
      <c r="J1462" s="135"/>
      <c r="K1462" s="135"/>
      <c r="L1462" s="135"/>
      <c r="M1462" s="133"/>
      <c r="N1462" s="133"/>
      <c r="O1462" s="251"/>
      <c r="Q1462" s="105" t="n">
        <v>1</v>
      </c>
      <c r="R1462" s="105"/>
      <c r="S1462" s="105"/>
      <c r="T1462" s="105"/>
      <c r="U1462" s="105"/>
      <c r="V1462" s="105"/>
      <c r="W1462" s="105"/>
    </row>
    <row r="1463" customFormat="false" ht="12" hidden="false" customHeight="false" outlineLevel="0" collapsed="false">
      <c r="A1463" s="130" t="n">
        <f aca="false">A1462+1</f>
        <v>13</v>
      </c>
      <c r="B1463" s="380" t="s">
        <v>1976</v>
      </c>
      <c r="C1463" s="133" t="s">
        <v>1977</v>
      </c>
      <c r="D1463" s="133" t="s">
        <v>1958</v>
      </c>
      <c r="E1463" s="135" t="s">
        <v>44</v>
      </c>
      <c r="F1463" s="135"/>
      <c r="G1463" s="135"/>
      <c r="H1463" s="135"/>
      <c r="I1463" s="135"/>
      <c r="J1463" s="135"/>
      <c r="K1463" s="135"/>
      <c r="L1463" s="135"/>
      <c r="M1463" s="106"/>
      <c r="N1463" s="133"/>
      <c r="O1463" s="137"/>
      <c r="Q1463" s="105" t="n">
        <v>1</v>
      </c>
      <c r="R1463" s="105"/>
      <c r="S1463" s="105"/>
      <c r="T1463" s="105"/>
      <c r="U1463" s="105"/>
      <c r="V1463" s="105"/>
      <c r="W1463" s="105"/>
    </row>
    <row r="1464" customFormat="false" ht="12" hidden="false" customHeight="false" outlineLevel="0" collapsed="false">
      <c r="A1464" s="130" t="n">
        <f aca="false">A1463+1</f>
        <v>14</v>
      </c>
      <c r="B1464" s="133" t="s">
        <v>1978</v>
      </c>
      <c r="C1464" s="133" t="s">
        <v>1979</v>
      </c>
      <c r="D1464" s="133" t="s">
        <v>1958</v>
      </c>
      <c r="E1464" s="52" t="s">
        <v>44</v>
      </c>
      <c r="F1464" s="52"/>
      <c r="G1464" s="135"/>
      <c r="H1464" s="135"/>
      <c r="I1464" s="135"/>
      <c r="J1464" s="135"/>
      <c r="K1464" s="135"/>
      <c r="L1464" s="135"/>
      <c r="M1464" s="133"/>
      <c r="N1464" s="133"/>
      <c r="O1464" s="257"/>
      <c r="P1464" s="141"/>
      <c r="Q1464" s="105" t="n">
        <v>1</v>
      </c>
      <c r="R1464" s="105"/>
      <c r="S1464" s="105"/>
      <c r="T1464" s="105"/>
      <c r="U1464" s="105"/>
      <c r="V1464" s="105"/>
      <c r="W1464" s="105"/>
    </row>
    <row r="1465" customFormat="false" ht="12" hidden="false" customHeight="false" outlineLevel="0" collapsed="false">
      <c r="A1465" s="130" t="n">
        <f aca="false">A1464+1</f>
        <v>15</v>
      </c>
      <c r="B1465" s="133" t="s">
        <v>1980</v>
      </c>
      <c r="C1465" s="133" t="s">
        <v>1563</v>
      </c>
      <c r="D1465" s="133" t="s">
        <v>1958</v>
      </c>
      <c r="E1465" s="52" t="s">
        <v>44</v>
      </c>
      <c r="F1465" s="52"/>
      <c r="G1465" s="135"/>
      <c r="H1465" s="135"/>
      <c r="I1465" s="135"/>
      <c r="J1465" s="135"/>
      <c r="K1465" s="135"/>
      <c r="L1465" s="135"/>
      <c r="M1465" s="133"/>
      <c r="N1465" s="133"/>
      <c r="O1465" s="137"/>
      <c r="Q1465" s="105" t="n">
        <v>1</v>
      </c>
      <c r="R1465" s="105"/>
      <c r="S1465" s="105"/>
      <c r="T1465" s="105"/>
      <c r="U1465" s="105"/>
      <c r="V1465" s="105"/>
      <c r="W1465" s="105"/>
    </row>
    <row r="1466" customFormat="false" ht="12" hidden="false" customHeight="false" outlineLevel="0" collapsed="false">
      <c r="A1466" s="130" t="n">
        <f aca="false">A1465+1</f>
        <v>16</v>
      </c>
      <c r="B1466" s="133" t="s">
        <v>1981</v>
      </c>
      <c r="C1466" s="143" t="s">
        <v>142</v>
      </c>
      <c r="D1466" s="133" t="s">
        <v>1958</v>
      </c>
      <c r="E1466" s="52" t="s">
        <v>44</v>
      </c>
      <c r="F1466" s="52"/>
      <c r="G1466" s="135"/>
      <c r="H1466" s="135"/>
      <c r="I1466" s="135"/>
      <c r="J1466" s="135"/>
      <c r="K1466" s="135"/>
      <c r="L1466" s="135"/>
      <c r="M1466" s="133"/>
      <c r="N1466" s="133"/>
      <c r="O1466" s="257"/>
      <c r="P1466" s="141"/>
      <c r="Q1466" s="105" t="n">
        <v>1</v>
      </c>
      <c r="R1466" s="105"/>
      <c r="S1466" s="105"/>
      <c r="T1466" s="105"/>
      <c r="U1466" s="105"/>
      <c r="V1466" s="105"/>
      <c r="W1466" s="105"/>
    </row>
    <row r="1467" customFormat="false" ht="12" hidden="false" customHeight="false" outlineLevel="0" collapsed="false">
      <c r="A1467" s="130" t="n">
        <f aca="false">A1466+1</f>
        <v>17</v>
      </c>
      <c r="B1467" s="133" t="s">
        <v>411</v>
      </c>
      <c r="C1467" s="143" t="s">
        <v>142</v>
      </c>
      <c r="D1467" s="133" t="s">
        <v>1958</v>
      </c>
      <c r="E1467" s="52" t="s">
        <v>44</v>
      </c>
      <c r="F1467" s="52"/>
      <c r="G1467" s="135"/>
      <c r="H1467" s="135"/>
      <c r="I1467" s="135"/>
      <c r="J1467" s="135"/>
      <c r="K1467" s="135"/>
      <c r="L1467" s="135"/>
      <c r="M1467" s="133"/>
      <c r="N1467" s="133"/>
      <c r="O1467" s="257"/>
      <c r="Q1467" s="105" t="n">
        <v>1</v>
      </c>
      <c r="R1467" s="105"/>
      <c r="S1467" s="105"/>
      <c r="T1467" s="105"/>
      <c r="U1467" s="105"/>
      <c r="V1467" s="105"/>
      <c r="W1467" s="105"/>
    </row>
    <row r="1468" customFormat="false" ht="12" hidden="false" customHeight="false" outlineLevel="0" collapsed="false">
      <c r="A1468" s="130" t="n">
        <f aca="false">A1467+1</f>
        <v>18</v>
      </c>
      <c r="B1468" s="254" t="s">
        <v>1982</v>
      </c>
      <c r="C1468" s="143" t="s">
        <v>142</v>
      </c>
      <c r="D1468" s="133" t="s">
        <v>1958</v>
      </c>
      <c r="E1468" s="135" t="s">
        <v>44</v>
      </c>
      <c r="F1468" s="135"/>
      <c r="G1468" s="135"/>
      <c r="H1468" s="135"/>
      <c r="I1468" s="135"/>
      <c r="J1468" s="135"/>
      <c r="K1468" s="135"/>
      <c r="L1468" s="135"/>
      <c r="M1468" s="133"/>
      <c r="N1468" s="133"/>
      <c r="O1468" s="137"/>
      <c r="Q1468" s="105" t="n">
        <v>1</v>
      </c>
      <c r="R1468" s="105"/>
      <c r="S1468" s="105"/>
      <c r="T1468" s="105"/>
      <c r="U1468" s="105"/>
      <c r="V1468" s="105"/>
      <c r="W1468" s="105"/>
    </row>
    <row r="1469" customFormat="false" ht="12" hidden="false" customHeight="false" outlineLevel="0" collapsed="false">
      <c r="A1469" s="130" t="n">
        <f aca="false">A1468+1</f>
        <v>19</v>
      </c>
      <c r="B1469" s="254" t="s">
        <v>1983</v>
      </c>
      <c r="C1469" s="143" t="s">
        <v>142</v>
      </c>
      <c r="D1469" s="133" t="s">
        <v>1958</v>
      </c>
      <c r="E1469" s="135" t="s">
        <v>44</v>
      </c>
      <c r="F1469" s="135"/>
      <c r="G1469" s="135"/>
      <c r="H1469" s="135"/>
      <c r="I1469" s="135"/>
      <c r="J1469" s="135"/>
      <c r="K1469" s="135"/>
      <c r="L1469" s="135"/>
      <c r="M1469" s="140"/>
      <c r="N1469" s="133"/>
      <c r="O1469" s="137"/>
      <c r="Q1469" s="105" t="n">
        <v>1</v>
      </c>
      <c r="R1469" s="105"/>
      <c r="S1469" s="105"/>
      <c r="T1469" s="105"/>
      <c r="U1469" s="105"/>
      <c r="V1469" s="105"/>
      <c r="W1469" s="105"/>
    </row>
    <row r="1470" customFormat="false" ht="12" hidden="false" customHeight="false" outlineLevel="0" collapsed="false">
      <c r="A1470" s="130" t="n">
        <f aca="false">A1469+1</f>
        <v>20</v>
      </c>
      <c r="B1470" s="133" t="s">
        <v>1984</v>
      </c>
      <c r="C1470" s="143" t="s">
        <v>142</v>
      </c>
      <c r="D1470" s="133" t="s">
        <v>1958</v>
      </c>
      <c r="E1470" s="52" t="s">
        <v>44</v>
      </c>
      <c r="F1470" s="52"/>
      <c r="G1470" s="135"/>
      <c r="H1470" s="135"/>
      <c r="I1470" s="135"/>
      <c r="J1470" s="135"/>
      <c r="K1470" s="135"/>
      <c r="L1470" s="135"/>
      <c r="M1470" s="140"/>
      <c r="N1470" s="133"/>
      <c r="O1470" s="257"/>
      <c r="Q1470" s="105" t="n">
        <v>1</v>
      </c>
      <c r="R1470" s="105"/>
      <c r="S1470" s="105"/>
      <c r="T1470" s="105"/>
      <c r="U1470" s="105"/>
      <c r="V1470" s="105"/>
      <c r="W1470" s="105"/>
    </row>
    <row r="1471" customFormat="false" ht="12" hidden="false" customHeight="false" outlineLevel="0" collapsed="false">
      <c r="A1471" s="130" t="n">
        <f aca="false">A1470+1</f>
        <v>21</v>
      </c>
      <c r="B1471" s="380" t="s">
        <v>1985</v>
      </c>
      <c r="C1471" s="143" t="s">
        <v>142</v>
      </c>
      <c r="D1471" s="133" t="s">
        <v>1958</v>
      </c>
      <c r="E1471" s="135" t="s">
        <v>44</v>
      </c>
      <c r="F1471" s="135"/>
      <c r="G1471" s="135"/>
      <c r="H1471" s="135"/>
      <c r="I1471" s="135"/>
      <c r="J1471" s="135"/>
      <c r="K1471" s="135"/>
      <c r="L1471" s="135"/>
      <c r="M1471" s="133"/>
      <c r="N1471" s="133"/>
      <c r="O1471" s="257"/>
      <c r="Q1471" s="105" t="n">
        <v>1</v>
      </c>
      <c r="R1471" s="105"/>
      <c r="S1471" s="105"/>
      <c r="T1471" s="105"/>
      <c r="U1471" s="105"/>
      <c r="V1471" s="105"/>
      <c r="W1471" s="105"/>
    </row>
    <row r="1472" customFormat="false" ht="12" hidden="false" customHeight="false" outlineLevel="0" collapsed="false">
      <c r="A1472" s="130" t="n">
        <f aca="false">A1471+1</f>
        <v>22</v>
      </c>
      <c r="B1472" s="133" t="s">
        <v>1986</v>
      </c>
      <c r="C1472" s="143" t="s">
        <v>142</v>
      </c>
      <c r="D1472" s="133" t="s">
        <v>1958</v>
      </c>
      <c r="E1472" s="52" t="s">
        <v>44</v>
      </c>
      <c r="F1472" s="52"/>
      <c r="G1472" s="135"/>
      <c r="H1472" s="135"/>
      <c r="I1472" s="135"/>
      <c r="J1472" s="135"/>
      <c r="K1472" s="135"/>
      <c r="L1472" s="135"/>
      <c r="M1472" s="133"/>
      <c r="N1472" s="133"/>
      <c r="O1472" s="257"/>
      <c r="Q1472" s="105" t="n">
        <v>1</v>
      </c>
      <c r="R1472" s="105"/>
      <c r="S1472" s="105"/>
      <c r="T1472" s="105"/>
      <c r="U1472" s="105"/>
      <c r="V1472" s="105"/>
      <c r="W1472" s="105"/>
    </row>
    <row r="1473" customFormat="false" ht="12" hidden="false" customHeight="false" outlineLevel="0" collapsed="false">
      <c r="A1473" s="130" t="n">
        <f aca="false">A1472+1</f>
        <v>23</v>
      </c>
      <c r="B1473" s="380" t="s">
        <v>1987</v>
      </c>
      <c r="C1473" s="143" t="s">
        <v>142</v>
      </c>
      <c r="D1473" s="133" t="s">
        <v>1958</v>
      </c>
      <c r="E1473" s="135" t="s">
        <v>44</v>
      </c>
      <c r="F1473" s="135"/>
      <c r="G1473" s="135"/>
      <c r="H1473" s="135"/>
      <c r="I1473" s="135"/>
      <c r="J1473" s="135"/>
      <c r="K1473" s="135"/>
      <c r="L1473" s="135"/>
      <c r="M1473" s="133"/>
      <c r="N1473" s="133"/>
      <c r="O1473" s="162"/>
      <c r="Q1473" s="105" t="n">
        <v>1</v>
      </c>
      <c r="R1473" s="105"/>
      <c r="S1473" s="105"/>
      <c r="T1473" s="105"/>
      <c r="U1473" s="105"/>
      <c r="V1473" s="105"/>
      <c r="W1473" s="105"/>
    </row>
    <row r="1474" customFormat="false" ht="12" hidden="false" customHeight="false" outlineLevel="0" collapsed="false">
      <c r="A1474" s="130" t="n">
        <f aca="false">A1473+1</f>
        <v>24</v>
      </c>
      <c r="B1474" s="380" t="s">
        <v>1988</v>
      </c>
      <c r="C1474" s="143" t="s">
        <v>142</v>
      </c>
      <c r="D1474" s="133" t="s">
        <v>1958</v>
      </c>
      <c r="E1474" s="135" t="s">
        <v>44</v>
      </c>
      <c r="F1474" s="135"/>
      <c r="G1474" s="135"/>
      <c r="H1474" s="135"/>
      <c r="I1474" s="135"/>
      <c r="J1474" s="135"/>
      <c r="K1474" s="135"/>
      <c r="L1474" s="135"/>
      <c r="M1474" s="140" t="s">
        <v>1989</v>
      </c>
      <c r="N1474" s="133"/>
      <c r="O1474" s="137"/>
      <c r="Q1474" s="105" t="n">
        <v>1</v>
      </c>
      <c r="R1474" s="105"/>
      <c r="S1474" s="105"/>
      <c r="T1474" s="105"/>
      <c r="U1474" s="105"/>
      <c r="V1474" s="105"/>
      <c r="W1474" s="105"/>
    </row>
    <row r="1475" customFormat="false" ht="12" hidden="false" customHeight="false" outlineLevel="0" collapsed="false">
      <c r="A1475" s="130" t="n">
        <f aca="false">A1474+1</f>
        <v>25</v>
      </c>
      <c r="B1475" s="133" t="s">
        <v>1990</v>
      </c>
      <c r="C1475" s="143" t="s">
        <v>142</v>
      </c>
      <c r="D1475" s="133" t="s">
        <v>1958</v>
      </c>
      <c r="E1475" s="52" t="s">
        <v>44</v>
      </c>
      <c r="F1475" s="52"/>
      <c r="G1475" s="135"/>
      <c r="H1475" s="135"/>
      <c r="I1475" s="135"/>
      <c r="J1475" s="135"/>
      <c r="K1475" s="135"/>
      <c r="L1475" s="135"/>
      <c r="M1475" s="382"/>
      <c r="N1475" s="133"/>
      <c r="O1475" s="137"/>
      <c r="Q1475" s="105" t="n">
        <v>1</v>
      </c>
      <c r="R1475" s="105"/>
      <c r="S1475" s="105"/>
      <c r="T1475" s="105"/>
      <c r="U1475" s="105"/>
      <c r="V1475" s="105"/>
      <c r="W1475" s="105"/>
    </row>
    <row r="1476" customFormat="false" ht="12" hidden="false" customHeight="false" outlineLevel="0" collapsed="false">
      <c r="A1476" s="130" t="n">
        <f aca="false">A1475+1</f>
        <v>26</v>
      </c>
      <c r="B1476" s="133" t="s">
        <v>1991</v>
      </c>
      <c r="C1476" s="143" t="s">
        <v>142</v>
      </c>
      <c r="D1476" s="133" t="s">
        <v>1958</v>
      </c>
      <c r="E1476" s="52" t="s">
        <v>44</v>
      </c>
      <c r="F1476" s="52" t="s">
        <v>44</v>
      </c>
      <c r="G1476" s="135"/>
      <c r="H1476" s="135"/>
      <c r="I1476" s="135"/>
      <c r="J1476" s="135"/>
      <c r="K1476" s="135"/>
      <c r="L1476" s="135"/>
      <c r="M1476" s="143" t="s">
        <v>1992</v>
      </c>
      <c r="N1476" s="172" t="s">
        <v>138</v>
      </c>
      <c r="O1476" s="251"/>
      <c r="Q1476" s="105" t="n">
        <v>1</v>
      </c>
      <c r="R1476" s="105" t="n">
        <v>1</v>
      </c>
      <c r="S1476" s="105"/>
      <c r="T1476" s="105"/>
      <c r="U1476" s="105"/>
      <c r="V1476" s="105"/>
      <c r="W1476" s="105"/>
    </row>
    <row r="1477" customFormat="false" ht="12" hidden="false" customHeight="false" outlineLevel="0" collapsed="false">
      <c r="A1477" s="130" t="n">
        <f aca="false">A1476+1</f>
        <v>27</v>
      </c>
      <c r="B1477" s="380" t="s">
        <v>1993</v>
      </c>
      <c r="C1477" s="143" t="s">
        <v>142</v>
      </c>
      <c r="D1477" s="133" t="s">
        <v>1958</v>
      </c>
      <c r="E1477" s="135" t="s">
        <v>44</v>
      </c>
      <c r="F1477" s="135"/>
      <c r="G1477" s="135"/>
      <c r="H1477" s="135"/>
      <c r="I1477" s="135"/>
      <c r="J1477" s="135"/>
      <c r="K1477" s="135"/>
      <c r="L1477" s="135"/>
      <c r="M1477" s="143"/>
      <c r="N1477" s="150"/>
      <c r="O1477" s="251"/>
      <c r="Q1477" s="105" t="n">
        <v>1</v>
      </c>
      <c r="R1477" s="105"/>
      <c r="S1477" s="105"/>
      <c r="T1477" s="105"/>
      <c r="U1477" s="105"/>
      <c r="V1477" s="105"/>
      <c r="W1477" s="105"/>
    </row>
    <row r="1478" customFormat="false" ht="12" hidden="false" customHeight="false" outlineLevel="0" collapsed="false">
      <c r="A1478" s="130" t="n">
        <f aca="false">A1477+1</f>
        <v>28</v>
      </c>
      <c r="B1478" s="380" t="s">
        <v>1994</v>
      </c>
      <c r="C1478" s="143" t="s">
        <v>142</v>
      </c>
      <c r="D1478" s="133" t="s">
        <v>1958</v>
      </c>
      <c r="E1478" s="135" t="s">
        <v>44</v>
      </c>
      <c r="F1478" s="135"/>
      <c r="G1478" s="135"/>
      <c r="H1478" s="135"/>
      <c r="I1478" s="135"/>
      <c r="J1478" s="135"/>
      <c r="K1478" s="135"/>
      <c r="L1478" s="135"/>
      <c r="M1478" s="382"/>
      <c r="N1478" s="150"/>
      <c r="O1478" s="109"/>
      <c r="Q1478" s="105" t="n">
        <v>1</v>
      </c>
      <c r="R1478" s="105"/>
      <c r="S1478" s="105"/>
      <c r="T1478" s="105"/>
      <c r="U1478" s="105"/>
      <c r="V1478" s="105"/>
      <c r="W1478" s="105"/>
    </row>
    <row r="1479" customFormat="false" ht="12" hidden="false" customHeight="false" outlineLevel="0" collapsed="false">
      <c r="A1479" s="130" t="n">
        <f aca="false">A1478+1</f>
        <v>29</v>
      </c>
      <c r="B1479" s="380" t="s">
        <v>1995</v>
      </c>
      <c r="C1479" s="143" t="s">
        <v>142</v>
      </c>
      <c r="D1479" s="133" t="s">
        <v>1958</v>
      </c>
      <c r="E1479" s="135" t="s">
        <v>44</v>
      </c>
      <c r="F1479" s="135"/>
      <c r="G1479" s="135"/>
      <c r="H1479" s="135"/>
      <c r="I1479" s="135"/>
      <c r="J1479" s="135"/>
      <c r="K1479" s="135"/>
      <c r="L1479" s="135"/>
      <c r="M1479" s="382"/>
      <c r="N1479" s="150"/>
      <c r="O1479" s="109"/>
      <c r="Q1479" s="105" t="n">
        <v>1</v>
      </c>
      <c r="R1479" s="105"/>
      <c r="S1479" s="105"/>
      <c r="T1479" s="105"/>
      <c r="U1479" s="105"/>
      <c r="V1479" s="105"/>
      <c r="W1479" s="105"/>
    </row>
    <row r="1480" customFormat="false" ht="12" hidden="false" customHeight="false" outlineLevel="0" collapsed="false">
      <c r="A1480" s="130" t="n">
        <f aca="false">A1479+1</f>
        <v>30</v>
      </c>
      <c r="B1480" s="143" t="s">
        <v>1996</v>
      </c>
      <c r="C1480" s="143" t="s">
        <v>142</v>
      </c>
      <c r="D1480" s="133" t="s">
        <v>1958</v>
      </c>
      <c r="E1480" s="135" t="s">
        <v>44</v>
      </c>
      <c r="F1480" s="135"/>
      <c r="G1480" s="135"/>
      <c r="H1480" s="135"/>
      <c r="I1480" s="135"/>
      <c r="J1480" s="135"/>
      <c r="K1480" s="135"/>
      <c r="L1480" s="135"/>
      <c r="M1480" s="382"/>
      <c r="N1480" s="150"/>
      <c r="O1480" s="109"/>
      <c r="Q1480" s="105" t="n">
        <v>1</v>
      </c>
      <c r="R1480" s="105"/>
      <c r="S1480" s="105"/>
      <c r="T1480" s="105"/>
      <c r="U1480" s="105"/>
      <c r="V1480" s="105"/>
      <c r="W1480" s="105"/>
    </row>
    <row r="1481" customFormat="false" ht="12" hidden="false" customHeight="false" outlineLevel="0" collapsed="false">
      <c r="A1481" s="130" t="n">
        <f aca="false">A1480+1</f>
        <v>31</v>
      </c>
      <c r="B1481" s="133" t="s">
        <v>894</v>
      </c>
      <c r="C1481" s="143" t="s">
        <v>142</v>
      </c>
      <c r="D1481" s="133" t="s">
        <v>1958</v>
      </c>
      <c r="E1481" s="52" t="s">
        <v>44</v>
      </c>
      <c r="F1481" s="52"/>
      <c r="G1481" s="135"/>
      <c r="H1481" s="135"/>
      <c r="I1481" s="135"/>
      <c r="J1481" s="135"/>
      <c r="K1481" s="135"/>
      <c r="L1481" s="135"/>
      <c r="M1481" s="382"/>
      <c r="N1481" s="150"/>
      <c r="O1481" s="109"/>
      <c r="Q1481" s="105" t="n">
        <v>1</v>
      </c>
      <c r="R1481" s="105"/>
      <c r="S1481" s="105"/>
      <c r="T1481" s="105"/>
      <c r="U1481" s="105"/>
      <c r="V1481" s="105"/>
      <c r="W1481" s="105"/>
    </row>
    <row r="1482" customFormat="false" ht="12" hidden="false" customHeight="false" outlineLevel="0" collapsed="false">
      <c r="A1482" s="130" t="n">
        <f aca="false">A1481+1</f>
        <v>32</v>
      </c>
      <c r="B1482" s="133" t="s">
        <v>1997</v>
      </c>
      <c r="C1482" s="143" t="s">
        <v>142</v>
      </c>
      <c r="D1482" s="133" t="s">
        <v>1958</v>
      </c>
      <c r="E1482" s="52" t="s">
        <v>44</v>
      </c>
      <c r="F1482" s="52"/>
      <c r="G1482" s="135"/>
      <c r="H1482" s="135"/>
      <c r="I1482" s="135"/>
      <c r="J1482" s="135"/>
      <c r="K1482" s="135"/>
      <c r="L1482" s="135"/>
      <c r="M1482" s="133"/>
      <c r="N1482" s="150"/>
      <c r="O1482" s="109"/>
      <c r="Q1482" s="105" t="n">
        <v>1</v>
      </c>
      <c r="R1482" s="105"/>
      <c r="S1482" s="105"/>
      <c r="T1482" s="105"/>
      <c r="U1482" s="105"/>
      <c r="V1482" s="105"/>
      <c r="W1482" s="105"/>
    </row>
    <row r="1483" customFormat="false" ht="12" hidden="false" customHeight="false" outlineLevel="0" collapsed="false">
      <c r="A1483" s="130" t="n">
        <f aca="false">A1482+1</f>
        <v>33</v>
      </c>
      <c r="B1483" s="254" t="s">
        <v>1998</v>
      </c>
      <c r="C1483" s="143" t="s">
        <v>142</v>
      </c>
      <c r="D1483" s="133" t="s">
        <v>1958</v>
      </c>
      <c r="E1483" s="135" t="s">
        <v>44</v>
      </c>
      <c r="F1483" s="135"/>
      <c r="G1483" s="135"/>
      <c r="H1483" s="135"/>
      <c r="I1483" s="135"/>
      <c r="J1483" s="135"/>
      <c r="K1483" s="135"/>
      <c r="L1483" s="135"/>
      <c r="M1483" s="133"/>
      <c r="N1483" s="150"/>
      <c r="O1483" s="109"/>
      <c r="Q1483" s="105" t="n">
        <v>1</v>
      </c>
      <c r="R1483" s="105"/>
      <c r="S1483" s="105"/>
      <c r="T1483" s="105"/>
      <c r="U1483" s="105"/>
      <c r="V1483" s="105"/>
      <c r="W1483" s="105"/>
    </row>
    <row r="1484" customFormat="false" ht="12" hidden="false" customHeight="false" outlineLevel="0" collapsed="false">
      <c r="A1484" s="130" t="n">
        <f aca="false">A1483+1</f>
        <v>34</v>
      </c>
      <c r="B1484" s="254" t="s">
        <v>1999</v>
      </c>
      <c r="C1484" s="143" t="s">
        <v>142</v>
      </c>
      <c r="D1484" s="133" t="s">
        <v>1958</v>
      </c>
      <c r="E1484" s="135" t="s">
        <v>44</v>
      </c>
      <c r="F1484" s="135"/>
      <c r="G1484" s="135"/>
      <c r="H1484" s="135"/>
      <c r="I1484" s="135"/>
      <c r="J1484" s="135"/>
      <c r="K1484" s="135"/>
      <c r="L1484" s="135"/>
      <c r="M1484" s="150"/>
      <c r="N1484" s="150"/>
      <c r="O1484" s="109"/>
      <c r="Q1484" s="105" t="n">
        <v>1</v>
      </c>
      <c r="R1484" s="105"/>
      <c r="S1484" s="105"/>
      <c r="T1484" s="105"/>
      <c r="U1484" s="105"/>
      <c r="V1484" s="105"/>
      <c r="W1484" s="105"/>
    </row>
    <row r="1485" customFormat="false" ht="12" hidden="false" customHeight="false" outlineLevel="0" collapsed="false">
      <c r="A1485" s="130" t="n">
        <f aca="false">A1484+1</f>
        <v>35</v>
      </c>
      <c r="B1485" s="139" t="s">
        <v>2000</v>
      </c>
      <c r="C1485" s="143" t="s">
        <v>142</v>
      </c>
      <c r="D1485" s="133" t="s">
        <v>1958</v>
      </c>
      <c r="E1485" s="135" t="s">
        <v>44</v>
      </c>
      <c r="F1485" s="135"/>
      <c r="G1485" s="135"/>
      <c r="H1485" s="135"/>
      <c r="I1485" s="135"/>
      <c r="J1485" s="135"/>
      <c r="K1485" s="135"/>
      <c r="L1485" s="135"/>
      <c r="M1485" s="150"/>
      <c r="N1485" s="150"/>
      <c r="O1485" s="109"/>
      <c r="Q1485" s="105" t="n">
        <v>1</v>
      </c>
      <c r="R1485" s="105"/>
      <c r="S1485" s="105"/>
      <c r="T1485" s="105"/>
      <c r="U1485" s="105"/>
      <c r="V1485" s="105"/>
      <c r="W1485" s="105"/>
    </row>
    <row r="1486" customFormat="false" ht="12" hidden="false" customHeight="false" outlineLevel="0" collapsed="false">
      <c r="A1486" s="130" t="n">
        <f aca="false">A1485+1</f>
        <v>36</v>
      </c>
      <c r="B1486" s="133" t="s">
        <v>2001</v>
      </c>
      <c r="C1486" s="143" t="s">
        <v>142</v>
      </c>
      <c r="D1486" s="133" t="s">
        <v>1958</v>
      </c>
      <c r="E1486" s="52" t="s">
        <v>44</v>
      </c>
      <c r="F1486" s="52"/>
      <c r="G1486" s="135"/>
      <c r="H1486" s="135"/>
      <c r="I1486" s="135"/>
      <c r="J1486" s="135"/>
      <c r="K1486" s="135"/>
      <c r="L1486" s="135"/>
      <c r="M1486" s="150"/>
      <c r="N1486" s="150"/>
      <c r="O1486" s="109"/>
      <c r="Q1486" s="105" t="n">
        <v>1</v>
      </c>
      <c r="R1486" s="105"/>
      <c r="S1486" s="105"/>
      <c r="T1486" s="105"/>
      <c r="U1486" s="105"/>
      <c r="V1486" s="105"/>
      <c r="W1486" s="105"/>
    </row>
    <row r="1487" customFormat="false" ht="12" hidden="false" customHeight="false" outlineLevel="0" collapsed="false">
      <c r="A1487" s="130" t="n">
        <f aca="false">A1486+1</f>
        <v>37</v>
      </c>
      <c r="B1487" s="133" t="s">
        <v>2002</v>
      </c>
      <c r="C1487" s="143" t="s">
        <v>142</v>
      </c>
      <c r="D1487" s="133" t="s">
        <v>1958</v>
      </c>
      <c r="E1487" s="52" t="s">
        <v>44</v>
      </c>
      <c r="F1487" s="52"/>
      <c r="G1487" s="135"/>
      <c r="H1487" s="135"/>
      <c r="I1487" s="135"/>
      <c r="J1487" s="135"/>
      <c r="K1487" s="135"/>
      <c r="L1487" s="135"/>
      <c r="M1487" s="133"/>
      <c r="N1487" s="150"/>
      <c r="O1487" s="137"/>
      <c r="Q1487" s="105" t="n">
        <v>1</v>
      </c>
      <c r="R1487" s="105"/>
      <c r="S1487" s="105"/>
      <c r="T1487" s="105"/>
      <c r="U1487" s="105"/>
      <c r="V1487" s="105"/>
      <c r="W1487" s="105"/>
    </row>
    <row r="1488" customFormat="false" ht="12" hidden="false" customHeight="false" outlineLevel="0" collapsed="false">
      <c r="A1488" s="130" t="n">
        <f aca="false">A1487+1</f>
        <v>38</v>
      </c>
      <c r="B1488" s="133" t="s">
        <v>2003</v>
      </c>
      <c r="C1488" s="143" t="s">
        <v>142</v>
      </c>
      <c r="D1488" s="133" t="s">
        <v>1958</v>
      </c>
      <c r="E1488" s="52" t="s">
        <v>44</v>
      </c>
      <c r="F1488" s="52"/>
      <c r="G1488" s="135"/>
      <c r="H1488" s="135"/>
      <c r="I1488" s="135"/>
      <c r="J1488" s="135"/>
      <c r="K1488" s="135"/>
      <c r="L1488" s="135"/>
      <c r="M1488" s="133"/>
      <c r="N1488" s="150"/>
      <c r="O1488" s="137"/>
      <c r="Q1488" s="105" t="n">
        <v>1</v>
      </c>
      <c r="R1488" s="105"/>
      <c r="S1488" s="105"/>
      <c r="T1488" s="105"/>
      <c r="U1488" s="105"/>
      <c r="V1488" s="105"/>
      <c r="W1488" s="105"/>
    </row>
    <row r="1489" customFormat="false" ht="12" hidden="false" customHeight="false" outlineLevel="0" collapsed="false">
      <c r="A1489" s="130" t="n">
        <f aca="false">A1488+1</f>
        <v>39</v>
      </c>
      <c r="B1489" s="133" t="s">
        <v>2004</v>
      </c>
      <c r="C1489" s="139" t="s">
        <v>700</v>
      </c>
      <c r="D1489" s="133" t="s">
        <v>1958</v>
      </c>
      <c r="E1489" s="52" t="s">
        <v>44</v>
      </c>
      <c r="F1489" s="52"/>
      <c r="G1489" s="135"/>
      <c r="H1489" s="135"/>
      <c r="I1489" s="135"/>
      <c r="J1489" s="135"/>
      <c r="K1489" s="135"/>
      <c r="L1489" s="135"/>
      <c r="M1489" s="133"/>
      <c r="N1489" s="133"/>
      <c r="O1489" s="137"/>
      <c r="Q1489" s="105" t="n">
        <v>1</v>
      </c>
      <c r="R1489" s="148"/>
      <c r="S1489" s="148"/>
      <c r="T1489" s="148"/>
      <c r="U1489" s="105"/>
      <c r="V1489" s="105"/>
      <c r="W1489" s="105"/>
    </row>
    <row r="1490" customFormat="false" ht="12" hidden="false" customHeight="false" outlineLevel="0" collapsed="false">
      <c r="A1490" s="130" t="n">
        <f aca="false">A1489+1</f>
        <v>40</v>
      </c>
      <c r="B1490" s="133" t="s">
        <v>2005</v>
      </c>
      <c r="C1490" s="133" t="s">
        <v>435</v>
      </c>
      <c r="D1490" s="133" t="s">
        <v>1958</v>
      </c>
      <c r="E1490" s="52" t="s">
        <v>44</v>
      </c>
      <c r="F1490" s="52"/>
      <c r="G1490" s="135"/>
      <c r="H1490" s="135"/>
      <c r="I1490" s="135"/>
      <c r="J1490" s="135"/>
      <c r="K1490" s="135"/>
      <c r="L1490" s="135"/>
      <c r="M1490" s="285"/>
      <c r="N1490" s="150"/>
      <c r="O1490" s="251"/>
      <c r="P1490" s="141"/>
      <c r="Q1490" s="105" t="n">
        <v>1</v>
      </c>
      <c r="R1490" s="105"/>
      <c r="S1490" s="105"/>
      <c r="T1490" s="105"/>
      <c r="U1490" s="105"/>
      <c r="V1490" s="105"/>
      <c r="W1490" s="105"/>
    </row>
    <row r="1491" customFormat="false" ht="12" hidden="false" customHeight="false" outlineLevel="0" collapsed="false">
      <c r="A1491" s="130" t="n">
        <f aca="false">A1490+1</f>
        <v>41</v>
      </c>
      <c r="B1491" s="254" t="s">
        <v>2006</v>
      </c>
      <c r="C1491" s="139" t="s">
        <v>1468</v>
      </c>
      <c r="D1491" s="133" t="s">
        <v>1958</v>
      </c>
      <c r="E1491" s="135" t="s">
        <v>44</v>
      </c>
      <c r="F1491" s="135"/>
      <c r="G1491" s="135"/>
      <c r="H1491" s="135"/>
      <c r="I1491" s="135"/>
      <c r="J1491" s="135"/>
      <c r="K1491" s="135"/>
      <c r="L1491" s="135"/>
      <c r="M1491" s="285"/>
      <c r="N1491" s="150"/>
      <c r="O1491" s="251"/>
      <c r="P1491" s="141"/>
      <c r="Q1491" s="105" t="n">
        <v>1</v>
      </c>
      <c r="R1491" s="105"/>
      <c r="S1491" s="105"/>
      <c r="T1491" s="105"/>
      <c r="U1491" s="105"/>
      <c r="V1491" s="105"/>
      <c r="W1491" s="105"/>
    </row>
    <row r="1492" customFormat="false" ht="12" hidden="false" customHeight="false" outlineLevel="0" collapsed="false">
      <c r="A1492" s="130" t="n">
        <f aca="false">A1491+1</f>
        <v>42</v>
      </c>
      <c r="B1492" s="254" t="s">
        <v>2007</v>
      </c>
      <c r="C1492" s="139" t="s">
        <v>2008</v>
      </c>
      <c r="D1492" s="133" t="s">
        <v>1958</v>
      </c>
      <c r="E1492" s="135" t="s">
        <v>44</v>
      </c>
      <c r="F1492" s="135"/>
      <c r="G1492" s="135"/>
      <c r="H1492" s="135"/>
      <c r="I1492" s="135"/>
      <c r="J1492" s="135"/>
      <c r="K1492" s="135"/>
      <c r="L1492" s="135"/>
      <c r="M1492" s="285"/>
      <c r="N1492" s="150"/>
      <c r="O1492" s="251"/>
      <c r="P1492" s="141"/>
      <c r="Q1492" s="105" t="n">
        <v>1</v>
      </c>
      <c r="R1492" s="105"/>
      <c r="S1492" s="105"/>
      <c r="T1492" s="105"/>
      <c r="U1492" s="105"/>
      <c r="V1492" s="105"/>
      <c r="W1492" s="105"/>
    </row>
    <row r="1493" customFormat="false" ht="24" hidden="false" customHeight="false" outlineLevel="0" collapsed="false">
      <c r="A1493" s="130" t="n">
        <f aca="false">A1492+1</f>
        <v>43</v>
      </c>
      <c r="B1493" s="254" t="s">
        <v>2009</v>
      </c>
      <c r="C1493" s="150" t="s">
        <v>2010</v>
      </c>
      <c r="D1493" s="133" t="s">
        <v>1958</v>
      </c>
      <c r="E1493" s="135" t="s">
        <v>44</v>
      </c>
      <c r="F1493" s="135"/>
      <c r="G1493" s="135"/>
      <c r="H1493" s="135"/>
      <c r="I1493" s="135"/>
      <c r="J1493" s="135"/>
      <c r="K1493" s="135"/>
      <c r="L1493" s="135"/>
      <c r="M1493" s="285"/>
      <c r="N1493" s="150"/>
      <c r="O1493" s="251"/>
      <c r="Q1493" s="105" t="n">
        <v>1</v>
      </c>
      <c r="R1493" s="105"/>
      <c r="S1493" s="105"/>
      <c r="T1493" s="105"/>
      <c r="U1493" s="105"/>
      <c r="V1493" s="105"/>
      <c r="W1493" s="105"/>
    </row>
    <row r="1494" customFormat="false" ht="12" hidden="false" customHeight="false" outlineLevel="0" collapsed="false">
      <c r="A1494" s="130" t="n">
        <f aca="false">A1493+1</f>
        <v>44</v>
      </c>
      <c r="B1494" s="254" t="s">
        <v>2011</v>
      </c>
      <c r="C1494" s="139" t="s">
        <v>337</v>
      </c>
      <c r="D1494" s="133" t="s">
        <v>1958</v>
      </c>
      <c r="E1494" s="135" t="s">
        <v>44</v>
      </c>
      <c r="F1494" s="135"/>
      <c r="G1494" s="135"/>
      <c r="H1494" s="135"/>
      <c r="I1494" s="135"/>
      <c r="J1494" s="135"/>
      <c r="K1494" s="135"/>
      <c r="L1494" s="135"/>
      <c r="M1494" s="150"/>
      <c r="N1494" s="150"/>
      <c r="O1494" s="109"/>
      <c r="P1494" s="141"/>
      <c r="Q1494" s="105" t="n">
        <v>1</v>
      </c>
      <c r="R1494" s="105"/>
      <c r="S1494" s="105"/>
      <c r="T1494" s="105"/>
      <c r="U1494" s="105"/>
      <c r="V1494" s="105"/>
      <c r="W1494" s="105"/>
    </row>
    <row r="1495" customFormat="false" ht="12" hidden="false" customHeight="false" outlineLevel="0" collapsed="false">
      <c r="A1495" s="130" t="n">
        <f aca="false">A1494+1</f>
        <v>45</v>
      </c>
      <c r="B1495" s="139" t="s">
        <v>2012</v>
      </c>
      <c r="C1495" s="139" t="s">
        <v>337</v>
      </c>
      <c r="D1495" s="133" t="s">
        <v>1958</v>
      </c>
      <c r="E1495" s="135" t="s">
        <v>44</v>
      </c>
      <c r="F1495" s="135"/>
      <c r="G1495" s="135"/>
      <c r="H1495" s="135"/>
      <c r="I1495" s="135"/>
      <c r="J1495" s="135"/>
      <c r="K1495" s="135"/>
      <c r="L1495" s="135"/>
      <c r="M1495" s="150"/>
      <c r="N1495" s="150"/>
      <c r="O1495" s="109"/>
      <c r="P1495" s="141"/>
      <c r="Q1495" s="105" t="n">
        <v>1</v>
      </c>
      <c r="R1495" s="105"/>
      <c r="S1495" s="105"/>
      <c r="T1495" s="105"/>
      <c r="U1495" s="105"/>
      <c r="V1495" s="105"/>
      <c r="W1495" s="105"/>
    </row>
    <row r="1496" customFormat="false" ht="12" hidden="false" customHeight="false" outlineLevel="0" collapsed="false">
      <c r="A1496" s="130" t="n">
        <f aca="false">A1495+1</f>
        <v>46</v>
      </c>
      <c r="B1496" s="139" t="s">
        <v>2013</v>
      </c>
      <c r="C1496" s="139" t="s">
        <v>1197</v>
      </c>
      <c r="D1496" s="133" t="s">
        <v>1958</v>
      </c>
      <c r="E1496" s="135" t="s">
        <v>44</v>
      </c>
      <c r="F1496" s="135"/>
      <c r="G1496" s="128"/>
      <c r="H1496" s="128"/>
      <c r="I1496" s="128"/>
      <c r="J1496" s="128"/>
      <c r="K1496" s="128"/>
      <c r="L1496" s="128"/>
      <c r="M1496" s="133"/>
      <c r="N1496" s="133"/>
      <c r="O1496" s="137"/>
      <c r="P1496" s="141"/>
      <c r="Q1496" s="383"/>
      <c r="R1496" s="125"/>
      <c r="S1496" s="125"/>
      <c r="T1496" s="125"/>
      <c r="U1496" s="105"/>
      <c r="V1496" s="105"/>
      <c r="W1496" s="105"/>
    </row>
    <row r="1497" customFormat="false" ht="12" hidden="false" customHeight="false" outlineLevel="0" collapsed="false">
      <c r="A1497" s="130"/>
      <c r="B1497" s="133"/>
      <c r="C1497" s="133"/>
      <c r="D1497" s="143"/>
      <c r="E1497" s="128" t="n">
        <f aca="false">COUNTA(E1451:E1496)</f>
        <v>46</v>
      </c>
      <c r="F1497" s="128" t="n">
        <f aca="false">COUNTA(F1451:F1496)</f>
        <v>7</v>
      </c>
      <c r="G1497" s="128" t="n">
        <f aca="false">COUNTA(G1451:G1496)</f>
        <v>0</v>
      </c>
      <c r="H1497" s="128" t="n">
        <f aca="false">COUNTA(H1451:H1496)</f>
        <v>0</v>
      </c>
      <c r="I1497" s="128" t="n">
        <f aca="false">COUNTA(I1451:I1496)</f>
        <v>0</v>
      </c>
      <c r="J1497" s="128" t="n">
        <f aca="false">COUNTA(J1451:J1496)</f>
        <v>0</v>
      </c>
      <c r="K1497" s="128" t="n">
        <f aca="false">COUNTA(K1451:K1496)</f>
        <v>0</v>
      </c>
      <c r="L1497" s="128" t="n">
        <f aca="false">COUNTA(L1451:L1496)</f>
        <v>0</v>
      </c>
      <c r="M1497" s="133"/>
      <c r="N1497" s="133"/>
      <c r="O1497" s="137"/>
      <c r="P1497" s="141"/>
      <c r="Q1497" s="152" t="n">
        <f aca="false">SUM(Q1451:Q1496)</f>
        <v>45</v>
      </c>
      <c r="R1497" s="152" t="n">
        <f aca="false">SUM(R1451:R1496)</f>
        <v>6</v>
      </c>
      <c r="S1497" s="152" t="n">
        <f aca="false">SUM(S1451:S1496)</f>
        <v>0</v>
      </c>
      <c r="T1497" s="152" t="n">
        <f aca="false">SUM(T1451:T1496)</f>
        <v>0</v>
      </c>
      <c r="U1497" s="152" t="n">
        <f aca="false">SUM(U1451:U1496)</f>
        <v>0</v>
      </c>
      <c r="V1497" s="152" t="n">
        <f aca="false">SUM(V1451:V1496)</f>
        <v>0</v>
      </c>
      <c r="W1497" s="105"/>
    </row>
    <row r="1498" customFormat="false" ht="12" hidden="false" customHeight="false" outlineLevel="0" collapsed="false">
      <c r="A1498" s="130" t="n">
        <f aca="false">A1601+1</f>
        <v>1</v>
      </c>
      <c r="B1498" s="133" t="s">
        <v>2014</v>
      </c>
      <c r="C1498" s="133" t="s">
        <v>132</v>
      </c>
      <c r="D1498" s="133" t="s">
        <v>2015</v>
      </c>
      <c r="E1498" s="52" t="s">
        <v>44</v>
      </c>
      <c r="F1498" s="52" t="s">
        <v>44</v>
      </c>
      <c r="G1498" s="52"/>
      <c r="H1498" s="52"/>
      <c r="I1498" s="135"/>
      <c r="J1498" s="135"/>
      <c r="K1498" s="135"/>
      <c r="L1498" s="135"/>
      <c r="M1498" s="133" t="s">
        <v>2016</v>
      </c>
      <c r="N1498" s="172"/>
      <c r="O1498" s="137"/>
      <c r="Q1498" s="105" t="n">
        <v>1</v>
      </c>
      <c r="R1498" s="105"/>
      <c r="S1498" s="105"/>
      <c r="T1498" s="105"/>
      <c r="U1498" s="105"/>
      <c r="V1498" s="105"/>
      <c r="W1498" s="105"/>
    </row>
    <row r="1499" customFormat="false" ht="12" hidden="false" customHeight="false" outlineLevel="0" collapsed="false">
      <c r="A1499" s="130" t="n">
        <f aca="false">A1498+1</f>
        <v>2</v>
      </c>
      <c r="B1499" s="133" t="s">
        <v>2017</v>
      </c>
      <c r="C1499" s="133" t="s">
        <v>301</v>
      </c>
      <c r="D1499" s="133" t="s">
        <v>2015</v>
      </c>
      <c r="E1499" s="52" t="s">
        <v>44</v>
      </c>
      <c r="F1499" s="52" t="s">
        <v>44</v>
      </c>
      <c r="G1499" s="52"/>
      <c r="H1499" s="52"/>
      <c r="I1499" s="135"/>
      <c r="J1499" s="135"/>
      <c r="K1499" s="135"/>
      <c r="L1499" s="135"/>
      <c r="M1499" s="133" t="s">
        <v>2018</v>
      </c>
      <c r="N1499" s="133" t="s">
        <v>179</v>
      </c>
      <c r="O1499" s="137"/>
      <c r="Q1499" s="105" t="n">
        <v>1</v>
      </c>
      <c r="R1499" s="105"/>
      <c r="S1499" s="105"/>
      <c r="T1499" s="105"/>
      <c r="U1499" s="105"/>
      <c r="V1499" s="105"/>
      <c r="W1499" s="105"/>
    </row>
    <row r="1500" customFormat="false" ht="12" hidden="false" customHeight="false" outlineLevel="0" collapsed="false">
      <c r="A1500" s="130" t="n">
        <f aca="false">A1499+1</f>
        <v>3</v>
      </c>
      <c r="B1500" s="133" t="s">
        <v>2019</v>
      </c>
      <c r="C1500" s="133" t="s">
        <v>142</v>
      </c>
      <c r="D1500" s="133" t="s">
        <v>2015</v>
      </c>
      <c r="E1500" s="52" t="s">
        <v>44</v>
      </c>
      <c r="F1500" s="52" t="s">
        <v>44</v>
      </c>
      <c r="G1500" s="52"/>
      <c r="H1500" s="52"/>
      <c r="I1500" s="135"/>
      <c r="J1500" s="135"/>
      <c r="K1500" s="135"/>
      <c r="L1500" s="135"/>
      <c r="M1500" s="133" t="s">
        <v>1119</v>
      </c>
      <c r="N1500" s="133" t="s">
        <v>138</v>
      </c>
      <c r="O1500" s="137"/>
      <c r="Q1500" s="105" t="n">
        <v>1</v>
      </c>
      <c r="R1500" s="105" t="n">
        <v>1</v>
      </c>
      <c r="S1500" s="105"/>
      <c r="T1500" s="105"/>
      <c r="U1500" s="105"/>
      <c r="V1500" s="105"/>
      <c r="W1500" s="105"/>
    </row>
    <row r="1501" customFormat="false" ht="12" hidden="false" customHeight="false" outlineLevel="0" collapsed="false">
      <c r="A1501" s="130" t="n">
        <f aca="false">A1500+1</f>
        <v>4</v>
      </c>
      <c r="B1501" s="133" t="s">
        <v>2020</v>
      </c>
      <c r="C1501" s="133" t="s">
        <v>142</v>
      </c>
      <c r="D1501" s="133" t="s">
        <v>2015</v>
      </c>
      <c r="E1501" s="52" t="s">
        <v>44</v>
      </c>
      <c r="F1501" s="52"/>
      <c r="G1501" s="52"/>
      <c r="H1501" s="52"/>
      <c r="I1501" s="135"/>
      <c r="J1501" s="135"/>
      <c r="K1501" s="135"/>
      <c r="L1501" s="135"/>
      <c r="M1501" s="133"/>
      <c r="N1501" s="133"/>
      <c r="O1501" s="137"/>
      <c r="Q1501" s="105" t="n">
        <v>1</v>
      </c>
      <c r="R1501" s="105"/>
      <c r="S1501" s="105"/>
      <c r="T1501" s="105"/>
      <c r="U1501" s="105"/>
      <c r="V1501" s="105"/>
      <c r="W1501" s="105"/>
    </row>
    <row r="1502" customFormat="false" ht="12" hidden="false" customHeight="false" outlineLevel="0" collapsed="false">
      <c r="A1502" s="130" t="n">
        <f aca="false">A1501+1</f>
        <v>5</v>
      </c>
      <c r="B1502" s="133" t="s">
        <v>2021</v>
      </c>
      <c r="C1502" s="133" t="s">
        <v>142</v>
      </c>
      <c r="D1502" s="133" t="s">
        <v>2015</v>
      </c>
      <c r="E1502" s="52" t="s">
        <v>44</v>
      </c>
      <c r="F1502" s="52"/>
      <c r="G1502" s="52"/>
      <c r="H1502" s="52"/>
      <c r="I1502" s="135"/>
      <c r="J1502" s="135"/>
      <c r="K1502" s="135"/>
      <c r="L1502" s="135"/>
      <c r="M1502" s="133"/>
      <c r="N1502" s="133"/>
      <c r="O1502" s="137"/>
      <c r="Q1502" s="105" t="n">
        <v>1</v>
      </c>
      <c r="R1502" s="105"/>
      <c r="S1502" s="105"/>
      <c r="T1502" s="105"/>
      <c r="U1502" s="105"/>
      <c r="V1502" s="105"/>
      <c r="W1502" s="105"/>
    </row>
    <row r="1503" customFormat="false" ht="12" hidden="false" customHeight="false" outlineLevel="0" collapsed="false">
      <c r="A1503" s="130" t="n">
        <f aca="false">A1502+1</f>
        <v>6</v>
      </c>
      <c r="B1503" s="133" t="s">
        <v>2022</v>
      </c>
      <c r="C1503" s="133" t="s">
        <v>142</v>
      </c>
      <c r="D1503" s="133" t="s">
        <v>2015</v>
      </c>
      <c r="E1503" s="52" t="s">
        <v>44</v>
      </c>
      <c r="F1503" s="52"/>
      <c r="G1503" s="52"/>
      <c r="H1503" s="52"/>
      <c r="I1503" s="135"/>
      <c r="J1503" s="135"/>
      <c r="K1503" s="135"/>
      <c r="L1503" s="135"/>
      <c r="M1503" s="133"/>
      <c r="N1503" s="133"/>
      <c r="O1503" s="137"/>
      <c r="Q1503" s="105" t="n">
        <v>1</v>
      </c>
      <c r="R1503" s="105"/>
      <c r="S1503" s="105"/>
      <c r="T1503" s="105"/>
      <c r="U1503" s="105"/>
      <c r="V1503" s="105"/>
      <c r="W1503" s="105"/>
    </row>
    <row r="1504" customFormat="false" ht="12" hidden="false" customHeight="false" outlineLevel="0" collapsed="false">
      <c r="A1504" s="130" t="n">
        <f aca="false">A1503+1</f>
        <v>7</v>
      </c>
      <c r="B1504" s="133" t="s">
        <v>2023</v>
      </c>
      <c r="C1504" s="133" t="s">
        <v>142</v>
      </c>
      <c r="D1504" s="133" t="s">
        <v>2015</v>
      </c>
      <c r="E1504" s="52" t="s">
        <v>44</v>
      </c>
      <c r="F1504" s="52"/>
      <c r="G1504" s="52"/>
      <c r="H1504" s="52"/>
      <c r="I1504" s="135"/>
      <c r="J1504" s="135"/>
      <c r="K1504" s="135"/>
      <c r="L1504" s="135"/>
      <c r="M1504" s="133"/>
      <c r="N1504" s="133"/>
      <c r="O1504" s="137"/>
      <c r="Q1504" s="105" t="n">
        <v>1</v>
      </c>
      <c r="R1504" s="105"/>
      <c r="S1504" s="105"/>
      <c r="T1504" s="105"/>
      <c r="U1504" s="105"/>
      <c r="V1504" s="105"/>
      <c r="W1504" s="105"/>
    </row>
    <row r="1505" customFormat="false" ht="12" hidden="false" customHeight="false" outlineLevel="0" collapsed="false">
      <c r="A1505" s="130" t="n">
        <f aca="false">A1504+1</f>
        <v>8</v>
      </c>
      <c r="B1505" s="133" t="s">
        <v>2024</v>
      </c>
      <c r="C1505" s="133" t="s">
        <v>142</v>
      </c>
      <c r="D1505" s="133" t="s">
        <v>2015</v>
      </c>
      <c r="E1505" s="52" t="s">
        <v>44</v>
      </c>
      <c r="F1505" s="52"/>
      <c r="G1505" s="52"/>
      <c r="H1505" s="52"/>
      <c r="I1505" s="135"/>
      <c r="J1505" s="135"/>
      <c r="K1505" s="135"/>
      <c r="L1505" s="135"/>
      <c r="M1505" s="52"/>
      <c r="N1505" s="133"/>
      <c r="O1505" s="137"/>
      <c r="Q1505" s="105" t="n">
        <v>1</v>
      </c>
      <c r="R1505" s="105"/>
      <c r="S1505" s="105"/>
      <c r="T1505" s="105"/>
      <c r="U1505" s="105"/>
      <c r="V1505" s="105"/>
      <c r="W1505" s="105"/>
    </row>
    <row r="1506" customFormat="false" ht="12" hidden="false" customHeight="false" outlineLevel="0" collapsed="false">
      <c r="A1506" s="130" t="n">
        <f aca="false">A1505+1</f>
        <v>9</v>
      </c>
      <c r="B1506" s="133" t="s">
        <v>2025</v>
      </c>
      <c r="C1506" s="133" t="s">
        <v>142</v>
      </c>
      <c r="D1506" s="133" t="s">
        <v>2015</v>
      </c>
      <c r="E1506" s="52" t="s">
        <v>44</v>
      </c>
      <c r="F1506" s="52"/>
      <c r="G1506" s="52"/>
      <c r="H1506" s="52"/>
      <c r="I1506" s="135"/>
      <c r="J1506" s="135"/>
      <c r="K1506" s="135"/>
      <c r="L1506" s="135"/>
      <c r="M1506" s="52"/>
      <c r="N1506" s="133"/>
      <c r="O1506" s="137"/>
      <c r="Q1506" s="105"/>
      <c r="R1506" s="105"/>
      <c r="S1506" s="105"/>
      <c r="T1506" s="105"/>
      <c r="U1506" s="105"/>
      <c r="V1506" s="105"/>
      <c r="W1506" s="105"/>
    </row>
    <row r="1507" customFormat="false" ht="12" hidden="false" customHeight="false" outlineLevel="0" collapsed="false">
      <c r="A1507" s="130" t="n">
        <f aca="false">A1506+1</f>
        <v>10</v>
      </c>
      <c r="B1507" s="133" t="s">
        <v>2026</v>
      </c>
      <c r="C1507" s="133" t="s">
        <v>142</v>
      </c>
      <c r="D1507" s="133" t="s">
        <v>2015</v>
      </c>
      <c r="E1507" s="52" t="s">
        <v>44</v>
      </c>
      <c r="F1507" s="52"/>
      <c r="G1507" s="52"/>
      <c r="H1507" s="52"/>
      <c r="I1507" s="135"/>
      <c r="J1507" s="135"/>
      <c r="K1507" s="135"/>
      <c r="L1507" s="135"/>
      <c r="M1507" s="52"/>
      <c r="N1507" s="133"/>
      <c r="O1507" s="137"/>
      <c r="Q1507" s="105" t="n">
        <v>1</v>
      </c>
      <c r="R1507" s="105"/>
      <c r="S1507" s="105"/>
      <c r="T1507" s="105"/>
      <c r="U1507" s="105"/>
      <c r="V1507" s="105"/>
      <c r="W1507" s="105"/>
    </row>
    <row r="1508" customFormat="false" ht="12" hidden="false" customHeight="false" outlineLevel="0" collapsed="false">
      <c r="A1508" s="130" t="n">
        <f aca="false">A1507+1</f>
        <v>11</v>
      </c>
      <c r="B1508" s="133" t="s">
        <v>2027</v>
      </c>
      <c r="C1508" s="133" t="s">
        <v>142</v>
      </c>
      <c r="D1508" s="133" t="s">
        <v>2015</v>
      </c>
      <c r="E1508" s="52" t="s">
        <v>44</v>
      </c>
      <c r="F1508" s="52" t="s">
        <v>44</v>
      </c>
      <c r="G1508" s="52"/>
      <c r="H1508" s="52"/>
      <c r="I1508" s="135"/>
      <c r="J1508" s="135"/>
      <c r="K1508" s="135"/>
      <c r="L1508" s="135"/>
      <c r="M1508" s="52" t="s">
        <v>2028</v>
      </c>
      <c r="N1508" s="133" t="s">
        <v>179</v>
      </c>
      <c r="O1508" s="137"/>
      <c r="Q1508" s="105" t="n">
        <v>1</v>
      </c>
      <c r="R1508" s="105"/>
      <c r="S1508" s="105"/>
      <c r="T1508" s="105"/>
      <c r="U1508" s="105"/>
      <c r="V1508" s="105"/>
      <c r="W1508" s="105"/>
    </row>
    <row r="1509" customFormat="false" ht="12" hidden="false" customHeight="false" outlineLevel="0" collapsed="false">
      <c r="A1509" s="130" t="n">
        <f aca="false">A1508+1</f>
        <v>12</v>
      </c>
      <c r="B1509" s="133" t="s">
        <v>2029</v>
      </c>
      <c r="C1509" s="133" t="s">
        <v>142</v>
      </c>
      <c r="D1509" s="133" t="s">
        <v>2015</v>
      </c>
      <c r="E1509" s="52" t="s">
        <v>44</v>
      </c>
      <c r="F1509" s="52"/>
      <c r="G1509" s="52"/>
      <c r="H1509" s="52"/>
      <c r="I1509" s="135"/>
      <c r="J1509" s="135"/>
      <c r="K1509" s="135"/>
      <c r="L1509" s="135"/>
      <c r="M1509" s="52"/>
      <c r="N1509" s="133"/>
      <c r="O1509" s="137"/>
      <c r="Q1509" s="105" t="n">
        <v>1</v>
      </c>
      <c r="R1509" s="105"/>
      <c r="S1509" s="105"/>
      <c r="T1509" s="105"/>
      <c r="U1509" s="105"/>
      <c r="V1509" s="105"/>
      <c r="W1509" s="105"/>
    </row>
    <row r="1510" customFormat="false" ht="12" hidden="false" customHeight="false" outlineLevel="0" collapsed="false">
      <c r="A1510" s="130" t="n">
        <f aca="false">A1509+1</f>
        <v>13</v>
      </c>
      <c r="B1510" s="133" t="s">
        <v>2030</v>
      </c>
      <c r="C1510" s="133" t="s">
        <v>142</v>
      </c>
      <c r="D1510" s="133" t="s">
        <v>2015</v>
      </c>
      <c r="E1510" s="52" t="s">
        <v>44</v>
      </c>
      <c r="F1510" s="52"/>
      <c r="G1510" s="52"/>
      <c r="H1510" s="52"/>
      <c r="I1510" s="135"/>
      <c r="J1510" s="135"/>
      <c r="K1510" s="135"/>
      <c r="L1510" s="135"/>
      <c r="M1510" s="52"/>
      <c r="N1510" s="133"/>
      <c r="O1510" s="137"/>
      <c r="Q1510" s="105" t="n">
        <v>1</v>
      </c>
      <c r="R1510" s="105"/>
      <c r="S1510" s="105"/>
      <c r="T1510" s="105"/>
      <c r="U1510" s="105"/>
      <c r="V1510" s="105"/>
      <c r="W1510" s="105"/>
    </row>
    <row r="1511" customFormat="false" ht="12" hidden="false" customHeight="false" outlineLevel="0" collapsed="false">
      <c r="A1511" s="130" t="n">
        <f aca="false">A1510+1</f>
        <v>14</v>
      </c>
      <c r="B1511" s="133" t="s">
        <v>2031</v>
      </c>
      <c r="C1511" s="133" t="s">
        <v>142</v>
      </c>
      <c r="D1511" s="133" t="s">
        <v>2015</v>
      </c>
      <c r="E1511" s="52" t="s">
        <v>44</v>
      </c>
      <c r="F1511" s="52"/>
      <c r="G1511" s="52"/>
      <c r="H1511" s="52"/>
      <c r="I1511" s="135"/>
      <c r="J1511" s="135"/>
      <c r="K1511" s="135"/>
      <c r="L1511" s="135"/>
      <c r="M1511" s="52"/>
      <c r="N1511" s="133"/>
      <c r="O1511" s="137"/>
      <c r="Q1511" s="105" t="n">
        <v>1</v>
      </c>
      <c r="R1511" s="105"/>
      <c r="S1511" s="105"/>
      <c r="T1511" s="105"/>
      <c r="U1511" s="105"/>
      <c r="V1511" s="105"/>
      <c r="W1511" s="105"/>
    </row>
    <row r="1512" customFormat="false" ht="12" hidden="false" customHeight="false" outlineLevel="0" collapsed="false">
      <c r="A1512" s="130" t="n">
        <f aca="false">A1511+1</f>
        <v>15</v>
      </c>
      <c r="B1512" s="133" t="s">
        <v>2032</v>
      </c>
      <c r="C1512" s="133" t="s">
        <v>142</v>
      </c>
      <c r="D1512" s="133" t="s">
        <v>2015</v>
      </c>
      <c r="E1512" s="52" t="s">
        <v>44</v>
      </c>
      <c r="F1512" s="52"/>
      <c r="G1512" s="52"/>
      <c r="H1512" s="52"/>
      <c r="I1512" s="135"/>
      <c r="J1512" s="135"/>
      <c r="K1512" s="135"/>
      <c r="L1512" s="135"/>
      <c r="M1512" s="52"/>
      <c r="N1512" s="133"/>
      <c r="O1512" s="137"/>
      <c r="Q1512" s="105" t="n">
        <v>1</v>
      </c>
      <c r="R1512" s="105"/>
      <c r="S1512" s="105"/>
      <c r="T1512" s="105"/>
      <c r="U1512" s="105"/>
      <c r="V1512" s="105"/>
      <c r="W1512" s="105"/>
    </row>
    <row r="1513" customFormat="false" ht="12" hidden="false" customHeight="false" outlineLevel="0" collapsed="false">
      <c r="A1513" s="130" t="n">
        <f aca="false">A1512+1</f>
        <v>16</v>
      </c>
      <c r="B1513" s="133" t="s">
        <v>1005</v>
      </c>
      <c r="C1513" s="133" t="s">
        <v>142</v>
      </c>
      <c r="D1513" s="133" t="s">
        <v>2015</v>
      </c>
      <c r="E1513" s="52" t="s">
        <v>44</v>
      </c>
      <c r="F1513" s="52"/>
      <c r="G1513" s="52"/>
      <c r="H1513" s="52"/>
      <c r="I1513" s="135"/>
      <c r="J1513" s="135"/>
      <c r="K1513" s="135"/>
      <c r="L1513" s="135"/>
      <c r="M1513" s="52"/>
      <c r="N1513" s="133"/>
      <c r="O1513" s="137"/>
      <c r="Q1513" s="105" t="n">
        <v>1</v>
      </c>
      <c r="R1513" s="105"/>
      <c r="S1513" s="105"/>
      <c r="T1513" s="105"/>
      <c r="U1513" s="105"/>
      <c r="V1513" s="105"/>
      <c r="W1513" s="105"/>
    </row>
    <row r="1514" customFormat="false" ht="12" hidden="false" customHeight="false" outlineLevel="0" collapsed="false">
      <c r="A1514" s="130" t="n">
        <f aca="false">A1513+1</f>
        <v>17</v>
      </c>
      <c r="B1514" s="133" t="s">
        <v>2033</v>
      </c>
      <c r="C1514" s="133" t="s">
        <v>142</v>
      </c>
      <c r="D1514" s="133" t="s">
        <v>2015</v>
      </c>
      <c r="E1514" s="52" t="s">
        <v>44</v>
      </c>
      <c r="F1514" s="52"/>
      <c r="G1514" s="52"/>
      <c r="H1514" s="52"/>
      <c r="I1514" s="135"/>
      <c r="J1514" s="135"/>
      <c r="K1514" s="135"/>
      <c r="L1514" s="135"/>
      <c r="M1514" s="52"/>
      <c r="N1514" s="133"/>
      <c r="O1514" s="137"/>
      <c r="Q1514" s="105" t="n">
        <v>1</v>
      </c>
      <c r="R1514" s="105"/>
      <c r="S1514" s="105"/>
      <c r="T1514" s="105"/>
      <c r="U1514" s="105"/>
      <c r="V1514" s="105"/>
      <c r="W1514" s="105"/>
    </row>
    <row r="1515" customFormat="false" ht="12" hidden="false" customHeight="false" outlineLevel="0" collapsed="false">
      <c r="A1515" s="130" t="n">
        <f aca="false">A1514+1</f>
        <v>18</v>
      </c>
      <c r="B1515" s="154" t="s">
        <v>2034</v>
      </c>
      <c r="C1515" s="384" t="s">
        <v>142</v>
      </c>
      <c r="D1515" s="133" t="s">
        <v>2015</v>
      </c>
      <c r="E1515" s="52" t="s">
        <v>44</v>
      </c>
      <c r="F1515" s="135"/>
      <c r="G1515" s="135"/>
      <c r="H1515" s="135"/>
      <c r="I1515" s="135"/>
      <c r="J1515" s="135"/>
      <c r="K1515" s="135"/>
      <c r="L1515" s="135"/>
      <c r="M1515" s="130"/>
      <c r="N1515" s="133"/>
      <c r="O1515" s="137"/>
      <c r="Q1515" s="105" t="n">
        <v>1</v>
      </c>
      <c r="R1515" s="105"/>
      <c r="S1515" s="105"/>
      <c r="T1515" s="105"/>
      <c r="U1515" s="105"/>
      <c r="V1515" s="105"/>
      <c r="W1515" s="105"/>
    </row>
    <row r="1516" customFormat="false" ht="12" hidden="false" customHeight="false" outlineLevel="0" collapsed="false">
      <c r="A1516" s="130" t="n">
        <f aca="false">A1515+1</f>
        <v>19</v>
      </c>
      <c r="B1516" s="154" t="s">
        <v>2035</v>
      </c>
      <c r="C1516" s="133" t="s">
        <v>142</v>
      </c>
      <c r="D1516" s="133" t="s">
        <v>2015</v>
      </c>
      <c r="E1516" s="52" t="s">
        <v>44</v>
      </c>
      <c r="F1516" s="135"/>
      <c r="G1516" s="135"/>
      <c r="H1516" s="135"/>
      <c r="I1516" s="135"/>
      <c r="J1516" s="135"/>
      <c r="K1516" s="135"/>
      <c r="L1516" s="135"/>
      <c r="M1516" s="130"/>
      <c r="N1516" s="133"/>
      <c r="O1516" s="147"/>
      <c r="Q1516" s="105" t="n">
        <v>1</v>
      </c>
      <c r="R1516" s="105"/>
      <c r="S1516" s="105"/>
      <c r="T1516" s="105"/>
      <c r="U1516" s="105"/>
      <c r="V1516" s="105"/>
      <c r="W1516" s="105"/>
    </row>
    <row r="1517" customFormat="false" ht="12" hidden="false" customHeight="false" outlineLevel="0" collapsed="false">
      <c r="A1517" s="130" t="n">
        <f aca="false">A1516+1</f>
        <v>20</v>
      </c>
      <c r="B1517" s="154" t="s">
        <v>2036</v>
      </c>
      <c r="C1517" s="133" t="s">
        <v>291</v>
      </c>
      <c r="D1517" s="133" t="s">
        <v>2015</v>
      </c>
      <c r="E1517" s="52" t="s">
        <v>44</v>
      </c>
      <c r="F1517" s="135"/>
      <c r="G1517" s="135"/>
      <c r="H1517" s="135"/>
      <c r="I1517" s="135"/>
      <c r="J1517" s="135"/>
      <c r="K1517" s="135"/>
      <c r="L1517" s="135"/>
      <c r="M1517" s="130"/>
      <c r="N1517" s="154"/>
      <c r="O1517" s="147"/>
      <c r="Q1517" s="105" t="n">
        <v>1</v>
      </c>
      <c r="R1517" s="105"/>
      <c r="S1517" s="105"/>
      <c r="T1517" s="105"/>
      <c r="U1517" s="105"/>
      <c r="V1517" s="105"/>
      <c r="W1517" s="105"/>
    </row>
    <row r="1518" customFormat="false" ht="12" hidden="false" customHeight="false" outlineLevel="0" collapsed="false">
      <c r="A1518" s="130" t="n">
        <f aca="false">A1517+1</f>
        <v>21</v>
      </c>
      <c r="B1518" s="154" t="s">
        <v>2037</v>
      </c>
      <c r="C1518" s="133" t="s">
        <v>291</v>
      </c>
      <c r="D1518" s="133" t="s">
        <v>2015</v>
      </c>
      <c r="E1518" s="52" t="s">
        <v>44</v>
      </c>
      <c r="F1518" s="135"/>
      <c r="G1518" s="135"/>
      <c r="H1518" s="135"/>
      <c r="I1518" s="135"/>
      <c r="J1518" s="135"/>
      <c r="K1518" s="135"/>
      <c r="L1518" s="135"/>
      <c r="M1518" s="130"/>
      <c r="N1518" s="133"/>
      <c r="O1518" s="147"/>
      <c r="Q1518" s="105" t="n">
        <v>1</v>
      </c>
      <c r="R1518" s="105"/>
      <c r="S1518" s="105"/>
      <c r="T1518" s="105"/>
      <c r="U1518" s="105"/>
      <c r="V1518" s="105"/>
      <c r="W1518" s="105"/>
    </row>
    <row r="1519" customFormat="false" ht="12" hidden="false" customHeight="false" outlineLevel="0" collapsed="false">
      <c r="A1519" s="130" t="n">
        <f aca="false">A1518+1</f>
        <v>22</v>
      </c>
      <c r="B1519" s="133" t="s">
        <v>2038</v>
      </c>
      <c r="C1519" s="133" t="s">
        <v>291</v>
      </c>
      <c r="D1519" s="133" t="s">
        <v>2015</v>
      </c>
      <c r="E1519" s="52" t="s">
        <v>44</v>
      </c>
      <c r="F1519" s="52"/>
      <c r="G1519" s="52"/>
      <c r="H1519" s="52"/>
      <c r="I1519" s="135"/>
      <c r="J1519" s="135"/>
      <c r="K1519" s="135"/>
      <c r="L1519" s="135"/>
      <c r="M1519" s="52"/>
      <c r="N1519" s="133"/>
      <c r="O1519" s="147"/>
      <c r="Q1519" s="105" t="n">
        <v>1</v>
      </c>
      <c r="R1519" s="105"/>
      <c r="S1519" s="105"/>
      <c r="T1519" s="105"/>
      <c r="U1519" s="105"/>
      <c r="V1519" s="105"/>
      <c r="W1519" s="105"/>
    </row>
    <row r="1520" customFormat="false" ht="12" hidden="false" customHeight="false" outlineLevel="0" collapsed="false">
      <c r="A1520" s="130" t="n">
        <f aca="false">A1519+1</f>
        <v>23</v>
      </c>
      <c r="B1520" s="133" t="s">
        <v>2039</v>
      </c>
      <c r="C1520" s="133" t="s">
        <v>291</v>
      </c>
      <c r="D1520" s="133" t="s">
        <v>2015</v>
      </c>
      <c r="E1520" s="52" t="s">
        <v>44</v>
      </c>
      <c r="F1520" s="52"/>
      <c r="G1520" s="52"/>
      <c r="H1520" s="52"/>
      <c r="I1520" s="135"/>
      <c r="J1520" s="135"/>
      <c r="K1520" s="135"/>
      <c r="L1520" s="135"/>
      <c r="M1520" s="52"/>
      <c r="N1520" s="133"/>
      <c r="O1520" s="137"/>
      <c r="Q1520" s="105" t="n">
        <v>1</v>
      </c>
      <c r="R1520" s="105"/>
      <c r="S1520" s="105"/>
      <c r="T1520" s="105"/>
      <c r="U1520" s="105"/>
      <c r="V1520" s="105"/>
      <c r="W1520" s="105"/>
    </row>
    <row r="1521" customFormat="false" ht="12" hidden="false" customHeight="false" outlineLevel="0" collapsed="false">
      <c r="A1521" s="130"/>
      <c r="B1521" s="139"/>
      <c r="C1521" s="139"/>
      <c r="D1521" s="139"/>
      <c r="E1521" s="128" t="n">
        <f aca="false">COUNTA(E1498:E1520)</f>
        <v>23</v>
      </c>
      <c r="F1521" s="128" t="n">
        <f aca="false">COUNTA(F1498:F1520)</f>
        <v>4</v>
      </c>
      <c r="G1521" s="128" t="n">
        <f aca="false">COUNTA(G1498:G1520)</f>
        <v>0</v>
      </c>
      <c r="H1521" s="128" t="n">
        <f aca="false">COUNTA(H1498:H1520)</f>
        <v>0</v>
      </c>
      <c r="I1521" s="128" t="n">
        <f aca="false">COUNTA(I1498:I1520)</f>
        <v>0</v>
      </c>
      <c r="J1521" s="128" t="n">
        <f aca="false">COUNTA(J1498:J1520)</f>
        <v>0</v>
      </c>
      <c r="K1521" s="128" t="n">
        <f aca="false">COUNTA(K1498:K1520)</f>
        <v>0</v>
      </c>
      <c r="L1521" s="128" t="n">
        <f aca="false">COUNTA(L1498:L1520)</f>
        <v>0</v>
      </c>
      <c r="M1521" s="150"/>
      <c r="N1521" s="150"/>
      <c r="O1521" s="109"/>
      <c r="Q1521" s="152" t="n">
        <f aca="false">SUM(Q1498:Q1520)</f>
        <v>22</v>
      </c>
      <c r="R1521" s="152" t="n">
        <f aca="false">SUM(R1498:R1520)</f>
        <v>1</v>
      </c>
      <c r="S1521" s="152" t="n">
        <f aca="false">SUM(S1498:S1520)</f>
        <v>0</v>
      </c>
      <c r="T1521" s="152" t="n">
        <f aca="false">SUM(T1498:T1520)</f>
        <v>0</v>
      </c>
      <c r="U1521" s="152" t="n">
        <f aca="false">SUM(U1498:U1520)</f>
        <v>0</v>
      </c>
      <c r="V1521" s="152" t="n">
        <f aca="false">SUM(V1498:V1520)</f>
        <v>0</v>
      </c>
      <c r="W1521" s="105"/>
    </row>
    <row r="1522" customFormat="false" ht="12" hidden="false" customHeight="false" outlineLevel="0" collapsed="false">
      <c r="A1522" s="130" t="n">
        <f aca="false">A1521+1</f>
        <v>1</v>
      </c>
      <c r="B1522" s="385" t="s">
        <v>2040</v>
      </c>
      <c r="C1522" s="385" t="s">
        <v>132</v>
      </c>
      <c r="D1522" s="143" t="s">
        <v>2041</v>
      </c>
      <c r="E1522" s="386" t="s">
        <v>44</v>
      </c>
      <c r="F1522" s="297" t="s">
        <v>44</v>
      </c>
      <c r="G1522" s="297" t="s">
        <v>44</v>
      </c>
      <c r="H1522" s="135"/>
      <c r="I1522" s="135"/>
      <c r="J1522" s="135"/>
      <c r="K1522" s="135"/>
      <c r="L1522" s="135"/>
      <c r="M1522" s="385" t="s">
        <v>2042</v>
      </c>
      <c r="N1522" s="172" t="s">
        <v>138</v>
      </c>
      <c r="O1522" s="137"/>
      <c r="Q1522" s="105" t="n">
        <v>1</v>
      </c>
      <c r="R1522" s="105" t="n">
        <v>1</v>
      </c>
      <c r="S1522" s="105" t="n">
        <v>1</v>
      </c>
      <c r="T1522" s="105"/>
      <c r="U1522" s="105"/>
      <c r="V1522" s="105"/>
      <c r="W1522" s="105"/>
    </row>
    <row r="1523" customFormat="false" ht="12" hidden="false" customHeight="false" outlineLevel="0" collapsed="false">
      <c r="A1523" s="130" t="n">
        <f aca="false">A1522+1</f>
        <v>2</v>
      </c>
      <c r="B1523" s="385" t="s">
        <v>2043</v>
      </c>
      <c r="C1523" s="385" t="s">
        <v>301</v>
      </c>
      <c r="D1523" s="143" t="s">
        <v>2041</v>
      </c>
      <c r="E1523" s="386" t="s">
        <v>44</v>
      </c>
      <c r="F1523" s="297" t="s">
        <v>44</v>
      </c>
      <c r="G1523" s="297"/>
      <c r="H1523" s="135"/>
      <c r="I1523" s="135"/>
      <c r="J1523" s="135"/>
      <c r="K1523" s="135"/>
      <c r="L1523" s="135"/>
      <c r="M1523" s="385" t="s">
        <v>2044</v>
      </c>
      <c r="N1523" s="172" t="s">
        <v>138</v>
      </c>
      <c r="O1523" s="137"/>
      <c r="Q1523" s="105" t="n">
        <v>1</v>
      </c>
      <c r="R1523" s="105" t="n">
        <v>1</v>
      </c>
      <c r="S1523" s="105"/>
      <c r="T1523" s="105"/>
      <c r="U1523" s="105"/>
      <c r="V1523" s="105"/>
      <c r="W1523" s="105"/>
    </row>
    <row r="1524" customFormat="false" ht="12" hidden="false" customHeight="false" outlineLevel="0" collapsed="false">
      <c r="A1524" s="130" t="n">
        <f aca="false">A1523+1</f>
        <v>3</v>
      </c>
      <c r="B1524" s="387" t="s">
        <v>2045</v>
      </c>
      <c r="C1524" s="385" t="s">
        <v>301</v>
      </c>
      <c r="D1524" s="143" t="s">
        <v>2041</v>
      </c>
      <c r="E1524" s="386" t="s">
        <v>44</v>
      </c>
      <c r="F1524" s="297" t="s">
        <v>44</v>
      </c>
      <c r="G1524" s="297"/>
      <c r="H1524" s="135"/>
      <c r="I1524" s="135"/>
      <c r="J1524" s="135"/>
      <c r="K1524" s="135"/>
      <c r="L1524" s="135"/>
      <c r="M1524" s="385" t="s">
        <v>2046</v>
      </c>
      <c r="N1524" s="172" t="s">
        <v>138</v>
      </c>
      <c r="O1524" s="137"/>
      <c r="Q1524" s="105" t="n">
        <v>1</v>
      </c>
      <c r="R1524" s="105" t="n">
        <v>1</v>
      </c>
      <c r="S1524" s="105"/>
      <c r="T1524" s="105"/>
      <c r="U1524" s="105"/>
      <c r="V1524" s="105"/>
      <c r="W1524" s="105"/>
    </row>
    <row r="1525" customFormat="false" ht="12" hidden="false" customHeight="false" outlineLevel="0" collapsed="false">
      <c r="A1525" s="130" t="n">
        <f aca="false">A1524+1</f>
        <v>4</v>
      </c>
      <c r="B1525" s="385" t="s">
        <v>2047</v>
      </c>
      <c r="C1525" s="388" t="s">
        <v>142</v>
      </c>
      <c r="D1525" s="143" t="s">
        <v>2041</v>
      </c>
      <c r="E1525" s="386" t="s">
        <v>44</v>
      </c>
      <c r="F1525" s="297" t="s">
        <v>44</v>
      </c>
      <c r="G1525" s="297" t="s">
        <v>44</v>
      </c>
      <c r="H1525" s="135"/>
      <c r="I1525" s="135"/>
      <c r="J1525" s="135"/>
      <c r="K1525" s="135"/>
      <c r="L1525" s="135"/>
      <c r="M1525" s="385" t="s">
        <v>2048</v>
      </c>
      <c r="N1525" s="172" t="s">
        <v>138</v>
      </c>
      <c r="O1525" s="137"/>
      <c r="Q1525" s="105" t="n">
        <v>1</v>
      </c>
      <c r="R1525" s="105" t="n">
        <v>1</v>
      </c>
      <c r="S1525" s="105"/>
      <c r="T1525" s="105"/>
      <c r="U1525" s="105"/>
      <c r="V1525" s="105"/>
      <c r="W1525" s="105"/>
    </row>
    <row r="1526" customFormat="false" ht="12" hidden="false" customHeight="false" outlineLevel="0" collapsed="false">
      <c r="A1526" s="130" t="n">
        <f aca="false">A1525+1</f>
        <v>5</v>
      </c>
      <c r="B1526" s="385" t="s">
        <v>2049</v>
      </c>
      <c r="C1526" s="388" t="s">
        <v>142</v>
      </c>
      <c r="D1526" s="143" t="s">
        <v>2041</v>
      </c>
      <c r="E1526" s="386" t="s">
        <v>44</v>
      </c>
      <c r="F1526" s="297"/>
      <c r="G1526" s="297"/>
      <c r="H1526" s="135"/>
      <c r="I1526" s="135"/>
      <c r="J1526" s="135"/>
      <c r="K1526" s="135"/>
      <c r="L1526" s="135"/>
      <c r="M1526" s="385"/>
      <c r="N1526" s="133"/>
      <c r="O1526" s="137"/>
      <c r="Q1526" s="105" t="n">
        <v>1</v>
      </c>
      <c r="R1526" s="105"/>
      <c r="S1526" s="105"/>
      <c r="T1526" s="105"/>
      <c r="U1526" s="105"/>
      <c r="V1526" s="105"/>
      <c r="W1526" s="105"/>
    </row>
    <row r="1527" customFormat="false" ht="12" hidden="false" customHeight="false" outlineLevel="0" collapsed="false">
      <c r="A1527" s="130" t="n">
        <f aca="false">A1526+1</f>
        <v>6</v>
      </c>
      <c r="B1527" s="385" t="s">
        <v>2050</v>
      </c>
      <c r="C1527" s="388" t="s">
        <v>142</v>
      </c>
      <c r="D1527" s="143" t="s">
        <v>2041</v>
      </c>
      <c r="E1527" s="386" t="s">
        <v>44</v>
      </c>
      <c r="F1527" s="297"/>
      <c r="G1527" s="297"/>
      <c r="H1527" s="135"/>
      <c r="I1527" s="135"/>
      <c r="J1527" s="135"/>
      <c r="K1527" s="135"/>
      <c r="L1527" s="135"/>
      <c r="M1527" s="389"/>
      <c r="N1527" s="133"/>
      <c r="O1527" s="137"/>
      <c r="Q1527" s="105" t="n">
        <v>1</v>
      </c>
      <c r="R1527" s="105"/>
      <c r="S1527" s="105"/>
      <c r="T1527" s="105"/>
      <c r="U1527" s="105"/>
      <c r="V1527" s="105"/>
      <c r="W1527" s="105"/>
    </row>
    <row r="1528" customFormat="false" ht="12" hidden="false" customHeight="false" outlineLevel="0" collapsed="false">
      <c r="A1528" s="130" t="n">
        <f aca="false">A1527+1</f>
        <v>7</v>
      </c>
      <c r="B1528" s="385" t="s">
        <v>2051</v>
      </c>
      <c r="C1528" s="388" t="s">
        <v>142</v>
      </c>
      <c r="D1528" s="143" t="s">
        <v>2041</v>
      </c>
      <c r="E1528" s="386" t="s">
        <v>44</v>
      </c>
      <c r="F1528" s="297"/>
      <c r="G1528" s="297"/>
      <c r="H1528" s="135"/>
      <c r="I1528" s="135"/>
      <c r="J1528" s="135"/>
      <c r="K1528" s="135"/>
      <c r="L1528" s="135"/>
      <c r="M1528" s="389"/>
      <c r="N1528" s="133"/>
      <c r="O1528" s="137"/>
      <c r="Q1528" s="105" t="n">
        <v>1</v>
      </c>
      <c r="R1528" s="105"/>
      <c r="S1528" s="105"/>
      <c r="T1528" s="105"/>
      <c r="U1528" s="105"/>
      <c r="V1528" s="105"/>
      <c r="W1528" s="105"/>
    </row>
    <row r="1529" customFormat="false" ht="12" hidden="false" customHeight="false" outlineLevel="0" collapsed="false">
      <c r="A1529" s="130" t="n">
        <f aca="false">A1528+1</f>
        <v>8</v>
      </c>
      <c r="B1529" s="385" t="s">
        <v>2052</v>
      </c>
      <c r="C1529" s="388" t="s">
        <v>142</v>
      </c>
      <c r="D1529" s="143" t="s">
        <v>2041</v>
      </c>
      <c r="E1529" s="386" t="s">
        <v>44</v>
      </c>
      <c r="F1529" s="297"/>
      <c r="G1529" s="297"/>
      <c r="H1529" s="135"/>
      <c r="I1529" s="135"/>
      <c r="J1529" s="135"/>
      <c r="K1529" s="135"/>
      <c r="L1529" s="135"/>
      <c r="M1529" s="385"/>
      <c r="N1529" s="133"/>
      <c r="O1529" s="137"/>
      <c r="Q1529" s="105" t="n">
        <v>1</v>
      </c>
      <c r="R1529" s="105"/>
      <c r="S1529" s="105"/>
      <c r="T1529" s="105"/>
      <c r="U1529" s="105"/>
      <c r="V1529" s="105"/>
      <c r="W1529" s="105"/>
    </row>
    <row r="1530" customFormat="false" ht="12" hidden="false" customHeight="false" outlineLevel="0" collapsed="false">
      <c r="A1530" s="130" t="n">
        <f aca="false">A1529+1</f>
        <v>9</v>
      </c>
      <c r="B1530" s="385" t="s">
        <v>2053</v>
      </c>
      <c r="C1530" s="388" t="s">
        <v>142</v>
      </c>
      <c r="D1530" s="143" t="s">
        <v>2041</v>
      </c>
      <c r="E1530" s="386" t="s">
        <v>44</v>
      </c>
      <c r="F1530" s="297"/>
      <c r="G1530" s="297"/>
      <c r="H1530" s="135"/>
      <c r="I1530" s="135"/>
      <c r="J1530" s="135"/>
      <c r="K1530" s="135"/>
      <c r="L1530" s="135"/>
      <c r="M1530" s="385"/>
      <c r="N1530" s="133"/>
      <c r="O1530" s="137"/>
      <c r="Q1530" s="105" t="n">
        <v>1</v>
      </c>
      <c r="R1530" s="105"/>
      <c r="S1530" s="105"/>
      <c r="T1530" s="105"/>
      <c r="U1530" s="105"/>
      <c r="V1530" s="105"/>
      <c r="W1530" s="105"/>
    </row>
    <row r="1531" customFormat="false" ht="12" hidden="false" customHeight="false" outlineLevel="0" collapsed="false">
      <c r="A1531" s="130" t="n">
        <f aca="false">A1530+1</f>
        <v>10</v>
      </c>
      <c r="B1531" s="385" t="s">
        <v>2054</v>
      </c>
      <c r="C1531" s="388" t="s">
        <v>142</v>
      </c>
      <c r="D1531" s="143" t="s">
        <v>2041</v>
      </c>
      <c r="E1531" s="386" t="s">
        <v>44</v>
      </c>
      <c r="F1531" s="297"/>
      <c r="G1531" s="297"/>
      <c r="H1531" s="135"/>
      <c r="I1531" s="135"/>
      <c r="J1531" s="135"/>
      <c r="K1531" s="135"/>
      <c r="L1531" s="135"/>
      <c r="M1531" s="385"/>
      <c r="N1531" s="133"/>
      <c r="O1531" s="137"/>
      <c r="Q1531" s="105" t="n">
        <v>1</v>
      </c>
      <c r="R1531" s="105"/>
      <c r="S1531" s="105"/>
      <c r="T1531" s="105"/>
      <c r="U1531" s="105"/>
      <c r="V1531" s="105"/>
      <c r="W1531" s="105"/>
    </row>
    <row r="1532" customFormat="false" ht="12" hidden="false" customHeight="false" outlineLevel="0" collapsed="false">
      <c r="A1532" s="130" t="n">
        <f aca="false">A1531+1</f>
        <v>11</v>
      </c>
      <c r="B1532" s="385" t="s">
        <v>2055</v>
      </c>
      <c r="C1532" s="388" t="s">
        <v>142</v>
      </c>
      <c r="D1532" s="143" t="s">
        <v>2041</v>
      </c>
      <c r="E1532" s="386" t="s">
        <v>44</v>
      </c>
      <c r="F1532" s="297"/>
      <c r="G1532" s="297"/>
      <c r="H1532" s="135"/>
      <c r="I1532" s="135"/>
      <c r="J1532" s="135"/>
      <c r="K1532" s="135"/>
      <c r="L1532" s="135"/>
      <c r="M1532" s="385"/>
      <c r="N1532" s="133"/>
      <c r="O1532" s="137"/>
      <c r="Q1532" s="105" t="n">
        <v>1</v>
      </c>
      <c r="R1532" s="105"/>
      <c r="S1532" s="105"/>
      <c r="T1532" s="105"/>
      <c r="U1532" s="105"/>
      <c r="V1532" s="105"/>
      <c r="W1532" s="105"/>
    </row>
    <row r="1533" customFormat="false" ht="12" hidden="false" customHeight="false" outlineLevel="0" collapsed="false">
      <c r="A1533" s="130" t="n">
        <f aca="false">A1532+1</f>
        <v>12</v>
      </c>
      <c r="B1533" s="385" t="s">
        <v>2056</v>
      </c>
      <c r="C1533" s="388" t="s">
        <v>142</v>
      </c>
      <c r="D1533" s="143" t="s">
        <v>2041</v>
      </c>
      <c r="E1533" s="386" t="s">
        <v>44</v>
      </c>
      <c r="F1533" s="297"/>
      <c r="G1533" s="297"/>
      <c r="H1533" s="135"/>
      <c r="I1533" s="135"/>
      <c r="J1533" s="135"/>
      <c r="K1533" s="135"/>
      <c r="L1533" s="135"/>
      <c r="M1533" s="385"/>
      <c r="N1533" s="133"/>
      <c r="O1533" s="137"/>
      <c r="Q1533" s="105" t="n">
        <v>1</v>
      </c>
      <c r="R1533" s="105"/>
      <c r="S1533" s="105"/>
      <c r="T1533" s="105"/>
      <c r="U1533" s="105"/>
      <c r="V1533" s="105"/>
      <c r="W1533" s="105"/>
    </row>
    <row r="1534" customFormat="false" ht="12" hidden="false" customHeight="false" outlineLevel="0" collapsed="false">
      <c r="A1534" s="130" t="n">
        <f aca="false">A1533+1</f>
        <v>13</v>
      </c>
      <c r="B1534" s="385" t="s">
        <v>2057</v>
      </c>
      <c r="C1534" s="388" t="s">
        <v>142</v>
      </c>
      <c r="D1534" s="143" t="s">
        <v>2041</v>
      </c>
      <c r="E1534" s="386" t="s">
        <v>44</v>
      </c>
      <c r="F1534" s="297"/>
      <c r="G1534" s="297"/>
      <c r="H1534" s="135"/>
      <c r="I1534" s="135"/>
      <c r="J1534" s="135"/>
      <c r="K1534" s="135"/>
      <c r="L1534" s="135"/>
      <c r="M1534" s="389"/>
      <c r="N1534" s="172"/>
      <c r="O1534" s="137"/>
      <c r="Q1534" s="105" t="n">
        <v>1</v>
      </c>
      <c r="R1534" s="105"/>
      <c r="S1534" s="105"/>
      <c r="T1534" s="105"/>
      <c r="U1534" s="105"/>
      <c r="V1534" s="105"/>
      <c r="W1534" s="105"/>
    </row>
    <row r="1535" customFormat="false" ht="12" hidden="false" customHeight="false" outlineLevel="0" collapsed="false">
      <c r="A1535" s="130" t="n">
        <f aca="false">A1534+1</f>
        <v>14</v>
      </c>
      <c r="B1535" s="385" t="s">
        <v>2058</v>
      </c>
      <c r="C1535" s="388" t="s">
        <v>142</v>
      </c>
      <c r="D1535" s="143" t="s">
        <v>2041</v>
      </c>
      <c r="E1535" s="386" t="s">
        <v>44</v>
      </c>
      <c r="F1535" s="297"/>
      <c r="G1535" s="297"/>
      <c r="H1535" s="135"/>
      <c r="I1535" s="135"/>
      <c r="J1535" s="135"/>
      <c r="K1535" s="135"/>
      <c r="L1535" s="135"/>
      <c r="M1535" s="389"/>
      <c r="N1535" s="133"/>
      <c r="O1535" s="137"/>
      <c r="Q1535" s="105" t="n">
        <v>1</v>
      </c>
      <c r="R1535" s="105"/>
      <c r="S1535" s="105"/>
      <c r="T1535" s="105"/>
      <c r="U1535" s="105"/>
      <c r="V1535" s="105"/>
      <c r="W1535" s="105"/>
    </row>
    <row r="1536" customFormat="false" ht="12" hidden="false" customHeight="false" outlineLevel="0" collapsed="false">
      <c r="A1536" s="130" t="n">
        <f aca="false">A1535+1</f>
        <v>15</v>
      </c>
      <c r="B1536" s="385" t="s">
        <v>2059</v>
      </c>
      <c r="C1536" s="388" t="s">
        <v>142</v>
      </c>
      <c r="D1536" s="143" t="s">
        <v>2041</v>
      </c>
      <c r="E1536" s="386" t="s">
        <v>44</v>
      </c>
      <c r="F1536" s="297"/>
      <c r="G1536" s="297"/>
      <c r="H1536" s="135"/>
      <c r="I1536" s="135"/>
      <c r="J1536" s="135"/>
      <c r="K1536" s="135"/>
      <c r="L1536" s="135"/>
      <c r="M1536" s="389"/>
      <c r="N1536" s="133"/>
      <c r="O1536" s="137"/>
      <c r="Q1536" s="105" t="n">
        <v>1</v>
      </c>
      <c r="R1536" s="105"/>
      <c r="S1536" s="105"/>
      <c r="T1536" s="105"/>
      <c r="U1536" s="105"/>
      <c r="V1536" s="105"/>
      <c r="W1536" s="105"/>
    </row>
    <row r="1537" customFormat="false" ht="12" hidden="false" customHeight="false" outlineLevel="0" collapsed="false">
      <c r="A1537" s="130" t="n">
        <f aca="false">A1536+1</f>
        <v>16</v>
      </c>
      <c r="B1537" s="385" t="s">
        <v>2060</v>
      </c>
      <c r="C1537" s="388" t="s">
        <v>142</v>
      </c>
      <c r="D1537" s="143" t="s">
        <v>2041</v>
      </c>
      <c r="E1537" s="386" t="s">
        <v>44</v>
      </c>
      <c r="F1537" s="297"/>
      <c r="G1537" s="297"/>
      <c r="H1537" s="135"/>
      <c r="I1537" s="135"/>
      <c r="J1537" s="135"/>
      <c r="K1537" s="135"/>
      <c r="L1537" s="135"/>
      <c r="M1537" s="389"/>
      <c r="N1537" s="133"/>
      <c r="O1537" s="137"/>
      <c r="Q1537" s="105" t="n">
        <v>1</v>
      </c>
      <c r="R1537" s="105"/>
      <c r="S1537" s="105"/>
      <c r="T1537" s="105"/>
      <c r="U1537" s="105"/>
      <c r="V1537" s="105"/>
      <c r="W1537" s="105"/>
    </row>
    <row r="1538" customFormat="false" ht="12" hidden="false" customHeight="false" outlineLevel="0" collapsed="false">
      <c r="A1538" s="130" t="n">
        <f aca="false">A1537+1</f>
        <v>17</v>
      </c>
      <c r="B1538" s="385" t="s">
        <v>2061</v>
      </c>
      <c r="C1538" s="388" t="s">
        <v>142</v>
      </c>
      <c r="D1538" s="143" t="s">
        <v>2041</v>
      </c>
      <c r="E1538" s="386" t="s">
        <v>44</v>
      </c>
      <c r="F1538" s="297"/>
      <c r="G1538" s="297"/>
      <c r="H1538" s="135"/>
      <c r="I1538" s="135"/>
      <c r="J1538" s="135"/>
      <c r="K1538" s="135"/>
      <c r="L1538" s="135"/>
      <c r="M1538" s="385"/>
      <c r="N1538" s="172"/>
      <c r="O1538" s="137"/>
      <c r="Q1538" s="105" t="n">
        <v>1</v>
      </c>
      <c r="R1538" s="105"/>
      <c r="S1538" s="105"/>
      <c r="T1538" s="105"/>
      <c r="U1538" s="105"/>
      <c r="V1538" s="105"/>
      <c r="W1538" s="105"/>
    </row>
    <row r="1539" customFormat="false" ht="12" hidden="false" customHeight="false" outlineLevel="0" collapsed="false">
      <c r="A1539" s="130" t="n">
        <f aca="false">A1538+1</f>
        <v>18</v>
      </c>
      <c r="B1539" s="385" t="s">
        <v>2062</v>
      </c>
      <c r="C1539" s="388" t="s">
        <v>142</v>
      </c>
      <c r="D1539" s="143" t="s">
        <v>2041</v>
      </c>
      <c r="E1539" s="386" t="s">
        <v>44</v>
      </c>
      <c r="F1539" s="297" t="s">
        <v>44</v>
      </c>
      <c r="G1539" s="297" t="s">
        <v>44</v>
      </c>
      <c r="H1539" s="135"/>
      <c r="I1539" s="135"/>
      <c r="J1539" s="135"/>
      <c r="K1539" s="135"/>
      <c r="L1539" s="135"/>
      <c r="M1539" s="385" t="s">
        <v>2063</v>
      </c>
      <c r="N1539" s="172" t="s">
        <v>138</v>
      </c>
      <c r="O1539" s="137"/>
      <c r="Q1539" s="105" t="n">
        <v>1</v>
      </c>
      <c r="R1539" s="105" t="n">
        <v>1</v>
      </c>
      <c r="S1539" s="105"/>
      <c r="T1539" s="105"/>
      <c r="U1539" s="105"/>
      <c r="V1539" s="105"/>
      <c r="W1539" s="105"/>
    </row>
    <row r="1540" customFormat="false" ht="12" hidden="false" customHeight="false" outlineLevel="0" collapsed="false">
      <c r="A1540" s="130" t="n">
        <f aca="false">A1539+1</f>
        <v>19</v>
      </c>
      <c r="B1540" s="385" t="s">
        <v>2064</v>
      </c>
      <c r="C1540" s="388" t="s">
        <v>142</v>
      </c>
      <c r="D1540" s="143" t="s">
        <v>2041</v>
      </c>
      <c r="E1540" s="386" t="s">
        <v>44</v>
      </c>
      <c r="F1540" s="297" t="s">
        <v>44</v>
      </c>
      <c r="G1540" s="297"/>
      <c r="H1540" s="135"/>
      <c r="I1540" s="135"/>
      <c r="J1540" s="135"/>
      <c r="K1540" s="135"/>
      <c r="L1540" s="135"/>
      <c r="M1540" s="385" t="s">
        <v>2065</v>
      </c>
      <c r="N1540" s="133" t="s">
        <v>164</v>
      </c>
      <c r="O1540" s="137"/>
      <c r="Q1540" s="105" t="n">
        <v>1</v>
      </c>
      <c r="R1540" s="105" t="n">
        <v>1</v>
      </c>
      <c r="S1540" s="105"/>
      <c r="T1540" s="105"/>
      <c r="U1540" s="105"/>
      <c r="V1540" s="105"/>
      <c r="W1540" s="105"/>
    </row>
    <row r="1541" customFormat="false" ht="12" hidden="false" customHeight="false" outlineLevel="0" collapsed="false">
      <c r="A1541" s="130" t="n">
        <f aca="false">A1540+1</f>
        <v>20</v>
      </c>
      <c r="B1541" s="385" t="s">
        <v>2066</v>
      </c>
      <c r="C1541" s="388" t="s">
        <v>142</v>
      </c>
      <c r="D1541" s="143" t="s">
        <v>2041</v>
      </c>
      <c r="E1541" s="386" t="s">
        <v>44</v>
      </c>
      <c r="F1541" s="297"/>
      <c r="G1541" s="297"/>
      <c r="H1541" s="135"/>
      <c r="I1541" s="135"/>
      <c r="J1541" s="135"/>
      <c r="K1541" s="135"/>
      <c r="L1541" s="135"/>
      <c r="M1541" s="390"/>
      <c r="N1541" s="133"/>
      <c r="O1541" s="137"/>
      <c r="Q1541" s="105" t="n">
        <v>1</v>
      </c>
      <c r="R1541" s="105"/>
      <c r="S1541" s="105"/>
      <c r="T1541" s="105"/>
      <c r="U1541" s="105"/>
      <c r="V1541" s="105"/>
      <c r="W1541" s="105"/>
    </row>
    <row r="1542" customFormat="false" ht="12" hidden="false" customHeight="false" outlineLevel="0" collapsed="false">
      <c r="A1542" s="130" t="n">
        <f aca="false">A1541+1</f>
        <v>21</v>
      </c>
      <c r="B1542" s="385" t="s">
        <v>2067</v>
      </c>
      <c r="C1542" s="388" t="s">
        <v>142</v>
      </c>
      <c r="D1542" s="143" t="s">
        <v>2041</v>
      </c>
      <c r="E1542" s="386" t="s">
        <v>44</v>
      </c>
      <c r="F1542" s="297" t="s">
        <v>44</v>
      </c>
      <c r="G1542" s="297"/>
      <c r="H1542" s="135"/>
      <c r="I1542" s="135"/>
      <c r="J1542" s="135"/>
      <c r="K1542" s="135"/>
      <c r="L1542" s="135"/>
      <c r="M1542" s="385" t="s">
        <v>2068</v>
      </c>
      <c r="N1542" s="172" t="s">
        <v>138</v>
      </c>
      <c r="O1542" s="137"/>
      <c r="Q1542" s="105" t="n">
        <v>1</v>
      </c>
      <c r="R1542" s="105" t="n">
        <v>1</v>
      </c>
      <c r="S1542" s="105"/>
      <c r="T1542" s="105"/>
      <c r="U1542" s="105"/>
      <c r="V1542" s="105"/>
      <c r="W1542" s="105"/>
    </row>
    <row r="1543" customFormat="false" ht="12" hidden="false" customHeight="false" outlineLevel="0" collapsed="false">
      <c r="A1543" s="130" t="n">
        <f aca="false">A1542+1</f>
        <v>22</v>
      </c>
      <c r="B1543" s="385" t="s">
        <v>2069</v>
      </c>
      <c r="C1543" s="388" t="s">
        <v>142</v>
      </c>
      <c r="D1543" s="143" t="s">
        <v>2041</v>
      </c>
      <c r="E1543" s="386" t="s">
        <v>44</v>
      </c>
      <c r="F1543" s="297" t="s">
        <v>44</v>
      </c>
      <c r="G1543" s="297"/>
      <c r="H1543" s="135"/>
      <c r="I1543" s="135"/>
      <c r="J1543" s="135"/>
      <c r="K1543" s="135"/>
      <c r="L1543" s="135"/>
      <c r="M1543" s="385" t="s">
        <v>2070</v>
      </c>
      <c r="N1543" s="172" t="s">
        <v>643</v>
      </c>
      <c r="O1543" s="137"/>
      <c r="Q1543" s="105" t="n">
        <v>1</v>
      </c>
      <c r="R1543" s="105"/>
      <c r="S1543" s="105"/>
      <c r="T1543" s="105"/>
      <c r="U1543" s="105"/>
      <c r="V1543" s="105"/>
      <c r="W1543" s="105"/>
    </row>
    <row r="1544" customFormat="false" ht="12" hidden="false" customHeight="false" outlineLevel="0" collapsed="false">
      <c r="A1544" s="130" t="n">
        <f aca="false">A1543+1</f>
        <v>23</v>
      </c>
      <c r="B1544" s="385" t="s">
        <v>2071</v>
      </c>
      <c r="C1544" s="388" t="s">
        <v>142</v>
      </c>
      <c r="D1544" s="143" t="s">
        <v>2041</v>
      </c>
      <c r="E1544" s="386" t="s">
        <v>44</v>
      </c>
      <c r="F1544" s="297"/>
      <c r="G1544" s="297"/>
      <c r="H1544" s="135"/>
      <c r="I1544" s="135"/>
      <c r="J1544" s="135"/>
      <c r="K1544" s="135"/>
      <c r="L1544" s="135"/>
      <c r="M1544" s="389"/>
      <c r="N1544" s="133"/>
      <c r="O1544" s="137"/>
      <c r="Q1544" s="105" t="n">
        <v>1</v>
      </c>
      <c r="R1544" s="105"/>
      <c r="S1544" s="105"/>
      <c r="T1544" s="105"/>
      <c r="U1544" s="105"/>
      <c r="V1544" s="105"/>
      <c r="W1544" s="105"/>
    </row>
    <row r="1545" customFormat="false" ht="12" hidden="false" customHeight="false" outlineLevel="0" collapsed="false">
      <c r="A1545" s="130" t="n">
        <f aca="false">A1544+1</f>
        <v>24</v>
      </c>
      <c r="B1545" s="385" t="s">
        <v>2072</v>
      </c>
      <c r="C1545" s="388" t="s">
        <v>142</v>
      </c>
      <c r="D1545" s="143" t="s">
        <v>2041</v>
      </c>
      <c r="E1545" s="386" t="s">
        <v>44</v>
      </c>
      <c r="F1545" s="297"/>
      <c r="G1545" s="297"/>
      <c r="H1545" s="135"/>
      <c r="I1545" s="135"/>
      <c r="J1545" s="135"/>
      <c r="K1545" s="135"/>
      <c r="L1545" s="135"/>
      <c r="M1545" s="385"/>
      <c r="N1545" s="133"/>
      <c r="O1545" s="137"/>
      <c r="Q1545" s="105" t="n">
        <v>1</v>
      </c>
      <c r="R1545" s="105"/>
      <c r="S1545" s="105"/>
      <c r="T1545" s="105"/>
      <c r="U1545" s="105"/>
      <c r="V1545" s="105"/>
      <c r="W1545" s="105"/>
    </row>
    <row r="1546" customFormat="false" ht="12" hidden="false" customHeight="false" outlineLevel="0" collapsed="false">
      <c r="A1546" s="130" t="n">
        <f aca="false">A1545+1</f>
        <v>25</v>
      </c>
      <c r="B1546" s="385" t="s">
        <v>2073</v>
      </c>
      <c r="C1546" s="388" t="s">
        <v>142</v>
      </c>
      <c r="D1546" s="143" t="s">
        <v>2041</v>
      </c>
      <c r="E1546" s="386" t="s">
        <v>44</v>
      </c>
      <c r="F1546" s="297"/>
      <c r="G1546" s="297"/>
      <c r="H1546" s="135"/>
      <c r="I1546" s="135"/>
      <c r="J1546" s="135"/>
      <c r="K1546" s="135"/>
      <c r="L1546" s="135"/>
      <c r="M1546" s="385"/>
      <c r="N1546" s="133"/>
      <c r="O1546" s="137"/>
      <c r="Q1546" s="105" t="n">
        <v>1</v>
      </c>
      <c r="R1546" s="105"/>
      <c r="S1546" s="105"/>
      <c r="T1546" s="105"/>
      <c r="U1546" s="105"/>
      <c r="V1546" s="105"/>
      <c r="W1546" s="105"/>
    </row>
    <row r="1547" customFormat="false" ht="12" hidden="false" customHeight="false" outlineLevel="0" collapsed="false">
      <c r="A1547" s="130" t="n">
        <f aca="false">A1546+1</f>
        <v>26</v>
      </c>
      <c r="B1547" s="385" t="s">
        <v>2074</v>
      </c>
      <c r="C1547" s="388" t="s">
        <v>142</v>
      </c>
      <c r="D1547" s="143" t="s">
        <v>2041</v>
      </c>
      <c r="E1547" s="386" t="s">
        <v>44</v>
      </c>
      <c r="F1547" s="297"/>
      <c r="G1547" s="297"/>
      <c r="H1547" s="135"/>
      <c r="I1547" s="135"/>
      <c r="J1547" s="135"/>
      <c r="K1547" s="135"/>
      <c r="L1547" s="135"/>
      <c r="M1547" s="385"/>
      <c r="N1547" s="133"/>
      <c r="O1547" s="137"/>
      <c r="Q1547" s="105" t="n">
        <v>1</v>
      </c>
      <c r="R1547" s="105"/>
      <c r="S1547" s="105"/>
      <c r="T1547" s="105"/>
      <c r="U1547" s="105"/>
      <c r="V1547" s="105"/>
      <c r="W1547" s="105"/>
    </row>
    <row r="1548" customFormat="false" ht="12" hidden="false" customHeight="false" outlineLevel="0" collapsed="false">
      <c r="A1548" s="130" t="n">
        <f aca="false">A1547+1</f>
        <v>27</v>
      </c>
      <c r="B1548" s="385" t="s">
        <v>2075</v>
      </c>
      <c r="C1548" s="388" t="s">
        <v>142</v>
      </c>
      <c r="D1548" s="143" t="s">
        <v>2041</v>
      </c>
      <c r="E1548" s="386" t="s">
        <v>44</v>
      </c>
      <c r="F1548" s="297"/>
      <c r="G1548" s="297"/>
      <c r="H1548" s="135"/>
      <c r="I1548" s="135"/>
      <c r="J1548" s="135"/>
      <c r="K1548" s="135"/>
      <c r="L1548" s="135"/>
      <c r="M1548" s="385"/>
      <c r="N1548" s="133"/>
      <c r="O1548" s="137"/>
      <c r="Q1548" s="105" t="n">
        <v>1</v>
      </c>
      <c r="R1548" s="105"/>
      <c r="S1548" s="105"/>
      <c r="T1548" s="105"/>
      <c r="U1548" s="105"/>
      <c r="V1548" s="105"/>
      <c r="W1548" s="105"/>
    </row>
    <row r="1549" customFormat="false" ht="12" hidden="false" customHeight="false" outlineLevel="0" collapsed="false">
      <c r="A1549" s="130" t="n">
        <f aca="false">A1548+1</f>
        <v>28</v>
      </c>
      <c r="B1549" s="385" t="s">
        <v>2076</v>
      </c>
      <c r="C1549" s="388" t="s">
        <v>142</v>
      </c>
      <c r="D1549" s="143" t="s">
        <v>2041</v>
      </c>
      <c r="E1549" s="386" t="s">
        <v>44</v>
      </c>
      <c r="F1549" s="297"/>
      <c r="G1549" s="297"/>
      <c r="H1549" s="135"/>
      <c r="I1549" s="135"/>
      <c r="J1549" s="135"/>
      <c r="K1549" s="135"/>
      <c r="L1549" s="135"/>
      <c r="M1549" s="385"/>
      <c r="N1549" s="133"/>
      <c r="O1549" s="137"/>
      <c r="Q1549" s="105" t="n">
        <v>1</v>
      </c>
      <c r="R1549" s="105"/>
      <c r="S1549" s="105"/>
      <c r="T1549" s="105"/>
      <c r="U1549" s="105"/>
      <c r="V1549" s="105"/>
      <c r="W1549" s="105"/>
    </row>
    <row r="1550" customFormat="false" ht="12" hidden="false" customHeight="false" outlineLevel="0" collapsed="false">
      <c r="A1550" s="130" t="n">
        <f aca="false">A1549+1</f>
        <v>29</v>
      </c>
      <c r="B1550" s="385" t="s">
        <v>2077</v>
      </c>
      <c r="C1550" s="388" t="s">
        <v>142</v>
      </c>
      <c r="D1550" s="143" t="s">
        <v>2041</v>
      </c>
      <c r="E1550" s="386" t="s">
        <v>44</v>
      </c>
      <c r="F1550" s="297"/>
      <c r="G1550" s="297"/>
      <c r="H1550" s="135"/>
      <c r="I1550" s="135"/>
      <c r="J1550" s="135"/>
      <c r="K1550" s="135"/>
      <c r="L1550" s="135"/>
      <c r="M1550" s="385"/>
      <c r="N1550" s="133"/>
      <c r="O1550" s="137"/>
      <c r="Q1550" s="105" t="n">
        <v>1</v>
      </c>
      <c r="R1550" s="105"/>
      <c r="S1550" s="105"/>
      <c r="T1550" s="105"/>
      <c r="U1550" s="105"/>
      <c r="V1550" s="105"/>
      <c r="W1550" s="105"/>
    </row>
    <row r="1551" customFormat="false" ht="12" hidden="false" customHeight="false" outlineLevel="0" collapsed="false">
      <c r="A1551" s="130" t="n">
        <f aca="false">A1550+1</f>
        <v>30</v>
      </c>
      <c r="B1551" s="385" t="s">
        <v>2078</v>
      </c>
      <c r="C1551" s="388" t="s">
        <v>142</v>
      </c>
      <c r="D1551" s="143" t="s">
        <v>2041</v>
      </c>
      <c r="E1551" s="386" t="s">
        <v>44</v>
      </c>
      <c r="F1551" s="297" t="s">
        <v>44</v>
      </c>
      <c r="G1551" s="297"/>
      <c r="H1551" s="135"/>
      <c r="I1551" s="135"/>
      <c r="J1551" s="135"/>
      <c r="K1551" s="135"/>
      <c r="L1551" s="135"/>
      <c r="M1551" s="385" t="s">
        <v>2079</v>
      </c>
      <c r="N1551" s="172" t="s">
        <v>138</v>
      </c>
      <c r="O1551" s="137"/>
      <c r="Q1551" s="105" t="n">
        <v>1</v>
      </c>
      <c r="R1551" s="105" t="n">
        <v>1</v>
      </c>
      <c r="S1551" s="105"/>
      <c r="T1551" s="105"/>
      <c r="U1551" s="105"/>
      <c r="V1551" s="105"/>
      <c r="W1551" s="105"/>
    </row>
    <row r="1552" customFormat="false" ht="12" hidden="false" customHeight="false" outlineLevel="0" collapsed="false">
      <c r="A1552" s="130" t="n">
        <f aca="false">A1551+1</f>
        <v>31</v>
      </c>
      <c r="B1552" s="385" t="s">
        <v>2080</v>
      </c>
      <c r="C1552" s="388" t="s">
        <v>142</v>
      </c>
      <c r="D1552" s="143" t="s">
        <v>2041</v>
      </c>
      <c r="E1552" s="386" t="s">
        <v>44</v>
      </c>
      <c r="F1552" s="297"/>
      <c r="G1552" s="297"/>
      <c r="H1552" s="135"/>
      <c r="I1552" s="135"/>
      <c r="J1552" s="135"/>
      <c r="K1552" s="135"/>
      <c r="L1552" s="135"/>
      <c r="M1552" s="389"/>
      <c r="N1552" s="133"/>
      <c r="O1552" s="137"/>
      <c r="Q1552" s="105" t="n">
        <v>1</v>
      </c>
      <c r="R1552" s="105"/>
      <c r="S1552" s="105"/>
      <c r="T1552" s="105"/>
      <c r="U1552" s="105"/>
      <c r="V1552" s="105"/>
      <c r="W1552" s="105"/>
    </row>
    <row r="1553" customFormat="false" ht="12" hidden="false" customHeight="false" outlineLevel="0" collapsed="false">
      <c r="A1553" s="130" t="n">
        <f aca="false">A1552+1</f>
        <v>32</v>
      </c>
      <c r="B1553" s="385" t="s">
        <v>2081</v>
      </c>
      <c r="C1553" s="388" t="s">
        <v>142</v>
      </c>
      <c r="D1553" s="143" t="s">
        <v>2041</v>
      </c>
      <c r="E1553" s="386" t="s">
        <v>44</v>
      </c>
      <c r="F1553" s="297"/>
      <c r="G1553" s="297"/>
      <c r="H1553" s="135"/>
      <c r="I1553" s="135"/>
      <c r="J1553" s="135"/>
      <c r="K1553" s="135"/>
      <c r="L1553" s="135"/>
      <c r="M1553" s="389"/>
      <c r="N1553" s="133"/>
      <c r="O1553" s="137"/>
      <c r="Q1553" s="105" t="n">
        <v>1</v>
      </c>
      <c r="R1553" s="105"/>
      <c r="S1553" s="105"/>
      <c r="T1553" s="105"/>
      <c r="U1553" s="105"/>
      <c r="V1553" s="105"/>
      <c r="W1553" s="105"/>
    </row>
    <row r="1554" customFormat="false" ht="12" hidden="false" customHeight="false" outlineLevel="0" collapsed="false">
      <c r="A1554" s="130" t="n">
        <f aca="false">A1553+1</f>
        <v>33</v>
      </c>
      <c r="B1554" s="385" t="s">
        <v>2082</v>
      </c>
      <c r="C1554" s="388" t="s">
        <v>142</v>
      </c>
      <c r="D1554" s="143" t="s">
        <v>2041</v>
      </c>
      <c r="E1554" s="386" t="s">
        <v>44</v>
      </c>
      <c r="F1554" s="297"/>
      <c r="G1554" s="297"/>
      <c r="H1554" s="135"/>
      <c r="I1554" s="135"/>
      <c r="J1554" s="135"/>
      <c r="K1554" s="135"/>
      <c r="L1554" s="135"/>
      <c r="M1554" s="389"/>
      <c r="N1554" s="133"/>
      <c r="O1554" s="137"/>
      <c r="Q1554" s="105" t="n">
        <v>1</v>
      </c>
      <c r="R1554" s="105"/>
      <c r="S1554" s="105"/>
      <c r="T1554" s="105"/>
      <c r="U1554" s="105"/>
      <c r="V1554" s="105"/>
      <c r="W1554" s="105"/>
    </row>
    <row r="1555" customFormat="false" ht="12" hidden="false" customHeight="false" outlineLevel="0" collapsed="false">
      <c r="A1555" s="130" t="n">
        <f aca="false">A1554+1</f>
        <v>34</v>
      </c>
      <c r="B1555" s="385" t="s">
        <v>2083</v>
      </c>
      <c r="C1555" s="388" t="s">
        <v>142</v>
      </c>
      <c r="D1555" s="143" t="s">
        <v>2041</v>
      </c>
      <c r="E1555" s="386" t="s">
        <v>44</v>
      </c>
      <c r="F1555" s="297"/>
      <c r="G1555" s="297"/>
      <c r="H1555" s="135"/>
      <c r="I1555" s="135"/>
      <c r="J1555" s="135"/>
      <c r="K1555" s="135"/>
      <c r="L1555" s="135"/>
      <c r="M1555" s="389"/>
      <c r="N1555" s="133"/>
      <c r="O1555" s="137"/>
      <c r="Q1555" s="105" t="n">
        <v>1</v>
      </c>
      <c r="R1555" s="105"/>
      <c r="S1555" s="105"/>
      <c r="T1555" s="105"/>
      <c r="U1555" s="105"/>
      <c r="V1555" s="105"/>
      <c r="W1555" s="105"/>
    </row>
    <row r="1556" customFormat="false" ht="12" hidden="false" customHeight="false" outlineLevel="0" collapsed="false">
      <c r="A1556" s="130" t="n">
        <f aca="false">A1555+1</f>
        <v>35</v>
      </c>
      <c r="B1556" s="385" t="s">
        <v>2084</v>
      </c>
      <c r="C1556" s="388" t="s">
        <v>142</v>
      </c>
      <c r="D1556" s="143" t="s">
        <v>2041</v>
      </c>
      <c r="E1556" s="386" t="s">
        <v>44</v>
      </c>
      <c r="F1556" s="297" t="s">
        <v>44</v>
      </c>
      <c r="G1556" s="297"/>
      <c r="H1556" s="135"/>
      <c r="I1556" s="135"/>
      <c r="J1556" s="135"/>
      <c r="K1556" s="135"/>
      <c r="L1556" s="135"/>
      <c r="M1556" s="385" t="s">
        <v>2085</v>
      </c>
      <c r="N1556" s="172" t="s">
        <v>138</v>
      </c>
      <c r="O1556" s="137"/>
      <c r="Q1556" s="105" t="n">
        <v>1</v>
      </c>
      <c r="R1556" s="105" t="n">
        <v>1</v>
      </c>
      <c r="S1556" s="105"/>
      <c r="T1556" s="105"/>
      <c r="U1556" s="105"/>
      <c r="V1556" s="105"/>
      <c r="W1556" s="105"/>
    </row>
    <row r="1557" customFormat="false" ht="12" hidden="false" customHeight="false" outlineLevel="0" collapsed="false">
      <c r="A1557" s="130" t="n">
        <f aca="false">A1556+1</f>
        <v>36</v>
      </c>
      <c r="B1557" s="385" t="s">
        <v>2086</v>
      </c>
      <c r="C1557" s="388" t="s">
        <v>142</v>
      </c>
      <c r="D1557" s="143" t="s">
        <v>2041</v>
      </c>
      <c r="E1557" s="386" t="s">
        <v>44</v>
      </c>
      <c r="F1557" s="297"/>
      <c r="G1557" s="297"/>
      <c r="H1557" s="135"/>
      <c r="I1557" s="135"/>
      <c r="J1557" s="135"/>
      <c r="K1557" s="135"/>
      <c r="L1557" s="135"/>
      <c r="M1557" s="389"/>
      <c r="N1557" s="133"/>
      <c r="O1557" s="137"/>
      <c r="Q1557" s="105" t="n">
        <v>1</v>
      </c>
      <c r="R1557" s="105"/>
      <c r="S1557" s="105"/>
      <c r="T1557" s="105"/>
      <c r="U1557" s="105"/>
      <c r="V1557" s="105"/>
      <c r="W1557" s="105"/>
    </row>
    <row r="1558" customFormat="false" ht="12" hidden="false" customHeight="false" outlineLevel="0" collapsed="false">
      <c r="A1558" s="130" t="n">
        <f aca="false">A1557+1</f>
        <v>37</v>
      </c>
      <c r="B1558" s="385" t="s">
        <v>2087</v>
      </c>
      <c r="C1558" s="388" t="s">
        <v>142</v>
      </c>
      <c r="D1558" s="143" t="s">
        <v>2041</v>
      </c>
      <c r="E1558" s="386" t="s">
        <v>44</v>
      </c>
      <c r="F1558" s="297"/>
      <c r="G1558" s="297"/>
      <c r="H1558" s="135"/>
      <c r="I1558" s="135"/>
      <c r="J1558" s="135"/>
      <c r="K1558" s="135"/>
      <c r="L1558" s="135"/>
      <c r="M1558" s="389"/>
      <c r="N1558" s="133"/>
      <c r="O1558" s="137"/>
      <c r="Q1558" s="105" t="n">
        <v>1</v>
      </c>
      <c r="R1558" s="105"/>
      <c r="S1558" s="105"/>
      <c r="T1558" s="105"/>
      <c r="U1558" s="105"/>
      <c r="V1558" s="105"/>
      <c r="W1558" s="105"/>
    </row>
    <row r="1559" customFormat="false" ht="12" hidden="false" customHeight="false" outlineLevel="0" collapsed="false">
      <c r="A1559" s="130" t="n">
        <f aca="false">A1558+1</f>
        <v>38</v>
      </c>
      <c r="B1559" s="385" t="s">
        <v>2088</v>
      </c>
      <c r="C1559" s="388" t="s">
        <v>142</v>
      </c>
      <c r="D1559" s="143" t="s">
        <v>2041</v>
      </c>
      <c r="E1559" s="386" t="s">
        <v>44</v>
      </c>
      <c r="F1559" s="297"/>
      <c r="G1559" s="297"/>
      <c r="H1559" s="135"/>
      <c r="I1559" s="135"/>
      <c r="J1559" s="135"/>
      <c r="K1559" s="135"/>
      <c r="L1559" s="135"/>
      <c r="M1559" s="389"/>
      <c r="N1559" s="133"/>
      <c r="O1559" s="137"/>
      <c r="Q1559" s="105" t="n">
        <v>1</v>
      </c>
      <c r="R1559" s="105"/>
      <c r="S1559" s="105"/>
      <c r="T1559" s="105"/>
      <c r="U1559" s="105"/>
      <c r="V1559" s="105"/>
      <c r="W1559" s="105"/>
    </row>
    <row r="1560" customFormat="false" ht="12" hidden="false" customHeight="false" outlineLevel="0" collapsed="false">
      <c r="A1560" s="130" t="n">
        <f aca="false">A1559+1</f>
        <v>39</v>
      </c>
      <c r="B1560" s="385" t="s">
        <v>2089</v>
      </c>
      <c r="C1560" s="388" t="s">
        <v>142</v>
      </c>
      <c r="D1560" s="143" t="s">
        <v>2041</v>
      </c>
      <c r="E1560" s="386" t="s">
        <v>44</v>
      </c>
      <c r="F1560" s="297"/>
      <c r="G1560" s="297"/>
      <c r="H1560" s="135"/>
      <c r="I1560" s="135"/>
      <c r="J1560" s="135"/>
      <c r="K1560" s="135"/>
      <c r="L1560" s="135"/>
      <c r="M1560" s="389"/>
      <c r="N1560" s="133"/>
      <c r="O1560" s="137"/>
      <c r="Q1560" s="105" t="n">
        <v>1</v>
      </c>
      <c r="R1560" s="105"/>
      <c r="S1560" s="105"/>
      <c r="T1560" s="105"/>
      <c r="U1560" s="105"/>
      <c r="V1560" s="105"/>
      <c r="W1560" s="105"/>
    </row>
    <row r="1561" customFormat="false" ht="12" hidden="false" customHeight="false" outlineLevel="0" collapsed="false">
      <c r="A1561" s="130" t="n">
        <f aca="false">A1560+1</f>
        <v>40</v>
      </c>
      <c r="B1561" s="385" t="s">
        <v>2090</v>
      </c>
      <c r="C1561" s="388" t="s">
        <v>142</v>
      </c>
      <c r="D1561" s="143" t="s">
        <v>2041</v>
      </c>
      <c r="E1561" s="386" t="s">
        <v>44</v>
      </c>
      <c r="F1561" s="297"/>
      <c r="G1561" s="297"/>
      <c r="H1561" s="135"/>
      <c r="I1561" s="135"/>
      <c r="J1561" s="135"/>
      <c r="K1561" s="135"/>
      <c r="L1561" s="135"/>
      <c r="M1561" s="389"/>
      <c r="N1561" s="133"/>
      <c r="O1561" s="137"/>
      <c r="Q1561" s="105" t="n">
        <v>1</v>
      </c>
      <c r="R1561" s="105"/>
      <c r="S1561" s="105"/>
      <c r="T1561" s="105"/>
      <c r="U1561" s="105"/>
      <c r="V1561" s="105"/>
      <c r="W1561" s="105"/>
    </row>
    <row r="1562" customFormat="false" ht="12" hidden="false" customHeight="false" outlineLevel="0" collapsed="false">
      <c r="A1562" s="130" t="n">
        <f aca="false">A1561+1</f>
        <v>41</v>
      </c>
      <c r="B1562" s="385" t="s">
        <v>2091</v>
      </c>
      <c r="C1562" s="388" t="s">
        <v>142</v>
      </c>
      <c r="D1562" s="143" t="s">
        <v>2041</v>
      </c>
      <c r="E1562" s="386" t="s">
        <v>44</v>
      </c>
      <c r="F1562" s="297"/>
      <c r="G1562" s="297"/>
      <c r="H1562" s="135"/>
      <c r="I1562" s="135"/>
      <c r="J1562" s="135"/>
      <c r="K1562" s="135"/>
      <c r="L1562" s="135"/>
      <c r="M1562" s="389"/>
      <c r="N1562" s="133"/>
      <c r="O1562" s="137"/>
      <c r="Q1562" s="105" t="n">
        <v>1</v>
      </c>
      <c r="R1562" s="105"/>
      <c r="S1562" s="105"/>
      <c r="T1562" s="105"/>
      <c r="U1562" s="105"/>
      <c r="V1562" s="105"/>
      <c r="W1562" s="105"/>
    </row>
    <row r="1563" customFormat="false" ht="12" hidden="false" customHeight="false" outlineLevel="0" collapsed="false">
      <c r="A1563" s="130" t="n">
        <f aca="false">A1562+1</f>
        <v>42</v>
      </c>
      <c r="B1563" s="385" t="s">
        <v>2092</v>
      </c>
      <c r="C1563" s="388" t="s">
        <v>142</v>
      </c>
      <c r="D1563" s="143" t="s">
        <v>2041</v>
      </c>
      <c r="E1563" s="386" t="s">
        <v>44</v>
      </c>
      <c r="F1563" s="297"/>
      <c r="G1563" s="297"/>
      <c r="H1563" s="135"/>
      <c r="I1563" s="135"/>
      <c r="J1563" s="135"/>
      <c r="K1563" s="135"/>
      <c r="L1563" s="135"/>
      <c r="M1563" s="389"/>
      <c r="N1563" s="133"/>
      <c r="O1563" s="137"/>
      <c r="Q1563" s="105" t="n">
        <v>1</v>
      </c>
      <c r="R1563" s="105"/>
      <c r="S1563" s="105"/>
      <c r="T1563" s="105"/>
      <c r="U1563" s="105"/>
      <c r="V1563" s="105"/>
      <c r="W1563" s="105"/>
    </row>
    <row r="1564" customFormat="false" ht="12" hidden="false" customHeight="false" outlineLevel="0" collapsed="false">
      <c r="A1564" s="130" t="n">
        <f aca="false">A1563+1</f>
        <v>43</v>
      </c>
      <c r="B1564" s="385" t="s">
        <v>2093</v>
      </c>
      <c r="C1564" s="388" t="s">
        <v>142</v>
      </c>
      <c r="D1564" s="143" t="s">
        <v>2041</v>
      </c>
      <c r="E1564" s="386" t="s">
        <v>44</v>
      </c>
      <c r="F1564" s="297"/>
      <c r="G1564" s="297"/>
      <c r="H1564" s="135"/>
      <c r="I1564" s="135"/>
      <c r="J1564" s="135"/>
      <c r="K1564" s="135"/>
      <c r="L1564" s="135"/>
      <c r="M1564" s="389"/>
      <c r="N1564" s="133"/>
      <c r="O1564" s="137"/>
      <c r="Q1564" s="105" t="n">
        <v>1</v>
      </c>
      <c r="R1564" s="105"/>
      <c r="S1564" s="105"/>
      <c r="T1564" s="105"/>
      <c r="U1564" s="105"/>
      <c r="V1564" s="105"/>
      <c r="W1564" s="105"/>
    </row>
    <row r="1565" customFormat="false" ht="12" hidden="false" customHeight="false" outlineLevel="0" collapsed="false">
      <c r="A1565" s="130" t="n">
        <f aca="false">A1564+1</f>
        <v>44</v>
      </c>
      <c r="B1565" s="385" t="s">
        <v>2094</v>
      </c>
      <c r="C1565" s="388" t="s">
        <v>142</v>
      </c>
      <c r="D1565" s="143" t="s">
        <v>2041</v>
      </c>
      <c r="E1565" s="386" t="s">
        <v>44</v>
      </c>
      <c r="F1565" s="297"/>
      <c r="G1565" s="297"/>
      <c r="H1565" s="135"/>
      <c r="I1565" s="135"/>
      <c r="J1565" s="135"/>
      <c r="K1565" s="135"/>
      <c r="L1565" s="135"/>
      <c r="M1565" s="389"/>
      <c r="N1565" s="133"/>
      <c r="O1565" s="137"/>
      <c r="Q1565" s="105" t="n">
        <v>1</v>
      </c>
      <c r="R1565" s="105"/>
      <c r="S1565" s="105"/>
      <c r="T1565" s="105"/>
      <c r="U1565" s="105"/>
      <c r="V1565" s="105"/>
      <c r="W1565" s="105"/>
    </row>
    <row r="1566" customFormat="false" ht="12" hidden="false" customHeight="false" outlineLevel="0" collapsed="false">
      <c r="A1566" s="130" t="n">
        <f aca="false">A1565+1</f>
        <v>45</v>
      </c>
      <c r="B1566" s="385" t="s">
        <v>153</v>
      </c>
      <c r="C1566" s="388" t="s">
        <v>142</v>
      </c>
      <c r="D1566" s="143" t="s">
        <v>2041</v>
      </c>
      <c r="E1566" s="386" t="s">
        <v>44</v>
      </c>
      <c r="F1566" s="297"/>
      <c r="G1566" s="297"/>
      <c r="H1566" s="135"/>
      <c r="I1566" s="135"/>
      <c r="J1566" s="135"/>
      <c r="K1566" s="135"/>
      <c r="L1566" s="135"/>
      <c r="M1566" s="389"/>
      <c r="N1566" s="133"/>
      <c r="O1566" s="137"/>
      <c r="Q1566" s="105" t="n">
        <v>1</v>
      </c>
      <c r="R1566" s="105"/>
      <c r="S1566" s="105"/>
      <c r="T1566" s="105"/>
      <c r="U1566" s="105"/>
      <c r="V1566" s="105"/>
      <c r="W1566" s="105"/>
    </row>
    <row r="1567" customFormat="false" ht="12" hidden="false" customHeight="false" outlineLevel="0" collapsed="false">
      <c r="A1567" s="130" t="n">
        <f aca="false">A1566+1</f>
        <v>46</v>
      </c>
      <c r="B1567" s="385" t="s">
        <v>2095</v>
      </c>
      <c r="C1567" s="388" t="s">
        <v>142</v>
      </c>
      <c r="D1567" s="143" t="s">
        <v>2041</v>
      </c>
      <c r="E1567" s="386" t="s">
        <v>44</v>
      </c>
      <c r="F1567" s="297"/>
      <c r="G1567" s="297"/>
      <c r="H1567" s="135"/>
      <c r="I1567" s="135"/>
      <c r="J1567" s="135"/>
      <c r="K1567" s="135"/>
      <c r="L1567" s="135"/>
      <c r="M1567" s="389"/>
      <c r="N1567" s="133"/>
      <c r="O1567" s="137"/>
      <c r="Q1567" s="105" t="n">
        <v>1</v>
      </c>
      <c r="R1567" s="105"/>
      <c r="S1567" s="105"/>
      <c r="T1567" s="105"/>
      <c r="U1567" s="105"/>
      <c r="V1567" s="105"/>
      <c r="W1567" s="105"/>
    </row>
    <row r="1568" customFormat="false" ht="12" hidden="false" customHeight="false" outlineLevel="0" collapsed="false">
      <c r="A1568" s="130" t="n">
        <f aca="false">A1567+1</f>
        <v>47</v>
      </c>
      <c r="B1568" s="385" t="s">
        <v>2096</v>
      </c>
      <c r="C1568" s="388" t="s">
        <v>142</v>
      </c>
      <c r="D1568" s="143" t="s">
        <v>2041</v>
      </c>
      <c r="E1568" s="386" t="s">
        <v>44</v>
      </c>
      <c r="F1568" s="297"/>
      <c r="G1568" s="297"/>
      <c r="H1568" s="135"/>
      <c r="I1568" s="135"/>
      <c r="J1568" s="135"/>
      <c r="K1568" s="135"/>
      <c r="L1568" s="135"/>
      <c r="M1568" s="389"/>
      <c r="N1568" s="133"/>
      <c r="O1568" s="137"/>
      <c r="Q1568" s="105" t="n">
        <v>1</v>
      </c>
      <c r="R1568" s="105"/>
      <c r="S1568" s="105"/>
      <c r="T1568" s="105"/>
      <c r="U1568" s="105"/>
      <c r="V1568" s="105"/>
      <c r="W1568" s="105"/>
    </row>
    <row r="1569" customFormat="false" ht="12" hidden="false" customHeight="false" outlineLevel="0" collapsed="false">
      <c r="A1569" s="130" t="n">
        <f aca="false">A1568+1</f>
        <v>48</v>
      </c>
      <c r="B1569" s="385" t="s">
        <v>2097</v>
      </c>
      <c r="C1569" s="388" t="s">
        <v>142</v>
      </c>
      <c r="D1569" s="143" t="s">
        <v>2041</v>
      </c>
      <c r="E1569" s="386" t="s">
        <v>44</v>
      </c>
      <c r="F1569" s="297"/>
      <c r="G1569" s="297"/>
      <c r="H1569" s="135"/>
      <c r="I1569" s="135"/>
      <c r="J1569" s="135"/>
      <c r="K1569" s="135"/>
      <c r="L1569" s="135"/>
      <c r="M1569" s="389"/>
      <c r="N1569" s="133"/>
      <c r="O1569" s="137"/>
      <c r="Q1569" s="105" t="n">
        <v>1</v>
      </c>
      <c r="R1569" s="105"/>
      <c r="S1569" s="105"/>
      <c r="T1569" s="105"/>
      <c r="U1569" s="105"/>
      <c r="V1569" s="105"/>
      <c r="W1569" s="105"/>
    </row>
    <row r="1570" customFormat="false" ht="12" hidden="false" customHeight="false" outlineLevel="0" collapsed="false">
      <c r="A1570" s="130" t="n">
        <f aca="false">A1569+1</f>
        <v>49</v>
      </c>
      <c r="B1570" s="385" t="s">
        <v>2098</v>
      </c>
      <c r="C1570" s="388" t="s">
        <v>291</v>
      </c>
      <c r="D1570" s="143" t="s">
        <v>2041</v>
      </c>
      <c r="E1570" s="386" t="s">
        <v>44</v>
      </c>
      <c r="F1570" s="297"/>
      <c r="G1570" s="297"/>
      <c r="H1570" s="135"/>
      <c r="I1570" s="135"/>
      <c r="J1570" s="135"/>
      <c r="K1570" s="135"/>
      <c r="L1570" s="135"/>
      <c r="M1570" s="389"/>
      <c r="N1570" s="133"/>
      <c r="O1570" s="137"/>
      <c r="Q1570" s="105" t="n">
        <v>1</v>
      </c>
      <c r="R1570" s="105"/>
      <c r="S1570" s="105"/>
      <c r="T1570" s="105"/>
      <c r="U1570" s="105"/>
      <c r="V1570" s="105"/>
      <c r="W1570" s="105"/>
    </row>
    <row r="1571" customFormat="false" ht="12" hidden="false" customHeight="false" outlineLevel="0" collapsed="false">
      <c r="A1571" s="130" t="n">
        <f aca="false">A1570+1</f>
        <v>50</v>
      </c>
      <c r="B1571" s="385" t="s">
        <v>2099</v>
      </c>
      <c r="C1571" s="388" t="s">
        <v>291</v>
      </c>
      <c r="D1571" s="143" t="s">
        <v>2041</v>
      </c>
      <c r="E1571" s="386" t="s">
        <v>44</v>
      </c>
      <c r="F1571" s="297"/>
      <c r="G1571" s="297"/>
      <c r="H1571" s="135"/>
      <c r="I1571" s="135"/>
      <c r="J1571" s="135"/>
      <c r="K1571" s="135"/>
      <c r="L1571" s="135"/>
      <c r="M1571" s="389"/>
      <c r="N1571" s="133"/>
      <c r="O1571" s="162"/>
      <c r="Q1571" s="105" t="n">
        <v>1</v>
      </c>
      <c r="R1571" s="105"/>
      <c r="S1571" s="105"/>
      <c r="T1571" s="105"/>
      <c r="U1571" s="105"/>
      <c r="V1571" s="105"/>
      <c r="W1571" s="105"/>
    </row>
    <row r="1572" customFormat="false" ht="12" hidden="false" customHeight="false" outlineLevel="0" collapsed="false">
      <c r="A1572" s="130" t="n">
        <f aca="false">A1571+1</f>
        <v>51</v>
      </c>
      <c r="B1572" s="385" t="s">
        <v>2100</v>
      </c>
      <c r="C1572" s="388" t="s">
        <v>291</v>
      </c>
      <c r="D1572" s="143" t="s">
        <v>2041</v>
      </c>
      <c r="E1572" s="386" t="s">
        <v>44</v>
      </c>
      <c r="F1572" s="297"/>
      <c r="G1572" s="297"/>
      <c r="H1572" s="135"/>
      <c r="I1572" s="135"/>
      <c r="J1572" s="135"/>
      <c r="K1572" s="135"/>
      <c r="L1572" s="135"/>
      <c r="M1572" s="389"/>
      <c r="N1572" s="150"/>
      <c r="O1572" s="162"/>
      <c r="Q1572" s="105"/>
      <c r="R1572" s="105"/>
      <c r="S1572" s="105"/>
      <c r="T1572" s="105"/>
      <c r="U1572" s="105"/>
      <c r="V1572" s="105"/>
      <c r="W1572" s="105"/>
    </row>
    <row r="1573" customFormat="false" ht="12" hidden="false" customHeight="false" outlineLevel="0" collapsed="false">
      <c r="A1573" s="130" t="n">
        <f aca="false">A1572+1</f>
        <v>52</v>
      </c>
      <c r="B1573" s="385" t="s">
        <v>2101</v>
      </c>
      <c r="C1573" s="388" t="s">
        <v>291</v>
      </c>
      <c r="D1573" s="143" t="s">
        <v>2041</v>
      </c>
      <c r="E1573" s="386" t="s">
        <v>44</v>
      </c>
      <c r="F1573" s="297"/>
      <c r="G1573" s="297"/>
      <c r="H1573" s="135"/>
      <c r="I1573" s="135"/>
      <c r="J1573" s="135"/>
      <c r="K1573" s="135"/>
      <c r="L1573" s="135"/>
      <c r="M1573" s="389"/>
      <c r="N1573" s="150"/>
      <c r="O1573" s="162"/>
      <c r="Q1573" s="105" t="n">
        <v>1</v>
      </c>
      <c r="R1573" s="105"/>
      <c r="S1573" s="105"/>
      <c r="T1573" s="105"/>
      <c r="U1573" s="105"/>
      <c r="V1573" s="105"/>
      <c r="W1573" s="105"/>
    </row>
    <row r="1574" customFormat="false" ht="12" hidden="false" customHeight="false" outlineLevel="0" collapsed="false">
      <c r="A1574" s="130" t="n">
        <f aca="false">A1573+1</f>
        <v>53</v>
      </c>
      <c r="B1574" s="385" t="s">
        <v>2102</v>
      </c>
      <c r="C1574" s="388" t="s">
        <v>291</v>
      </c>
      <c r="D1574" s="143" t="s">
        <v>2041</v>
      </c>
      <c r="E1574" s="386" t="s">
        <v>44</v>
      </c>
      <c r="F1574" s="297"/>
      <c r="G1574" s="297"/>
      <c r="H1574" s="135"/>
      <c r="I1574" s="135"/>
      <c r="J1574" s="135"/>
      <c r="K1574" s="135"/>
      <c r="L1574" s="135"/>
      <c r="M1574" s="389"/>
      <c r="N1574" s="150"/>
      <c r="O1574" s="162"/>
      <c r="Q1574" s="105" t="n">
        <v>1</v>
      </c>
      <c r="R1574" s="105"/>
      <c r="S1574" s="105"/>
      <c r="T1574" s="105"/>
      <c r="U1574" s="105"/>
      <c r="V1574" s="105"/>
      <c r="W1574" s="105"/>
    </row>
    <row r="1575" customFormat="false" ht="12" hidden="false" customHeight="false" outlineLevel="0" collapsed="false">
      <c r="A1575" s="130" t="n">
        <f aca="false">A1574+1</f>
        <v>54</v>
      </c>
      <c r="B1575" s="385" t="s">
        <v>2103</v>
      </c>
      <c r="C1575" s="388" t="s">
        <v>291</v>
      </c>
      <c r="D1575" s="143" t="s">
        <v>2041</v>
      </c>
      <c r="E1575" s="386" t="s">
        <v>44</v>
      </c>
      <c r="F1575" s="297"/>
      <c r="G1575" s="297"/>
      <c r="H1575" s="135"/>
      <c r="I1575" s="135"/>
      <c r="J1575" s="135"/>
      <c r="K1575" s="135"/>
      <c r="L1575" s="135"/>
      <c r="M1575" s="389"/>
      <c r="N1575" s="150"/>
      <c r="O1575" s="162"/>
      <c r="Q1575" s="105" t="n">
        <v>1</v>
      </c>
      <c r="R1575" s="105"/>
      <c r="S1575" s="105"/>
      <c r="T1575" s="105"/>
      <c r="U1575" s="105"/>
      <c r="V1575" s="105"/>
      <c r="W1575" s="105"/>
    </row>
    <row r="1576" customFormat="false" ht="12" hidden="false" customHeight="false" outlineLevel="0" collapsed="false">
      <c r="A1576" s="130" t="n">
        <f aca="false">A1575+1</f>
        <v>55</v>
      </c>
      <c r="B1576" s="385" t="s">
        <v>2104</v>
      </c>
      <c r="C1576" s="388" t="s">
        <v>291</v>
      </c>
      <c r="D1576" s="143" t="s">
        <v>2041</v>
      </c>
      <c r="E1576" s="386" t="s">
        <v>44</v>
      </c>
      <c r="F1576" s="297"/>
      <c r="G1576" s="297"/>
      <c r="H1576" s="135"/>
      <c r="I1576" s="135"/>
      <c r="J1576" s="135"/>
      <c r="K1576" s="135"/>
      <c r="L1576" s="135"/>
      <c r="M1576" s="389"/>
      <c r="N1576" s="150"/>
      <c r="O1576" s="162"/>
      <c r="Q1576" s="105" t="n">
        <v>1</v>
      </c>
      <c r="R1576" s="105"/>
      <c r="S1576" s="105"/>
      <c r="T1576" s="105"/>
      <c r="U1576" s="105"/>
      <c r="V1576" s="105"/>
      <c r="W1576" s="105"/>
    </row>
    <row r="1577" customFormat="false" ht="12" hidden="false" customHeight="false" outlineLevel="0" collapsed="false">
      <c r="A1577" s="130" t="n">
        <f aca="false">A1576+1</f>
        <v>56</v>
      </c>
      <c r="B1577" s="385" t="s">
        <v>2105</v>
      </c>
      <c r="C1577" s="388" t="s">
        <v>291</v>
      </c>
      <c r="D1577" s="143" t="s">
        <v>2041</v>
      </c>
      <c r="E1577" s="386" t="s">
        <v>44</v>
      </c>
      <c r="F1577" s="297"/>
      <c r="G1577" s="297"/>
      <c r="H1577" s="135"/>
      <c r="I1577" s="135"/>
      <c r="J1577" s="135"/>
      <c r="K1577" s="135"/>
      <c r="L1577" s="135"/>
      <c r="M1577" s="389"/>
      <c r="N1577" s="150"/>
      <c r="O1577" s="162"/>
      <c r="Q1577" s="105" t="n">
        <v>1</v>
      </c>
      <c r="R1577" s="105"/>
      <c r="S1577" s="105"/>
      <c r="T1577" s="105"/>
      <c r="U1577" s="105"/>
      <c r="V1577" s="105"/>
      <c r="W1577" s="105"/>
    </row>
    <row r="1578" customFormat="false" ht="12" hidden="false" customHeight="false" outlineLevel="0" collapsed="false">
      <c r="A1578" s="130" t="n">
        <f aca="false">A1577+1</f>
        <v>57</v>
      </c>
      <c r="B1578" s="385" t="s">
        <v>2105</v>
      </c>
      <c r="C1578" s="388" t="s">
        <v>291</v>
      </c>
      <c r="D1578" s="143" t="s">
        <v>2041</v>
      </c>
      <c r="E1578" s="386" t="s">
        <v>44</v>
      </c>
      <c r="F1578" s="297"/>
      <c r="G1578" s="297"/>
      <c r="H1578" s="135"/>
      <c r="I1578" s="135"/>
      <c r="J1578" s="135"/>
      <c r="K1578" s="135"/>
      <c r="L1578" s="135"/>
      <c r="M1578" s="389"/>
      <c r="N1578" s="150"/>
      <c r="O1578" s="162"/>
      <c r="Q1578" s="105" t="n">
        <v>1</v>
      </c>
      <c r="R1578" s="105"/>
      <c r="S1578" s="105"/>
      <c r="T1578" s="105"/>
      <c r="U1578" s="105"/>
      <c r="V1578" s="105"/>
      <c r="W1578" s="105"/>
    </row>
    <row r="1579" customFormat="false" ht="12" hidden="false" customHeight="false" outlineLevel="0" collapsed="false">
      <c r="A1579" s="130" t="n">
        <f aca="false">A1578+1</f>
        <v>58</v>
      </c>
      <c r="B1579" s="385" t="s">
        <v>2106</v>
      </c>
      <c r="C1579" s="388" t="s">
        <v>291</v>
      </c>
      <c r="D1579" s="143" t="s">
        <v>2041</v>
      </c>
      <c r="E1579" s="386" t="s">
        <v>44</v>
      </c>
      <c r="F1579" s="297"/>
      <c r="G1579" s="297"/>
      <c r="H1579" s="135"/>
      <c r="I1579" s="135"/>
      <c r="J1579" s="135"/>
      <c r="K1579" s="135"/>
      <c r="L1579" s="135"/>
      <c r="M1579" s="389"/>
      <c r="N1579" s="150"/>
      <c r="O1579" s="162"/>
      <c r="Q1579" s="105" t="n">
        <v>1</v>
      </c>
      <c r="R1579" s="105"/>
      <c r="S1579" s="105"/>
      <c r="T1579" s="105"/>
      <c r="U1579" s="105"/>
      <c r="V1579" s="105"/>
      <c r="W1579" s="105"/>
    </row>
    <row r="1580" customFormat="false" ht="12" hidden="false" customHeight="false" outlineLevel="0" collapsed="false">
      <c r="A1580" s="130" t="n">
        <f aca="false">A1579+1</f>
        <v>59</v>
      </c>
      <c r="B1580" s="385" t="s">
        <v>2107</v>
      </c>
      <c r="C1580" s="388" t="s">
        <v>291</v>
      </c>
      <c r="D1580" s="143" t="s">
        <v>2041</v>
      </c>
      <c r="E1580" s="386" t="s">
        <v>44</v>
      </c>
      <c r="F1580" s="297"/>
      <c r="G1580" s="297"/>
      <c r="H1580" s="135"/>
      <c r="I1580" s="135"/>
      <c r="J1580" s="135"/>
      <c r="K1580" s="135"/>
      <c r="L1580" s="135"/>
      <c r="M1580" s="389"/>
      <c r="N1580" s="150"/>
      <c r="O1580" s="162"/>
      <c r="Q1580" s="105" t="n">
        <v>1</v>
      </c>
      <c r="R1580" s="105"/>
      <c r="S1580" s="105"/>
      <c r="T1580" s="105"/>
      <c r="U1580" s="105"/>
      <c r="V1580" s="105"/>
      <c r="W1580" s="105"/>
    </row>
    <row r="1581" customFormat="false" ht="12" hidden="false" customHeight="false" outlineLevel="0" collapsed="false">
      <c r="A1581" s="130" t="n">
        <f aca="false">A1580+1</f>
        <v>60</v>
      </c>
      <c r="B1581" s="385" t="s">
        <v>2108</v>
      </c>
      <c r="C1581" s="388" t="s">
        <v>291</v>
      </c>
      <c r="D1581" s="143" t="s">
        <v>2041</v>
      </c>
      <c r="E1581" s="386" t="s">
        <v>44</v>
      </c>
      <c r="F1581" s="297"/>
      <c r="G1581" s="297"/>
      <c r="H1581" s="135"/>
      <c r="I1581" s="135"/>
      <c r="J1581" s="135"/>
      <c r="K1581" s="135"/>
      <c r="L1581" s="135"/>
      <c r="M1581" s="133"/>
      <c r="N1581" s="150"/>
      <c r="O1581" s="162"/>
      <c r="Q1581" s="106" t="n">
        <v>1</v>
      </c>
      <c r="R1581" s="105"/>
      <c r="S1581" s="105"/>
      <c r="T1581" s="105"/>
      <c r="U1581" s="105"/>
      <c r="V1581" s="105"/>
      <c r="W1581" s="105"/>
    </row>
    <row r="1582" customFormat="false" ht="12" hidden="false" customHeight="false" outlineLevel="0" collapsed="false">
      <c r="A1582" s="130" t="n">
        <f aca="false">A1581+1</f>
        <v>61</v>
      </c>
      <c r="B1582" s="385" t="s">
        <v>2109</v>
      </c>
      <c r="C1582" s="388" t="s">
        <v>291</v>
      </c>
      <c r="D1582" s="143" t="s">
        <v>2041</v>
      </c>
      <c r="E1582" s="386" t="s">
        <v>44</v>
      </c>
      <c r="F1582" s="297"/>
      <c r="G1582" s="297"/>
      <c r="H1582" s="249"/>
      <c r="I1582" s="249"/>
      <c r="J1582" s="249"/>
      <c r="K1582" s="249"/>
      <c r="L1582" s="249"/>
      <c r="M1582" s="150"/>
      <c r="N1582" s="150"/>
      <c r="O1582" s="109"/>
      <c r="Q1582" s="106" t="n">
        <v>1</v>
      </c>
      <c r="R1582" s="125"/>
      <c r="S1582" s="125"/>
      <c r="T1582" s="125"/>
      <c r="U1582" s="125"/>
      <c r="V1582" s="105"/>
      <c r="W1582" s="105"/>
    </row>
    <row r="1583" customFormat="false" ht="12" hidden="false" customHeight="false" outlineLevel="0" collapsed="false">
      <c r="A1583" s="130"/>
      <c r="B1583" s="139"/>
      <c r="C1583" s="139"/>
      <c r="D1583" s="139"/>
      <c r="E1583" s="128" t="n">
        <f aca="false">COUNTA(E1522:E1582)</f>
        <v>61</v>
      </c>
      <c r="F1583" s="128" t="n">
        <f aca="false">COUNTA(F1522:F1582)</f>
        <v>10</v>
      </c>
      <c r="G1583" s="128" t="n">
        <f aca="false">COUNTA(G1522:G1582)</f>
        <v>3</v>
      </c>
      <c r="H1583" s="128" t="n">
        <f aca="false">COUNTA(H1522:H1582)</f>
        <v>0</v>
      </c>
      <c r="I1583" s="128" t="n">
        <f aca="false">COUNTA(I1522:I1582)</f>
        <v>0</v>
      </c>
      <c r="J1583" s="128" t="n">
        <f aca="false">COUNTA(J1522:J1582)</f>
        <v>0</v>
      </c>
      <c r="K1583" s="128" t="n">
        <f aca="false">COUNTA(K1522:K1582)</f>
        <v>0</v>
      </c>
      <c r="L1583" s="128" t="n">
        <f aca="false">COUNTA(L1522:L1582)</f>
        <v>0</v>
      </c>
      <c r="M1583" s="150"/>
      <c r="N1583" s="150"/>
      <c r="O1583" s="109"/>
      <c r="Q1583" s="152" t="n">
        <f aca="false">SUM(Q1522:Q1582)</f>
        <v>60</v>
      </c>
      <c r="R1583" s="152" t="n">
        <f aca="false">SUM(R1522:R1582)</f>
        <v>9</v>
      </c>
      <c r="S1583" s="152" t="n">
        <f aca="false">SUM(S1522:S1582)</f>
        <v>1</v>
      </c>
      <c r="T1583" s="152" t="n">
        <f aca="false">SUM(T1522:T1582)</f>
        <v>0</v>
      </c>
      <c r="U1583" s="152" t="n">
        <f aca="false">SUM(U1522:U1582)</f>
        <v>0</v>
      </c>
      <c r="V1583" s="152" t="n">
        <f aca="false">SUM(V1522:V1582)</f>
        <v>0</v>
      </c>
      <c r="W1583" s="105"/>
    </row>
    <row r="1584" customFormat="false" ht="12" hidden="false" customHeight="false" outlineLevel="0" collapsed="false">
      <c r="A1584" s="130" t="n">
        <v>1</v>
      </c>
      <c r="B1584" s="391" t="s">
        <v>2110</v>
      </c>
      <c r="C1584" s="133" t="s">
        <v>132</v>
      </c>
      <c r="D1584" s="392" t="s">
        <v>2111</v>
      </c>
      <c r="E1584" s="393" t="s">
        <v>44</v>
      </c>
      <c r="F1584" s="393"/>
      <c r="G1584" s="393"/>
      <c r="H1584" s="394"/>
      <c r="I1584" s="394"/>
      <c r="J1584" s="394"/>
      <c r="K1584" s="394"/>
      <c r="L1584" s="394"/>
      <c r="M1584" s="395"/>
      <c r="N1584" s="150"/>
      <c r="O1584" s="396"/>
      <c r="Q1584" s="138"/>
      <c r="R1584" s="105"/>
      <c r="S1584" s="105"/>
      <c r="T1584" s="105"/>
      <c r="U1584" s="105"/>
      <c r="V1584" s="105"/>
      <c r="W1584" s="105" t="s">
        <v>134</v>
      </c>
    </row>
    <row r="1585" customFormat="false" ht="12" hidden="false" customHeight="false" outlineLevel="0" collapsed="false">
      <c r="A1585" s="135" t="n">
        <f aca="false">A1584+1</f>
        <v>2</v>
      </c>
      <c r="B1585" s="391" t="s">
        <v>2112</v>
      </c>
      <c r="C1585" s="133" t="s">
        <v>301</v>
      </c>
      <c r="D1585" s="392" t="s">
        <v>2111</v>
      </c>
      <c r="E1585" s="393" t="s">
        <v>44</v>
      </c>
      <c r="F1585" s="393" t="s">
        <v>44</v>
      </c>
      <c r="G1585" s="393" t="s">
        <v>44</v>
      </c>
      <c r="H1585" s="394"/>
      <c r="I1585" s="394"/>
      <c r="J1585" s="394"/>
      <c r="K1585" s="394"/>
      <c r="L1585" s="394"/>
      <c r="M1585" s="395" t="s">
        <v>2113</v>
      </c>
      <c r="N1585" s="172" t="s">
        <v>138</v>
      </c>
      <c r="O1585" s="396"/>
      <c r="P1585" s="141"/>
      <c r="Q1585" s="105" t="n">
        <v>1</v>
      </c>
      <c r="R1585" s="105" t="n">
        <v>1</v>
      </c>
      <c r="S1585" s="105"/>
      <c r="T1585" s="105"/>
      <c r="U1585" s="105"/>
      <c r="V1585" s="105"/>
      <c r="W1585" s="105"/>
    </row>
    <row r="1586" customFormat="false" ht="12" hidden="false" customHeight="false" outlineLevel="0" collapsed="false">
      <c r="A1586" s="130" t="n">
        <f aca="false">A1585+1</f>
        <v>3</v>
      </c>
      <c r="B1586" s="391" t="s">
        <v>2114</v>
      </c>
      <c r="C1586" s="139" t="s">
        <v>142</v>
      </c>
      <c r="D1586" s="392" t="s">
        <v>2111</v>
      </c>
      <c r="E1586" s="393" t="s">
        <v>44</v>
      </c>
      <c r="F1586" s="393"/>
      <c r="G1586" s="393"/>
      <c r="H1586" s="394"/>
      <c r="I1586" s="394"/>
      <c r="J1586" s="394"/>
      <c r="K1586" s="394"/>
      <c r="L1586" s="394"/>
      <c r="M1586" s="395"/>
      <c r="N1586" s="150"/>
      <c r="O1586" s="396"/>
      <c r="P1586" s="141"/>
      <c r="Q1586" s="105" t="n">
        <v>1</v>
      </c>
      <c r="R1586" s="105"/>
      <c r="S1586" s="105"/>
      <c r="T1586" s="105"/>
      <c r="U1586" s="105"/>
      <c r="V1586" s="105"/>
      <c r="W1586" s="105"/>
    </row>
    <row r="1587" customFormat="false" ht="12" hidden="false" customHeight="false" outlineLevel="0" collapsed="false">
      <c r="A1587" s="130" t="n">
        <f aca="false">A1586+1</f>
        <v>4</v>
      </c>
      <c r="B1587" s="391" t="s">
        <v>2115</v>
      </c>
      <c r="C1587" s="139" t="s">
        <v>142</v>
      </c>
      <c r="D1587" s="392" t="s">
        <v>2111</v>
      </c>
      <c r="E1587" s="393" t="s">
        <v>44</v>
      </c>
      <c r="F1587" s="393"/>
      <c r="G1587" s="393"/>
      <c r="H1587" s="394"/>
      <c r="I1587" s="394"/>
      <c r="J1587" s="394"/>
      <c r="K1587" s="394"/>
      <c r="L1587" s="394"/>
      <c r="M1587" s="395"/>
      <c r="N1587" s="150"/>
      <c r="O1587" s="396"/>
      <c r="Q1587" s="105" t="n">
        <v>1</v>
      </c>
      <c r="R1587" s="105"/>
      <c r="S1587" s="105"/>
      <c r="T1587" s="105"/>
      <c r="U1587" s="105"/>
      <c r="V1587" s="105"/>
      <c r="W1587" s="105"/>
    </row>
    <row r="1588" customFormat="false" ht="12" hidden="false" customHeight="false" outlineLevel="0" collapsed="false">
      <c r="A1588" s="130" t="n">
        <f aca="false">A1587+1</f>
        <v>5</v>
      </c>
      <c r="B1588" s="391" t="s">
        <v>2116</v>
      </c>
      <c r="C1588" s="139" t="s">
        <v>142</v>
      </c>
      <c r="D1588" s="392" t="s">
        <v>2111</v>
      </c>
      <c r="E1588" s="393" t="s">
        <v>44</v>
      </c>
      <c r="F1588" s="393"/>
      <c r="G1588" s="393"/>
      <c r="H1588" s="394"/>
      <c r="I1588" s="394"/>
      <c r="J1588" s="394"/>
      <c r="K1588" s="394"/>
      <c r="L1588" s="394"/>
      <c r="M1588" s="395"/>
      <c r="N1588" s="150"/>
      <c r="O1588" s="396"/>
      <c r="Q1588" s="105"/>
      <c r="R1588" s="105"/>
      <c r="S1588" s="105"/>
      <c r="T1588" s="105"/>
      <c r="U1588" s="105"/>
      <c r="V1588" s="105"/>
      <c r="W1588" s="105"/>
    </row>
    <row r="1589" customFormat="false" ht="12" hidden="false" customHeight="false" outlineLevel="0" collapsed="false">
      <c r="A1589" s="130" t="n">
        <f aca="false">A1588+1</f>
        <v>6</v>
      </c>
      <c r="B1589" s="391" t="s">
        <v>2117</v>
      </c>
      <c r="C1589" s="139" t="s">
        <v>142</v>
      </c>
      <c r="D1589" s="392" t="s">
        <v>2111</v>
      </c>
      <c r="E1589" s="393" t="s">
        <v>44</v>
      </c>
      <c r="F1589" s="393"/>
      <c r="G1589" s="393"/>
      <c r="H1589" s="394"/>
      <c r="I1589" s="394"/>
      <c r="J1589" s="394"/>
      <c r="K1589" s="394"/>
      <c r="L1589" s="394"/>
      <c r="M1589" s="395"/>
      <c r="N1589" s="150"/>
      <c r="O1589" s="396"/>
      <c r="Q1589" s="105"/>
      <c r="R1589" s="105"/>
      <c r="S1589" s="105"/>
      <c r="T1589" s="105"/>
      <c r="U1589" s="105"/>
      <c r="V1589" s="105"/>
      <c r="W1589" s="105"/>
    </row>
    <row r="1590" customFormat="false" ht="12" hidden="false" customHeight="false" outlineLevel="0" collapsed="false">
      <c r="A1590" s="130" t="n">
        <f aca="false">A1589+1</f>
        <v>7</v>
      </c>
      <c r="B1590" s="391" t="s">
        <v>2118</v>
      </c>
      <c r="C1590" s="139" t="s">
        <v>142</v>
      </c>
      <c r="D1590" s="392" t="s">
        <v>2111</v>
      </c>
      <c r="E1590" s="393" t="s">
        <v>44</v>
      </c>
      <c r="F1590" s="393" t="s">
        <v>44</v>
      </c>
      <c r="G1590" s="393"/>
      <c r="H1590" s="394"/>
      <c r="I1590" s="394"/>
      <c r="J1590" s="394"/>
      <c r="K1590" s="394"/>
      <c r="L1590" s="394"/>
      <c r="M1590" s="395" t="s">
        <v>2119</v>
      </c>
      <c r="N1590" s="172" t="s">
        <v>138</v>
      </c>
      <c r="O1590" s="396"/>
      <c r="Q1590" s="105"/>
      <c r="R1590" s="105"/>
      <c r="S1590" s="105"/>
      <c r="T1590" s="105"/>
      <c r="U1590" s="105"/>
      <c r="V1590" s="105"/>
      <c r="W1590" s="105"/>
    </row>
    <row r="1591" customFormat="false" ht="12" hidden="false" customHeight="false" outlineLevel="0" collapsed="false">
      <c r="A1591" s="130" t="n">
        <f aca="false">A1590+1</f>
        <v>8</v>
      </c>
      <c r="B1591" s="391" t="s">
        <v>2120</v>
      </c>
      <c r="C1591" s="139" t="s">
        <v>142</v>
      </c>
      <c r="D1591" s="392" t="s">
        <v>2111</v>
      </c>
      <c r="E1591" s="393" t="s">
        <v>44</v>
      </c>
      <c r="F1591" s="393"/>
      <c r="G1591" s="393"/>
      <c r="H1591" s="394"/>
      <c r="I1591" s="394"/>
      <c r="J1591" s="394"/>
      <c r="K1591" s="394"/>
      <c r="L1591" s="394"/>
      <c r="M1591" s="395"/>
      <c r="N1591" s="150"/>
      <c r="O1591" s="396"/>
      <c r="P1591" s="141"/>
      <c r="Q1591" s="105" t="n">
        <v>1</v>
      </c>
      <c r="R1591" s="105"/>
      <c r="S1591" s="105"/>
      <c r="T1591" s="105"/>
      <c r="U1591" s="105"/>
      <c r="V1591" s="105"/>
      <c r="W1591" s="105"/>
    </row>
    <row r="1592" customFormat="false" ht="12" hidden="false" customHeight="false" outlineLevel="0" collapsed="false">
      <c r="A1592" s="130" t="n">
        <f aca="false">A1591+1</f>
        <v>9</v>
      </c>
      <c r="B1592" s="391" t="s">
        <v>2121</v>
      </c>
      <c r="C1592" s="139" t="s">
        <v>142</v>
      </c>
      <c r="D1592" s="392" t="s">
        <v>2111</v>
      </c>
      <c r="E1592" s="393" t="s">
        <v>44</v>
      </c>
      <c r="F1592" s="393"/>
      <c r="G1592" s="393"/>
      <c r="H1592" s="394"/>
      <c r="I1592" s="394"/>
      <c r="J1592" s="394"/>
      <c r="K1592" s="394"/>
      <c r="L1592" s="394"/>
      <c r="M1592" s="395"/>
      <c r="N1592" s="150"/>
      <c r="O1592" s="396"/>
      <c r="Q1592" s="105"/>
      <c r="R1592" s="105"/>
      <c r="S1592" s="105"/>
      <c r="T1592" s="105"/>
      <c r="U1592" s="105"/>
      <c r="V1592" s="105"/>
      <c r="W1592" s="105"/>
    </row>
    <row r="1593" customFormat="false" ht="12" hidden="false" customHeight="false" outlineLevel="0" collapsed="false">
      <c r="A1593" s="130" t="n">
        <f aca="false">A1592+1</f>
        <v>10</v>
      </c>
      <c r="B1593" s="391" t="s">
        <v>2122</v>
      </c>
      <c r="C1593" s="139" t="s">
        <v>142</v>
      </c>
      <c r="D1593" s="392" t="s">
        <v>2111</v>
      </c>
      <c r="E1593" s="393"/>
      <c r="F1593" s="393"/>
      <c r="G1593" s="393"/>
      <c r="H1593" s="394"/>
      <c r="I1593" s="394"/>
      <c r="J1593" s="394"/>
      <c r="K1593" s="394"/>
      <c r="L1593" s="394"/>
      <c r="M1593" s="395"/>
      <c r="N1593" s="150"/>
      <c r="O1593" s="396"/>
      <c r="Q1593" s="105"/>
      <c r="R1593" s="105"/>
      <c r="S1593" s="105"/>
      <c r="T1593" s="105"/>
      <c r="U1593" s="105"/>
      <c r="V1593" s="105"/>
      <c r="W1593" s="105"/>
    </row>
    <row r="1594" customFormat="false" ht="12" hidden="false" customHeight="false" outlineLevel="0" collapsed="false">
      <c r="A1594" s="130" t="n">
        <f aca="false">A1593+1</f>
        <v>11</v>
      </c>
      <c r="B1594" s="391" t="s">
        <v>2123</v>
      </c>
      <c r="C1594" s="139" t="s">
        <v>142</v>
      </c>
      <c r="D1594" s="392" t="s">
        <v>2111</v>
      </c>
      <c r="E1594" s="393" t="s">
        <v>44</v>
      </c>
      <c r="F1594" s="393"/>
      <c r="G1594" s="393"/>
      <c r="H1594" s="394"/>
      <c r="I1594" s="394"/>
      <c r="J1594" s="394"/>
      <c r="K1594" s="394"/>
      <c r="L1594" s="394"/>
      <c r="M1594" s="395"/>
      <c r="N1594" s="150"/>
      <c r="O1594" s="396"/>
      <c r="Q1594" s="105" t="n">
        <v>1</v>
      </c>
      <c r="R1594" s="105"/>
      <c r="S1594" s="105"/>
      <c r="T1594" s="105"/>
      <c r="U1594" s="105"/>
      <c r="V1594" s="105"/>
      <c r="W1594" s="105"/>
    </row>
    <row r="1595" customFormat="false" ht="12" hidden="false" customHeight="false" outlineLevel="0" collapsed="false">
      <c r="A1595" s="130" t="n">
        <f aca="false">A1594+1</f>
        <v>12</v>
      </c>
      <c r="B1595" s="391" t="s">
        <v>2124</v>
      </c>
      <c r="C1595" s="139" t="s">
        <v>142</v>
      </c>
      <c r="D1595" s="392" t="s">
        <v>2111</v>
      </c>
      <c r="E1595" s="393" t="s">
        <v>44</v>
      </c>
      <c r="F1595" s="393"/>
      <c r="G1595" s="393"/>
      <c r="H1595" s="394"/>
      <c r="I1595" s="394"/>
      <c r="J1595" s="394"/>
      <c r="K1595" s="394"/>
      <c r="L1595" s="394"/>
      <c r="M1595" s="395"/>
      <c r="N1595" s="150"/>
      <c r="O1595" s="396"/>
      <c r="P1595" s="141"/>
      <c r="Q1595" s="105"/>
      <c r="R1595" s="105"/>
      <c r="S1595" s="105"/>
      <c r="T1595" s="105"/>
      <c r="U1595" s="105"/>
      <c r="V1595" s="105"/>
      <c r="W1595" s="105"/>
    </row>
    <row r="1596" customFormat="false" ht="12" hidden="false" customHeight="false" outlineLevel="0" collapsed="false">
      <c r="A1596" s="130" t="n">
        <f aca="false">A1595+1</f>
        <v>13</v>
      </c>
      <c r="B1596" s="391" t="s">
        <v>2125</v>
      </c>
      <c r="C1596" s="139" t="s">
        <v>142</v>
      </c>
      <c r="D1596" s="392" t="s">
        <v>2111</v>
      </c>
      <c r="E1596" s="393" t="s">
        <v>44</v>
      </c>
      <c r="F1596" s="393"/>
      <c r="G1596" s="393"/>
      <c r="H1596" s="394"/>
      <c r="I1596" s="394"/>
      <c r="J1596" s="394"/>
      <c r="K1596" s="394"/>
      <c r="L1596" s="394"/>
      <c r="M1596" s="395"/>
      <c r="N1596" s="150"/>
      <c r="O1596" s="396"/>
      <c r="Q1596" s="105" t="n">
        <v>1</v>
      </c>
      <c r="R1596" s="105"/>
      <c r="S1596" s="105"/>
      <c r="T1596" s="105"/>
      <c r="U1596" s="105"/>
      <c r="V1596" s="105"/>
      <c r="W1596" s="105"/>
    </row>
    <row r="1597" customFormat="false" ht="12" hidden="false" customHeight="false" outlineLevel="0" collapsed="false">
      <c r="A1597" s="130" t="n">
        <f aca="false">A1596+1</f>
        <v>14</v>
      </c>
      <c r="B1597" s="391" t="s">
        <v>2126</v>
      </c>
      <c r="C1597" s="139" t="s">
        <v>142</v>
      </c>
      <c r="D1597" s="392" t="s">
        <v>2111</v>
      </c>
      <c r="E1597" s="393" t="s">
        <v>44</v>
      </c>
      <c r="F1597" s="393" t="s">
        <v>44</v>
      </c>
      <c r="G1597" s="393"/>
      <c r="H1597" s="394"/>
      <c r="I1597" s="394"/>
      <c r="J1597" s="394"/>
      <c r="K1597" s="394"/>
      <c r="L1597" s="394"/>
      <c r="M1597" s="395" t="s">
        <v>2127</v>
      </c>
      <c r="N1597" s="133" t="s">
        <v>179</v>
      </c>
      <c r="O1597" s="396"/>
      <c r="Q1597" s="105" t="n">
        <v>1</v>
      </c>
      <c r="R1597" s="105"/>
      <c r="S1597" s="105"/>
      <c r="T1597" s="105"/>
      <c r="U1597" s="105"/>
      <c r="V1597" s="105"/>
      <c r="W1597" s="105"/>
    </row>
    <row r="1598" customFormat="false" ht="12" hidden="false" customHeight="false" outlineLevel="0" collapsed="false">
      <c r="A1598" s="130" t="n">
        <f aca="false">A1597+1</f>
        <v>15</v>
      </c>
      <c r="B1598" s="391" t="s">
        <v>2128</v>
      </c>
      <c r="C1598" s="133" t="s">
        <v>142</v>
      </c>
      <c r="D1598" s="392" t="s">
        <v>2111</v>
      </c>
      <c r="E1598" s="393" t="s">
        <v>44</v>
      </c>
      <c r="F1598" s="393"/>
      <c r="G1598" s="393"/>
      <c r="H1598" s="394"/>
      <c r="I1598" s="394"/>
      <c r="J1598" s="394"/>
      <c r="K1598" s="394"/>
      <c r="L1598" s="394"/>
      <c r="M1598" s="392"/>
      <c r="N1598" s="150"/>
      <c r="O1598" s="396"/>
      <c r="Q1598" s="105" t="n">
        <v>1</v>
      </c>
      <c r="R1598" s="105"/>
      <c r="S1598" s="105"/>
      <c r="T1598" s="105"/>
      <c r="U1598" s="105"/>
      <c r="V1598" s="105"/>
      <c r="W1598" s="105"/>
    </row>
    <row r="1599" customFormat="false" ht="12" hidden="false" customHeight="false" outlineLevel="0" collapsed="false">
      <c r="A1599" s="130" t="n">
        <f aca="false">A1598+1</f>
        <v>16</v>
      </c>
      <c r="B1599" s="391" t="s">
        <v>2129</v>
      </c>
      <c r="C1599" s="139" t="s">
        <v>291</v>
      </c>
      <c r="D1599" s="392" t="s">
        <v>2111</v>
      </c>
      <c r="E1599" s="393" t="s">
        <v>44</v>
      </c>
      <c r="F1599" s="393"/>
      <c r="G1599" s="393"/>
      <c r="H1599" s="394"/>
      <c r="I1599" s="394"/>
      <c r="J1599" s="394"/>
      <c r="K1599" s="394"/>
      <c r="L1599" s="394"/>
      <c r="M1599" s="392"/>
      <c r="N1599" s="133"/>
      <c r="O1599" s="396"/>
      <c r="Q1599" s="105" t="n">
        <v>1</v>
      </c>
      <c r="R1599" s="105"/>
      <c r="S1599" s="105"/>
      <c r="T1599" s="105"/>
      <c r="U1599" s="105"/>
      <c r="V1599" s="105"/>
      <c r="W1599" s="105"/>
    </row>
    <row r="1600" customFormat="false" ht="12" hidden="false" customHeight="false" outlineLevel="0" collapsed="false">
      <c r="A1600" s="130" t="n">
        <f aca="false">A1599+1</f>
        <v>17</v>
      </c>
      <c r="B1600" s="391" t="s">
        <v>2130</v>
      </c>
      <c r="C1600" s="139" t="s">
        <v>291</v>
      </c>
      <c r="D1600" s="392" t="s">
        <v>2111</v>
      </c>
      <c r="E1600" s="397" t="s">
        <v>463</v>
      </c>
      <c r="F1600" s="398"/>
      <c r="G1600" s="399"/>
      <c r="H1600" s="394"/>
      <c r="I1600" s="394"/>
      <c r="J1600" s="394"/>
      <c r="K1600" s="394"/>
      <c r="L1600" s="394"/>
      <c r="M1600" s="392"/>
      <c r="N1600" s="150"/>
      <c r="O1600" s="396"/>
      <c r="Q1600" s="105" t="n">
        <v>1</v>
      </c>
      <c r="R1600" s="105"/>
      <c r="S1600" s="105"/>
      <c r="T1600" s="105"/>
      <c r="U1600" s="105"/>
      <c r="V1600" s="105"/>
      <c r="W1600" s="105"/>
    </row>
    <row r="1601" customFormat="false" ht="12" hidden="false" customHeight="false" outlineLevel="0" collapsed="false">
      <c r="B1601" s="101"/>
      <c r="E1601" s="128" t="n">
        <f aca="false">COUNTA(E1584:E1600)</f>
        <v>16</v>
      </c>
      <c r="F1601" s="128" t="n">
        <f aca="false">COUNTA(F1584:F1600)</f>
        <v>3</v>
      </c>
      <c r="G1601" s="128" t="n">
        <f aca="false">COUNTA(G1584:G1600)</f>
        <v>1</v>
      </c>
      <c r="H1601" s="128" t="n">
        <f aca="false">COUNTA(H1584:H1600)</f>
        <v>0</v>
      </c>
      <c r="I1601" s="128" t="n">
        <f aca="false">COUNTA(I1584:I1600)</f>
        <v>0</v>
      </c>
      <c r="J1601" s="128" t="n">
        <f aca="false">COUNTA(J1584:J1600)</f>
        <v>0</v>
      </c>
      <c r="K1601" s="128" t="n">
        <f aca="false">COUNTA(K1584:K1600)</f>
        <v>0</v>
      </c>
      <c r="L1601" s="128" t="n">
        <f aca="false">COUNTA(L1584:L1600)</f>
        <v>0</v>
      </c>
      <c r="M1601" s="400"/>
      <c r="N1601" s="150"/>
      <c r="O1601" s="120"/>
      <c r="Q1601" s="202" t="n">
        <f aca="false">SUM(Q1584:Q1600)</f>
        <v>10</v>
      </c>
      <c r="R1601" s="202" t="n">
        <f aca="false">SUM(R1584:R1600)</f>
        <v>1</v>
      </c>
      <c r="S1601" s="202" t="n">
        <f aca="false">SUM(S1584:S1600)</f>
        <v>0</v>
      </c>
      <c r="T1601" s="202" t="n">
        <f aca="false">SUM(T1584:T1600)</f>
        <v>0</v>
      </c>
      <c r="U1601" s="202" t="n">
        <f aca="false">SUM(U1584:U1600)</f>
        <v>0</v>
      </c>
      <c r="V1601" s="202" t="n">
        <f aca="false">SUM(V1584:V1600)</f>
        <v>0</v>
      </c>
      <c r="W1601" s="105"/>
    </row>
    <row r="1602" customFormat="false" ht="12" hidden="false" customHeight="false" outlineLevel="0" collapsed="false">
      <c r="A1602" s="106"/>
      <c r="B1602" s="101"/>
      <c r="O1602" s="120"/>
      <c r="Q1602" s="105"/>
      <c r="R1602" s="105"/>
      <c r="S1602" s="105"/>
      <c r="T1602" s="105"/>
      <c r="U1602" s="105"/>
      <c r="V1602" s="105"/>
      <c r="W1602" s="105"/>
    </row>
    <row r="1603" customFormat="false" ht="12" hidden="false" customHeight="false" outlineLevel="0" collapsed="false">
      <c r="A1603" s="106"/>
      <c r="B1603" s="101"/>
      <c r="O1603" s="120"/>
      <c r="Q1603" s="105"/>
      <c r="R1603" s="105"/>
      <c r="S1603" s="105"/>
      <c r="T1603" s="105"/>
      <c r="U1603" s="105"/>
      <c r="V1603" s="105"/>
      <c r="W1603" s="105"/>
    </row>
    <row r="1604" customFormat="false" ht="12" hidden="false" customHeight="false" outlineLevel="0" collapsed="false">
      <c r="A1604" s="106"/>
      <c r="B1604" s="101"/>
      <c r="O1604" s="120"/>
      <c r="Q1604" s="105"/>
      <c r="R1604" s="105"/>
      <c r="S1604" s="105"/>
      <c r="T1604" s="105"/>
      <c r="U1604" s="105"/>
      <c r="V1604" s="105"/>
      <c r="W1604" s="105"/>
    </row>
    <row r="1605" customFormat="false" ht="12" hidden="false" customHeight="false" outlineLevel="0" collapsed="false">
      <c r="A1605" s="106"/>
      <c r="B1605" s="101"/>
      <c r="O1605" s="120"/>
      <c r="Q1605" s="105"/>
      <c r="R1605" s="105"/>
      <c r="S1605" s="105"/>
      <c r="T1605" s="105"/>
      <c r="U1605" s="105"/>
      <c r="V1605" s="105"/>
      <c r="W1605" s="105"/>
    </row>
    <row r="1606" customFormat="false" ht="12" hidden="false" customHeight="false" outlineLevel="0" collapsed="false">
      <c r="A1606" s="106"/>
      <c r="B1606" s="101"/>
      <c r="O1606" s="120"/>
      <c r="Q1606" s="105"/>
      <c r="R1606" s="105"/>
      <c r="S1606" s="105"/>
      <c r="T1606" s="105"/>
      <c r="U1606" s="105"/>
      <c r="V1606" s="105"/>
      <c r="W1606" s="105"/>
    </row>
    <row r="1607" customFormat="false" ht="12" hidden="false" customHeight="false" outlineLevel="0" collapsed="false">
      <c r="A1607" s="106"/>
      <c r="B1607" s="101"/>
      <c r="O1607" s="120"/>
      <c r="Q1607" s="105"/>
      <c r="R1607" s="105"/>
      <c r="S1607" s="105"/>
      <c r="T1607" s="105"/>
      <c r="U1607" s="105"/>
      <c r="V1607" s="105"/>
      <c r="W1607" s="105"/>
    </row>
    <row r="1608" customFormat="false" ht="12" hidden="false" customHeight="false" outlineLevel="0" collapsed="false">
      <c r="A1608" s="106"/>
      <c r="B1608" s="101"/>
      <c r="O1608" s="120"/>
      <c r="Q1608" s="105"/>
      <c r="R1608" s="105"/>
      <c r="S1608" s="105"/>
      <c r="T1608" s="105"/>
      <c r="U1608" s="105"/>
      <c r="V1608" s="105"/>
      <c r="W1608" s="105"/>
    </row>
    <row r="1609" customFormat="false" ht="12" hidden="false" customHeight="false" outlineLevel="0" collapsed="false">
      <c r="A1609" s="106"/>
      <c r="B1609" s="101"/>
      <c r="O1609" s="120"/>
      <c r="Q1609" s="105"/>
      <c r="R1609" s="105"/>
      <c r="S1609" s="105"/>
      <c r="T1609" s="105"/>
      <c r="U1609" s="105"/>
      <c r="V1609" s="105"/>
      <c r="W1609" s="105"/>
    </row>
    <row r="1610" customFormat="false" ht="12" hidden="false" customHeight="false" outlineLevel="0" collapsed="false">
      <c r="A1610" s="106"/>
      <c r="B1610" s="101"/>
      <c r="O1610" s="120"/>
      <c r="Q1610" s="105"/>
      <c r="R1610" s="105"/>
      <c r="S1610" s="105"/>
      <c r="T1610" s="105"/>
      <c r="U1610" s="105"/>
      <c r="V1610" s="105"/>
      <c r="W1610" s="105"/>
    </row>
    <row r="1611" customFormat="false" ht="12" hidden="false" customHeight="false" outlineLevel="0" collapsed="false">
      <c r="A1611" s="106"/>
      <c r="B1611" s="101"/>
      <c r="O1611" s="120"/>
      <c r="Q1611" s="105"/>
      <c r="R1611" s="105"/>
      <c r="S1611" s="105"/>
      <c r="T1611" s="105"/>
      <c r="U1611" s="105"/>
      <c r="V1611" s="105"/>
      <c r="W1611" s="105"/>
    </row>
    <row r="1612" customFormat="false" ht="12" hidden="false" customHeight="false" outlineLevel="0" collapsed="false">
      <c r="A1612" s="106"/>
      <c r="B1612" s="101"/>
      <c r="O1612" s="120"/>
      <c r="Q1612" s="105"/>
      <c r="R1612" s="105"/>
      <c r="S1612" s="105"/>
      <c r="T1612" s="105"/>
      <c r="U1612" s="105"/>
      <c r="V1612" s="105"/>
      <c r="W1612" s="105"/>
    </row>
    <row r="1613" customFormat="false" ht="12" hidden="false" customHeight="false" outlineLevel="0" collapsed="false">
      <c r="A1613" s="106"/>
      <c r="B1613" s="101"/>
      <c r="O1613" s="120"/>
      <c r="Q1613" s="105"/>
      <c r="R1613" s="105"/>
      <c r="S1613" s="105"/>
      <c r="T1613" s="105"/>
      <c r="U1613" s="105"/>
      <c r="V1613" s="105"/>
      <c r="W1613" s="105"/>
    </row>
    <row r="1614" customFormat="false" ht="12" hidden="false" customHeight="false" outlineLevel="0" collapsed="false">
      <c r="A1614" s="106"/>
      <c r="B1614" s="101"/>
      <c r="O1614" s="120"/>
      <c r="Q1614" s="105"/>
      <c r="R1614" s="105"/>
      <c r="S1614" s="105"/>
      <c r="T1614" s="105"/>
      <c r="U1614" s="105"/>
      <c r="V1614" s="105"/>
      <c r="W1614" s="105"/>
    </row>
    <row r="1615" customFormat="false" ht="12" hidden="false" customHeight="false" outlineLevel="0" collapsed="false">
      <c r="A1615" s="106"/>
      <c r="B1615" s="101"/>
      <c r="O1615" s="120"/>
      <c r="Q1615" s="105"/>
      <c r="R1615" s="105"/>
      <c r="S1615" s="105"/>
      <c r="T1615" s="105"/>
      <c r="U1615" s="105"/>
      <c r="V1615" s="105"/>
      <c r="W1615" s="105"/>
    </row>
    <row r="1616" customFormat="false" ht="12" hidden="false" customHeight="false" outlineLevel="0" collapsed="false">
      <c r="A1616" s="106"/>
      <c r="B1616" s="101"/>
      <c r="O1616" s="120"/>
      <c r="Q1616" s="105"/>
      <c r="R1616" s="105"/>
      <c r="S1616" s="105"/>
      <c r="T1616" s="105"/>
      <c r="U1616" s="105"/>
      <c r="V1616" s="105"/>
      <c r="W1616" s="105"/>
    </row>
    <row r="1617" customFormat="false" ht="12" hidden="false" customHeight="false" outlineLevel="0" collapsed="false">
      <c r="A1617" s="106"/>
      <c r="B1617" s="101"/>
      <c r="O1617" s="120"/>
      <c r="Q1617" s="105"/>
      <c r="R1617" s="105"/>
      <c r="S1617" s="105"/>
      <c r="T1617" s="105"/>
      <c r="U1617" s="105"/>
      <c r="V1617" s="105"/>
      <c r="W1617" s="105"/>
    </row>
    <row r="1618" customFormat="false" ht="12" hidden="false" customHeight="false" outlineLevel="0" collapsed="false">
      <c r="A1618" s="106"/>
      <c r="B1618" s="101"/>
      <c r="O1618" s="120"/>
      <c r="Q1618" s="105"/>
      <c r="R1618" s="105"/>
      <c r="S1618" s="105"/>
      <c r="T1618" s="105"/>
      <c r="U1618" s="105"/>
      <c r="V1618" s="105"/>
      <c r="W1618" s="105"/>
    </row>
    <row r="1619" customFormat="false" ht="12" hidden="false" customHeight="false" outlineLevel="0" collapsed="false">
      <c r="A1619" s="106"/>
      <c r="B1619" s="101"/>
      <c r="O1619" s="120"/>
      <c r="Q1619" s="105"/>
      <c r="R1619" s="105"/>
      <c r="S1619" s="105"/>
      <c r="T1619" s="105"/>
      <c r="U1619" s="105"/>
      <c r="V1619" s="105"/>
      <c r="W1619" s="105"/>
    </row>
    <row r="1620" customFormat="false" ht="12" hidden="false" customHeight="false" outlineLevel="0" collapsed="false">
      <c r="A1620" s="106"/>
      <c r="B1620" s="101"/>
      <c r="O1620" s="120"/>
      <c r="Q1620" s="105"/>
      <c r="R1620" s="105"/>
      <c r="S1620" s="105"/>
      <c r="T1620" s="105"/>
      <c r="U1620" s="105"/>
      <c r="V1620" s="105"/>
      <c r="W1620" s="105"/>
    </row>
    <row r="1621" customFormat="false" ht="12" hidden="false" customHeight="false" outlineLevel="0" collapsed="false">
      <c r="A1621" s="106"/>
      <c r="B1621" s="101"/>
      <c r="O1621" s="120"/>
      <c r="Q1621" s="105"/>
      <c r="R1621" s="105"/>
      <c r="S1621" s="105"/>
      <c r="T1621" s="105"/>
      <c r="U1621" s="105"/>
      <c r="V1621" s="105"/>
      <c r="W1621" s="105"/>
    </row>
    <row r="1622" customFormat="false" ht="12" hidden="false" customHeight="false" outlineLevel="0" collapsed="false">
      <c r="A1622" s="106"/>
      <c r="B1622" s="101"/>
      <c r="O1622" s="120"/>
      <c r="Q1622" s="105"/>
      <c r="R1622" s="105"/>
      <c r="S1622" s="105"/>
      <c r="T1622" s="105"/>
      <c r="U1622" s="105"/>
      <c r="V1622" s="105"/>
      <c r="W1622" s="105"/>
    </row>
    <row r="1623" customFormat="false" ht="12" hidden="false" customHeight="false" outlineLevel="0" collapsed="false">
      <c r="A1623" s="106"/>
      <c r="B1623" s="101"/>
      <c r="O1623" s="120"/>
      <c r="Q1623" s="105"/>
      <c r="R1623" s="105"/>
      <c r="S1623" s="105"/>
      <c r="T1623" s="105"/>
      <c r="U1623" s="105"/>
      <c r="V1623" s="105"/>
      <c r="W1623" s="105"/>
    </row>
    <row r="1624" customFormat="false" ht="12" hidden="false" customHeight="false" outlineLevel="0" collapsed="false">
      <c r="A1624" s="106"/>
      <c r="B1624" s="101"/>
      <c r="O1624" s="120"/>
      <c r="Q1624" s="105"/>
      <c r="R1624" s="105"/>
      <c r="S1624" s="105"/>
      <c r="T1624" s="105"/>
      <c r="U1624" s="105"/>
      <c r="V1624" s="105"/>
      <c r="W1624" s="105"/>
    </row>
    <row r="1625" customFormat="false" ht="12" hidden="false" customHeight="false" outlineLevel="0" collapsed="false">
      <c r="A1625" s="106"/>
      <c r="B1625" s="101"/>
      <c r="O1625" s="120"/>
      <c r="Q1625" s="105"/>
      <c r="R1625" s="105"/>
      <c r="S1625" s="105"/>
      <c r="T1625" s="105"/>
      <c r="U1625" s="105"/>
      <c r="V1625" s="105"/>
      <c r="W1625" s="105"/>
    </row>
    <row r="1626" customFormat="false" ht="12" hidden="false" customHeight="false" outlineLevel="0" collapsed="false">
      <c r="A1626" s="106"/>
      <c r="B1626" s="101"/>
      <c r="O1626" s="120"/>
      <c r="Q1626" s="105"/>
      <c r="R1626" s="105"/>
      <c r="S1626" s="105"/>
      <c r="T1626" s="105"/>
      <c r="U1626" s="105"/>
      <c r="V1626" s="105"/>
      <c r="W1626" s="105"/>
    </row>
    <row r="1627" customFormat="false" ht="12" hidden="false" customHeight="false" outlineLevel="0" collapsed="false">
      <c r="A1627" s="106"/>
      <c r="B1627" s="101"/>
      <c r="O1627" s="120"/>
      <c r="Q1627" s="105"/>
      <c r="R1627" s="105"/>
      <c r="S1627" s="105"/>
      <c r="T1627" s="105"/>
      <c r="U1627" s="105"/>
      <c r="V1627" s="105"/>
      <c r="W1627" s="105"/>
    </row>
    <row r="1628" customFormat="false" ht="12" hidden="false" customHeight="false" outlineLevel="0" collapsed="false">
      <c r="A1628" s="106"/>
      <c r="B1628" s="101"/>
      <c r="O1628" s="120"/>
      <c r="Q1628" s="105"/>
      <c r="R1628" s="105"/>
      <c r="S1628" s="105"/>
      <c r="T1628" s="105"/>
      <c r="U1628" s="105"/>
      <c r="V1628" s="105"/>
      <c r="W1628" s="105"/>
    </row>
    <row r="1629" customFormat="false" ht="12" hidden="false" customHeight="false" outlineLevel="0" collapsed="false">
      <c r="A1629" s="106"/>
      <c r="B1629" s="101"/>
      <c r="O1629" s="120"/>
      <c r="Q1629" s="105"/>
      <c r="R1629" s="105"/>
      <c r="S1629" s="105"/>
      <c r="T1629" s="105"/>
      <c r="U1629" s="105"/>
      <c r="V1629" s="105"/>
      <c r="W1629" s="105"/>
    </row>
    <row r="1630" customFormat="false" ht="12" hidden="false" customHeight="false" outlineLevel="0" collapsed="false">
      <c r="A1630" s="106"/>
      <c r="B1630" s="101"/>
      <c r="O1630" s="120"/>
      <c r="Q1630" s="105"/>
      <c r="R1630" s="105"/>
      <c r="S1630" s="105"/>
      <c r="T1630" s="105"/>
      <c r="U1630" s="105"/>
      <c r="V1630" s="105"/>
      <c r="W1630" s="105"/>
    </row>
    <row r="1631" customFormat="false" ht="12" hidden="false" customHeight="false" outlineLevel="0" collapsed="false">
      <c r="A1631" s="106"/>
      <c r="B1631" s="101"/>
      <c r="O1631" s="120"/>
      <c r="Q1631" s="105"/>
      <c r="R1631" s="105"/>
      <c r="S1631" s="105"/>
      <c r="T1631" s="105"/>
      <c r="U1631" s="105"/>
      <c r="V1631" s="105"/>
      <c r="W1631" s="105"/>
    </row>
    <row r="1632" customFormat="false" ht="12" hidden="false" customHeight="false" outlineLevel="0" collapsed="false">
      <c r="A1632" s="106"/>
      <c r="B1632" s="101"/>
      <c r="O1632" s="120"/>
      <c r="Q1632" s="105"/>
      <c r="R1632" s="105"/>
      <c r="S1632" s="105"/>
      <c r="T1632" s="105"/>
      <c r="U1632" s="105"/>
      <c r="V1632" s="105"/>
      <c r="W1632" s="105"/>
    </row>
    <row r="1633" customFormat="false" ht="12" hidden="false" customHeight="false" outlineLevel="0" collapsed="false">
      <c r="A1633" s="106"/>
      <c r="B1633" s="101"/>
      <c r="O1633" s="120"/>
      <c r="Q1633" s="105"/>
      <c r="R1633" s="105"/>
      <c r="S1633" s="105"/>
      <c r="T1633" s="105"/>
      <c r="U1633" s="105"/>
      <c r="V1633" s="105"/>
      <c r="W1633" s="105"/>
    </row>
    <row r="1634" customFormat="false" ht="12" hidden="false" customHeight="false" outlineLevel="0" collapsed="false">
      <c r="A1634" s="106"/>
      <c r="B1634" s="101"/>
      <c r="O1634" s="120"/>
      <c r="Q1634" s="105"/>
      <c r="R1634" s="105"/>
      <c r="S1634" s="105"/>
      <c r="T1634" s="105"/>
      <c r="U1634" s="105"/>
      <c r="V1634" s="105"/>
      <c r="W1634" s="105"/>
    </row>
    <row r="1635" customFormat="false" ht="12" hidden="false" customHeight="false" outlineLevel="0" collapsed="false">
      <c r="A1635" s="106"/>
      <c r="B1635" s="101"/>
      <c r="O1635" s="120"/>
      <c r="Q1635" s="105"/>
      <c r="R1635" s="105"/>
      <c r="S1635" s="105"/>
      <c r="T1635" s="105"/>
      <c r="U1635" s="105"/>
      <c r="V1635" s="105"/>
      <c r="W1635" s="105"/>
    </row>
    <row r="1636" customFormat="false" ht="12" hidden="false" customHeight="false" outlineLevel="0" collapsed="false">
      <c r="A1636" s="106"/>
      <c r="B1636" s="101"/>
      <c r="O1636" s="120"/>
      <c r="Q1636" s="105"/>
      <c r="R1636" s="105"/>
      <c r="S1636" s="105"/>
      <c r="T1636" s="105"/>
      <c r="U1636" s="105"/>
      <c r="V1636" s="105"/>
      <c r="W1636" s="105"/>
    </row>
    <row r="1637" customFormat="false" ht="12" hidden="false" customHeight="false" outlineLevel="0" collapsed="false">
      <c r="A1637" s="106"/>
      <c r="B1637" s="101"/>
      <c r="O1637" s="120"/>
      <c r="Q1637" s="105"/>
      <c r="R1637" s="105"/>
      <c r="S1637" s="105"/>
      <c r="T1637" s="105"/>
      <c r="U1637" s="105"/>
      <c r="V1637" s="105"/>
      <c r="W1637" s="105"/>
    </row>
    <row r="1638" customFormat="false" ht="12" hidden="false" customHeight="false" outlineLevel="0" collapsed="false">
      <c r="A1638" s="106"/>
      <c r="B1638" s="101"/>
      <c r="O1638" s="120"/>
      <c r="Q1638" s="105"/>
      <c r="R1638" s="105"/>
      <c r="S1638" s="105"/>
      <c r="T1638" s="105"/>
      <c r="U1638" s="105"/>
      <c r="V1638" s="105"/>
      <c r="W1638" s="105"/>
    </row>
    <row r="1639" customFormat="false" ht="12" hidden="false" customHeight="false" outlineLevel="0" collapsed="false">
      <c r="A1639" s="106"/>
      <c r="B1639" s="101"/>
      <c r="O1639" s="120"/>
      <c r="Q1639" s="105"/>
      <c r="R1639" s="105"/>
      <c r="S1639" s="105"/>
      <c r="T1639" s="105"/>
      <c r="U1639" s="105"/>
      <c r="V1639" s="105"/>
      <c r="W1639" s="105"/>
    </row>
    <row r="1640" customFormat="false" ht="12" hidden="false" customHeight="false" outlineLevel="0" collapsed="false">
      <c r="A1640" s="106"/>
      <c r="B1640" s="101"/>
      <c r="O1640" s="120"/>
      <c r="Q1640" s="105"/>
      <c r="R1640" s="105"/>
      <c r="S1640" s="105"/>
      <c r="T1640" s="105"/>
      <c r="U1640" s="105"/>
      <c r="V1640" s="105"/>
      <c r="W1640" s="105"/>
    </row>
    <row r="1641" customFormat="false" ht="12" hidden="false" customHeight="false" outlineLevel="0" collapsed="false">
      <c r="A1641" s="106"/>
      <c r="B1641" s="101"/>
      <c r="O1641" s="120"/>
      <c r="Q1641" s="105"/>
      <c r="R1641" s="105"/>
      <c r="S1641" s="105"/>
      <c r="T1641" s="105"/>
      <c r="U1641" s="105"/>
      <c r="V1641" s="105"/>
      <c r="W1641" s="105"/>
    </row>
    <row r="1642" customFormat="false" ht="12" hidden="false" customHeight="false" outlineLevel="0" collapsed="false">
      <c r="A1642" s="106"/>
      <c r="B1642" s="101"/>
      <c r="O1642" s="120"/>
      <c r="Q1642" s="105"/>
      <c r="R1642" s="105"/>
      <c r="S1642" s="105"/>
      <c r="T1642" s="105"/>
      <c r="U1642" s="105"/>
      <c r="V1642" s="105"/>
      <c r="W1642" s="105"/>
    </row>
    <row r="1643" customFormat="false" ht="12" hidden="false" customHeight="false" outlineLevel="0" collapsed="false">
      <c r="A1643" s="106"/>
      <c r="B1643" s="101"/>
      <c r="O1643" s="120"/>
      <c r="Q1643" s="105"/>
      <c r="R1643" s="105"/>
      <c r="S1643" s="105"/>
      <c r="T1643" s="105"/>
      <c r="U1643" s="105"/>
      <c r="V1643" s="105"/>
      <c r="W1643" s="105"/>
    </row>
    <row r="1644" customFormat="false" ht="12" hidden="false" customHeight="false" outlineLevel="0" collapsed="false">
      <c r="A1644" s="106"/>
      <c r="B1644" s="101"/>
      <c r="O1644" s="120"/>
      <c r="Q1644" s="105"/>
      <c r="R1644" s="105"/>
      <c r="S1644" s="105"/>
      <c r="T1644" s="105"/>
      <c r="U1644" s="105"/>
      <c r="V1644" s="105"/>
      <c r="W1644" s="105"/>
    </row>
    <row r="1645" customFormat="false" ht="12" hidden="false" customHeight="false" outlineLevel="0" collapsed="false">
      <c r="A1645" s="106"/>
      <c r="B1645" s="101"/>
      <c r="O1645" s="120"/>
      <c r="Q1645" s="105"/>
      <c r="R1645" s="105"/>
      <c r="S1645" s="105"/>
      <c r="T1645" s="105"/>
      <c r="U1645" s="105"/>
      <c r="V1645" s="105"/>
      <c r="W1645" s="105"/>
    </row>
    <row r="1646" customFormat="false" ht="12" hidden="false" customHeight="false" outlineLevel="0" collapsed="false">
      <c r="A1646" s="106"/>
      <c r="B1646" s="101"/>
      <c r="O1646" s="120"/>
      <c r="Q1646" s="105"/>
      <c r="R1646" s="105"/>
      <c r="S1646" s="105"/>
      <c r="T1646" s="105"/>
      <c r="U1646" s="105"/>
      <c r="V1646" s="105"/>
      <c r="W1646" s="105"/>
    </row>
    <row r="1647" customFormat="false" ht="12" hidden="false" customHeight="false" outlineLevel="0" collapsed="false">
      <c r="A1647" s="106"/>
      <c r="B1647" s="101"/>
      <c r="O1647" s="120"/>
      <c r="Q1647" s="105"/>
      <c r="R1647" s="105"/>
      <c r="S1647" s="105"/>
      <c r="T1647" s="105"/>
      <c r="U1647" s="105"/>
      <c r="V1647" s="105"/>
      <c r="W1647" s="105"/>
    </row>
    <row r="1648" customFormat="false" ht="12" hidden="false" customHeight="false" outlineLevel="0" collapsed="false">
      <c r="A1648" s="106"/>
      <c r="B1648" s="101"/>
      <c r="O1648" s="120"/>
      <c r="Q1648" s="105"/>
      <c r="R1648" s="105"/>
      <c r="S1648" s="105"/>
      <c r="T1648" s="105"/>
      <c r="U1648" s="105"/>
      <c r="V1648" s="105"/>
      <c r="W1648" s="105"/>
    </row>
    <row r="1649" customFormat="false" ht="12" hidden="false" customHeight="false" outlineLevel="0" collapsed="false">
      <c r="A1649" s="106"/>
      <c r="B1649" s="101"/>
      <c r="O1649" s="120"/>
      <c r="Q1649" s="105"/>
      <c r="R1649" s="105"/>
      <c r="S1649" s="105"/>
      <c r="T1649" s="105"/>
      <c r="U1649" s="105"/>
      <c r="V1649" s="105"/>
      <c r="W1649" s="105"/>
    </row>
    <row r="1650" customFormat="false" ht="12" hidden="false" customHeight="false" outlineLevel="0" collapsed="false">
      <c r="A1650" s="106"/>
      <c r="B1650" s="101"/>
      <c r="O1650" s="120"/>
      <c r="Q1650" s="105"/>
      <c r="R1650" s="105"/>
      <c r="S1650" s="105"/>
      <c r="T1650" s="105"/>
      <c r="U1650" s="105"/>
      <c r="V1650" s="105"/>
      <c r="W1650" s="105"/>
    </row>
    <row r="1651" customFormat="false" ht="12" hidden="false" customHeight="false" outlineLevel="0" collapsed="false">
      <c r="A1651" s="106"/>
      <c r="B1651" s="101"/>
      <c r="O1651" s="120"/>
      <c r="Q1651" s="105"/>
      <c r="R1651" s="105"/>
      <c r="S1651" s="105"/>
      <c r="T1651" s="105"/>
      <c r="U1651" s="105"/>
      <c r="V1651" s="105"/>
      <c r="W1651" s="105"/>
    </row>
    <row r="1652" customFormat="false" ht="12" hidden="false" customHeight="false" outlineLevel="0" collapsed="false">
      <c r="A1652" s="106"/>
      <c r="B1652" s="101"/>
      <c r="O1652" s="120"/>
      <c r="Q1652" s="105"/>
      <c r="R1652" s="105"/>
      <c r="S1652" s="105"/>
      <c r="T1652" s="105"/>
      <c r="U1652" s="105"/>
      <c r="V1652" s="105"/>
      <c r="W1652" s="105"/>
    </row>
    <row r="1653" customFormat="false" ht="12" hidden="false" customHeight="false" outlineLevel="0" collapsed="false">
      <c r="A1653" s="106"/>
      <c r="B1653" s="101"/>
      <c r="O1653" s="120"/>
      <c r="Q1653" s="105"/>
      <c r="R1653" s="105"/>
      <c r="S1653" s="105"/>
      <c r="T1653" s="105"/>
      <c r="U1653" s="105"/>
      <c r="V1653" s="105"/>
      <c r="W1653" s="105"/>
    </row>
    <row r="1654" customFormat="false" ht="12" hidden="false" customHeight="false" outlineLevel="0" collapsed="false">
      <c r="A1654" s="106"/>
      <c r="B1654" s="101"/>
      <c r="O1654" s="120"/>
      <c r="Q1654" s="105"/>
      <c r="R1654" s="105"/>
      <c r="S1654" s="105"/>
      <c r="T1654" s="105"/>
      <c r="U1654" s="105"/>
      <c r="V1654" s="105"/>
      <c r="W1654" s="105"/>
    </row>
    <row r="1655" customFormat="false" ht="12" hidden="false" customHeight="false" outlineLevel="0" collapsed="false">
      <c r="A1655" s="106"/>
      <c r="B1655" s="101"/>
      <c r="O1655" s="120"/>
      <c r="Q1655" s="105"/>
      <c r="R1655" s="105"/>
      <c r="S1655" s="105"/>
      <c r="T1655" s="105"/>
      <c r="U1655" s="105"/>
      <c r="V1655" s="105"/>
      <c r="W1655" s="105"/>
    </row>
    <row r="1656" customFormat="false" ht="12" hidden="false" customHeight="false" outlineLevel="0" collapsed="false">
      <c r="A1656" s="106"/>
      <c r="B1656" s="101"/>
      <c r="O1656" s="120"/>
      <c r="Q1656" s="105"/>
      <c r="R1656" s="105"/>
      <c r="S1656" s="105"/>
      <c r="T1656" s="105"/>
      <c r="U1656" s="105"/>
      <c r="V1656" s="105"/>
      <c r="W1656" s="105"/>
    </row>
    <row r="1657" customFormat="false" ht="12" hidden="false" customHeight="false" outlineLevel="0" collapsed="false">
      <c r="A1657" s="106"/>
      <c r="B1657" s="101"/>
      <c r="O1657" s="120"/>
      <c r="Q1657" s="105"/>
      <c r="R1657" s="105"/>
      <c r="S1657" s="105"/>
      <c r="T1657" s="105"/>
      <c r="U1657" s="105"/>
      <c r="V1657" s="105"/>
      <c r="W1657" s="105"/>
    </row>
    <row r="1658" customFormat="false" ht="12" hidden="false" customHeight="false" outlineLevel="0" collapsed="false">
      <c r="A1658" s="106"/>
      <c r="B1658" s="101"/>
      <c r="O1658" s="120"/>
      <c r="Q1658" s="105"/>
      <c r="R1658" s="105"/>
      <c r="S1658" s="105"/>
      <c r="T1658" s="105"/>
      <c r="U1658" s="105"/>
      <c r="V1658" s="105"/>
      <c r="W1658" s="105"/>
    </row>
    <row r="1659" customFormat="false" ht="12" hidden="false" customHeight="false" outlineLevel="0" collapsed="false">
      <c r="A1659" s="106"/>
      <c r="B1659" s="101"/>
      <c r="O1659" s="120"/>
      <c r="Q1659" s="105"/>
      <c r="R1659" s="105"/>
      <c r="S1659" s="105"/>
      <c r="T1659" s="105"/>
      <c r="U1659" s="105"/>
      <c r="V1659" s="105"/>
      <c r="W1659" s="105"/>
    </row>
    <row r="1660" customFormat="false" ht="12" hidden="false" customHeight="false" outlineLevel="0" collapsed="false">
      <c r="A1660" s="106"/>
      <c r="B1660" s="101"/>
      <c r="O1660" s="120"/>
      <c r="Q1660" s="105"/>
      <c r="R1660" s="105"/>
      <c r="S1660" s="105"/>
      <c r="T1660" s="105"/>
      <c r="U1660" s="105"/>
      <c r="V1660" s="105"/>
      <c r="W1660" s="105"/>
    </row>
    <row r="1661" customFormat="false" ht="12" hidden="false" customHeight="false" outlineLevel="0" collapsed="false">
      <c r="A1661" s="106"/>
      <c r="B1661" s="101"/>
      <c r="O1661" s="120"/>
      <c r="Q1661" s="105"/>
      <c r="R1661" s="105"/>
      <c r="S1661" s="105"/>
      <c r="T1661" s="105"/>
      <c r="U1661" s="105"/>
      <c r="V1661" s="105"/>
      <c r="W1661" s="105"/>
    </row>
    <row r="1662" customFormat="false" ht="12" hidden="false" customHeight="false" outlineLevel="0" collapsed="false">
      <c r="A1662" s="106"/>
      <c r="B1662" s="101"/>
      <c r="O1662" s="120"/>
      <c r="Q1662" s="105"/>
      <c r="R1662" s="105"/>
      <c r="S1662" s="105"/>
      <c r="T1662" s="105"/>
      <c r="U1662" s="105"/>
      <c r="V1662" s="105"/>
      <c r="W1662" s="105"/>
    </row>
    <row r="1663" customFormat="false" ht="12" hidden="false" customHeight="false" outlineLevel="0" collapsed="false">
      <c r="A1663" s="106"/>
      <c r="B1663" s="101"/>
      <c r="O1663" s="120"/>
      <c r="Q1663" s="105"/>
      <c r="R1663" s="105"/>
      <c r="S1663" s="105"/>
      <c r="T1663" s="105"/>
      <c r="U1663" s="105"/>
      <c r="V1663" s="105"/>
      <c r="W1663" s="105"/>
    </row>
    <row r="1664" customFormat="false" ht="12" hidden="false" customHeight="false" outlineLevel="0" collapsed="false">
      <c r="A1664" s="106"/>
      <c r="B1664" s="101"/>
      <c r="O1664" s="120"/>
      <c r="Q1664" s="105"/>
      <c r="R1664" s="105"/>
      <c r="S1664" s="105"/>
      <c r="T1664" s="105"/>
      <c r="U1664" s="105"/>
      <c r="V1664" s="105"/>
      <c r="W1664" s="105"/>
    </row>
    <row r="1665" customFormat="false" ht="12" hidden="false" customHeight="false" outlineLevel="0" collapsed="false">
      <c r="A1665" s="106"/>
      <c r="B1665" s="101"/>
      <c r="O1665" s="120"/>
      <c r="Q1665" s="105"/>
      <c r="R1665" s="105"/>
      <c r="S1665" s="105"/>
      <c r="T1665" s="105"/>
      <c r="U1665" s="105"/>
      <c r="V1665" s="105"/>
      <c r="W1665" s="105"/>
    </row>
    <row r="1666" customFormat="false" ht="12" hidden="false" customHeight="false" outlineLevel="0" collapsed="false">
      <c r="A1666" s="106"/>
      <c r="B1666" s="101"/>
      <c r="O1666" s="120"/>
      <c r="Q1666" s="105"/>
      <c r="R1666" s="105"/>
      <c r="S1666" s="105"/>
      <c r="T1666" s="105"/>
      <c r="U1666" s="105"/>
      <c r="V1666" s="105"/>
      <c r="W1666" s="105"/>
    </row>
    <row r="1667" customFormat="false" ht="12" hidden="false" customHeight="false" outlineLevel="0" collapsed="false">
      <c r="A1667" s="106"/>
      <c r="B1667" s="101"/>
      <c r="O1667" s="120"/>
      <c r="Q1667" s="105"/>
      <c r="R1667" s="105"/>
      <c r="S1667" s="105"/>
      <c r="T1667" s="105"/>
      <c r="U1667" s="105"/>
      <c r="V1667" s="105"/>
      <c r="W1667" s="105"/>
    </row>
    <row r="1668" customFormat="false" ht="12" hidden="false" customHeight="false" outlineLevel="0" collapsed="false">
      <c r="A1668" s="106"/>
      <c r="B1668" s="101"/>
      <c r="O1668" s="120"/>
      <c r="Q1668" s="105"/>
      <c r="R1668" s="105"/>
      <c r="S1668" s="105"/>
      <c r="T1668" s="105"/>
      <c r="U1668" s="105"/>
      <c r="V1668" s="105"/>
      <c r="W1668" s="105"/>
    </row>
    <row r="1669" customFormat="false" ht="12" hidden="false" customHeight="false" outlineLevel="0" collapsed="false">
      <c r="A1669" s="106"/>
      <c r="B1669" s="101"/>
      <c r="O1669" s="120"/>
      <c r="Q1669" s="105"/>
      <c r="R1669" s="105"/>
      <c r="S1669" s="105"/>
      <c r="T1669" s="105"/>
      <c r="U1669" s="105"/>
      <c r="V1669" s="105"/>
      <c r="W1669" s="105"/>
    </row>
    <row r="1670" customFormat="false" ht="12" hidden="false" customHeight="false" outlineLevel="0" collapsed="false">
      <c r="A1670" s="106"/>
      <c r="B1670" s="101"/>
      <c r="O1670" s="120"/>
      <c r="Q1670" s="105"/>
      <c r="R1670" s="105"/>
      <c r="S1670" s="105"/>
      <c r="T1670" s="105"/>
      <c r="U1670" s="105"/>
      <c r="V1670" s="105"/>
      <c r="W1670" s="105"/>
    </row>
    <row r="1671" customFormat="false" ht="12" hidden="false" customHeight="false" outlineLevel="0" collapsed="false">
      <c r="A1671" s="106"/>
      <c r="B1671" s="101"/>
      <c r="O1671" s="120"/>
      <c r="Q1671" s="105"/>
      <c r="R1671" s="105"/>
      <c r="S1671" s="105"/>
      <c r="T1671" s="105"/>
      <c r="U1671" s="105"/>
      <c r="V1671" s="105"/>
      <c r="W1671" s="105"/>
    </row>
    <row r="1672" customFormat="false" ht="12" hidden="false" customHeight="false" outlineLevel="0" collapsed="false">
      <c r="A1672" s="106"/>
      <c r="B1672" s="101"/>
      <c r="O1672" s="120"/>
      <c r="Q1672" s="105"/>
      <c r="R1672" s="105"/>
      <c r="S1672" s="105"/>
      <c r="T1672" s="105"/>
      <c r="U1672" s="105"/>
      <c r="V1672" s="105"/>
      <c r="W1672" s="105"/>
    </row>
    <row r="1673" customFormat="false" ht="12" hidden="false" customHeight="false" outlineLevel="0" collapsed="false">
      <c r="A1673" s="106"/>
      <c r="B1673" s="101"/>
      <c r="O1673" s="120"/>
      <c r="Q1673" s="105"/>
      <c r="R1673" s="105"/>
      <c r="S1673" s="105"/>
      <c r="T1673" s="105"/>
      <c r="U1673" s="105"/>
      <c r="V1673" s="105"/>
      <c r="W1673" s="105"/>
    </row>
    <row r="1674" customFormat="false" ht="12" hidden="false" customHeight="false" outlineLevel="0" collapsed="false">
      <c r="A1674" s="106"/>
      <c r="B1674" s="101"/>
      <c r="O1674" s="120"/>
      <c r="Q1674" s="105"/>
      <c r="R1674" s="105"/>
      <c r="S1674" s="105"/>
      <c r="T1674" s="105"/>
      <c r="U1674" s="105"/>
      <c r="V1674" s="105"/>
      <c r="W1674" s="105"/>
    </row>
    <row r="1675" customFormat="false" ht="12" hidden="false" customHeight="false" outlineLevel="0" collapsed="false">
      <c r="A1675" s="106"/>
      <c r="B1675" s="101"/>
      <c r="O1675" s="120"/>
      <c r="Q1675" s="105"/>
      <c r="R1675" s="105"/>
      <c r="S1675" s="105"/>
      <c r="T1675" s="105"/>
      <c r="U1675" s="105"/>
      <c r="V1675" s="105"/>
      <c r="W1675" s="105"/>
    </row>
    <row r="1676" customFormat="false" ht="12" hidden="false" customHeight="false" outlineLevel="0" collapsed="false">
      <c r="A1676" s="106"/>
      <c r="B1676" s="101"/>
      <c r="O1676" s="120"/>
      <c r="Q1676" s="105"/>
      <c r="R1676" s="105"/>
      <c r="S1676" s="105"/>
      <c r="T1676" s="105"/>
      <c r="U1676" s="105"/>
      <c r="V1676" s="105"/>
      <c r="W1676" s="105"/>
    </row>
    <row r="1677" customFormat="false" ht="12" hidden="false" customHeight="false" outlineLevel="0" collapsed="false">
      <c r="A1677" s="106"/>
      <c r="B1677" s="101"/>
      <c r="O1677" s="120"/>
      <c r="Q1677" s="105"/>
      <c r="R1677" s="105"/>
      <c r="S1677" s="105"/>
      <c r="T1677" s="105"/>
      <c r="U1677" s="105"/>
      <c r="V1677" s="105"/>
      <c r="W1677" s="105"/>
    </row>
    <row r="1678" customFormat="false" ht="12" hidden="false" customHeight="false" outlineLevel="0" collapsed="false">
      <c r="A1678" s="106"/>
      <c r="B1678" s="101"/>
      <c r="O1678" s="120"/>
      <c r="Q1678" s="105"/>
      <c r="R1678" s="105"/>
      <c r="S1678" s="105"/>
      <c r="T1678" s="105"/>
      <c r="U1678" s="105"/>
      <c r="V1678" s="105"/>
      <c r="W1678" s="105"/>
    </row>
    <row r="1679" customFormat="false" ht="12" hidden="false" customHeight="false" outlineLevel="0" collapsed="false">
      <c r="A1679" s="106"/>
      <c r="B1679" s="101"/>
      <c r="O1679" s="120"/>
      <c r="Q1679" s="105"/>
      <c r="R1679" s="105"/>
      <c r="S1679" s="105"/>
      <c r="T1679" s="105"/>
      <c r="U1679" s="105"/>
      <c r="V1679" s="105"/>
      <c r="W1679" s="105"/>
    </row>
    <row r="1680" customFormat="false" ht="12" hidden="false" customHeight="false" outlineLevel="0" collapsed="false">
      <c r="A1680" s="106"/>
      <c r="B1680" s="101"/>
      <c r="O1680" s="120"/>
      <c r="Q1680" s="105"/>
      <c r="R1680" s="105"/>
      <c r="S1680" s="105"/>
      <c r="T1680" s="105"/>
      <c r="U1680" s="105"/>
      <c r="V1680" s="105"/>
      <c r="W1680" s="105"/>
    </row>
    <row r="1681" customFormat="false" ht="12" hidden="false" customHeight="false" outlineLevel="0" collapsed="false">
      <c r="A1681" s="106"/>
      <c r="B1681" s="101"/>
      <c r="O1681" s="120"/>
      <c r="Q1681" s="105"/>
      <c r="R1681" s="105"/>
      <c r="S1681" s="105"/>
      <c r="T1681" s="105"/>
      <c r="U1681" s="105"/>
      <c r="V1681" s="105"/>
      <c r="W1681" s="105"/>
    </row>
    <row r="1682" customFormat="false" ht="12" hidden="false" customHeight="false" outlineLevel="0" collapsed="false">
      <c r="A1682" s="106"/>
      <c r="B1682" s="101"/>
      <c r="O1682" s="120"/>
      <c r="Q1682" s="105"/>
      <c r="R1682" s="105"/>
      <c r="S1682" s="105"/>
      <c r="T1682" s="105"/>
      <c r="U1682" s="105"/>
      <c r="V1682" s="105"/>
      <c r="W1682" s="105"/>
    </row>
    <row r="1683" customFormat="false" ht="12" hidden="false" customHeight="false" outlineLevel="0" collapsed="false">
      <c r="A1683" s="106"/>
      <c r="B1683" s="101"/>
      <c r="O1683" s="120"/>
      <c r="Q1683" s="105"/>
      <c r="R1683" s="105"/>
      <c r="S1683" s="105"/>
      <c r="T1683" s="105"/>
      <c r="U1683" s="105"/>
      <c r="V1683" s="105"/>
      <c r="W1683" s="105"/>
    </row>
    <row r="1684" customFormat="false" ht="12" hidden="false" customHeight="false" outlineLevel="0" collapsed="false">
      <c r="A1684" s="106"/>
      <c r="B1684" s="101"/>
      <c r="O1684" s="120"/>
      <c r="Q1684" s="105"/>
      <c r="R1684" s="105"/>
      <c r="S1684" s="105"/>
      <c r="T1684" s="105"/>
      <c r="U1684" s="105"/>
      <c r="V1684" s="105"/>
      <c r="W1684" s="105"/>
    </row>
    <row r="1685" customFormat="false" ht="12" hidden="false" customHeight="false" outlineLevel="0" collapsed="false">
      <c r="A1685" s="106"/>
      <c r="B1685" s="101"/>
      <c r="O1685" s="120"/>
      <c r="Q1685" s="105"/>
      <c r="R1685" s="105"/>
      <c r="S1685" s="105"/>
      <c r="T1685" s="105"/>
      <c r="U1685" s="105"/>
      <c r="V1685" s="105"/>
      <c r="W1685" s="105"/>
    </row>
    <row r="1686" customFormat="false" ht="12" hidden="false" customHeight="false" outlineLevel="0" collapsed="false">
      <c r="A1686" s="106"/>
      <c r="B1686" s="101"/>
      <c r="O1686" s="120"/>
      <c r="Q1686" s="105"/>
      <c r="R1686" s="105"/>
      <c r="S1686" s="105"/>
      <c r="T1686" s="105"/>
      <c r="U1686" s="105"/>
      <c r="V1686" s="105"/>
      <c r="W1686" s="105"/>
    </row>
    <row r="1687" customFormat="false" ht="12" hidden="false" customHeight="false" outlineLevel="0" collapsed="false">
      <c r="A1687" s="106"/>
      <c r="B1687" s="101"/>
      <c r="O1687" s="120"/>
      <c r="Q1687" s="105"/>
      <c r="R1687" s="105"/>
      <c r="S1687" s="105"/>
      <c r="T1687" s="105"/>
      <c r="U1687" s="105"/>
      <c r="V1687" s="105"/>
      <c r="W1687" s="105"/>
    </row>
    <row r="1688" customFormat="false" ht="12" hidden="false" customHeight="false" outlineLevel="0" collapsed="false">
      <c r="A1688" s="106"/>
      <c r="B1688" s="101"/>
      <c r="O1688" s="120"/>
      <c r="Q1688" s="105"/>
      <c r="R1688" s="105"/>
      <c r="S1688" s="105"/>
      <c r="T1688" s="105"/>
      <c r="U1688" s="105"/>
      <c r="V1688" s="105"/>
      <c r="W1688" s="105"/>
    </row>
    <row r="1689" customFormat="false" ht="12" hidden="false" customHeight="false" outlineLevel="0" collapsed="false">
      <c r="A1689" s="106"/>
      <c r="B1689" s="101"/>
      <c r="O1689" s="120"/>
      <c r="Q1689" s="105"/>
      <c r="R1689" s="105"/>
      <c r="S1689" s="105"/>
      <c r="T1689" s="105"/>
      <c r="U1689" s="105"/>
      <c r="V1689" s="105"/>
      <c r="W1689" s="105"/>
    </row>
    <row r="1690" customFormat="false" ht="12" hidden="false" customHeight="false" outlineLevel="0" collapsed="false">
      <c r="A1690" s="106"/>
      <c r="B1690" s="101"/>
      <c r="O1690" s="120"/>
      <c r="Q1690" s="105"/>
      <c r="R1690" s="105"/>
      <c r="S1690" s="105"/>
      <c r="T1690" s="105"/>
      <c r="U1690" s="105"/>
      <c r="V1690" s="105"/>
      <c r="W1690" s="105"/>
    </row>
    <row r="1691" customFormat="false" ht="12" hidden="false" customHeight="false" outlineLevel="0" collapsed="false">
      <c r="A1691" s="106"/>
      <c r="B1691" s="101"/>
      <c r="O1691" s="120"/>
      <c r="Q1691" s="105"/>
      <c r="R1691" s="105"/>
      <c r="S1691" s="105"/>
      <c r="T1691" s="105"/>
      <c r="U1691" s="105"/>
      <c r="V1691" s="105"/>
      <c r="W1691" s="105"/>
    </row>
    <row r="1692" customFormat="false" ht="12" hidden="false" customHeight="false" outlineLevel="0" collapsed="false">
      <c r="A1692" s="106"/>
      <c r="B1692" s="101"/>
      <c r="O1692" s="120"/>
      <c r="Q1692" s="105"/>
      <c r="R1692" s="105"/>
      <c r="S1692" s="105"/>
      <c r="T1692" s="105"/>
      <c r="U1692" s="105"/>
      <c r="V1692" s="105"/>
      <c r="W1692" s="105"/>
    </row>
    <row r="1693" customFormat="false" ht="12" hidden="false" customHeight="false" outlineLevel="0" collapsed="false">
      <c r="A1693" s="106"/>
      <c r="B1693" s="101"/>
      <c r="O1693" s="120"/>
      <c r="Q1693" s="105"/>
      <c r="R1693" s="105"/>
      <c r="S1693" s="105"/>
      <c r="T1693" s="105"/>
      <c r="U1693" s="105"/>
      <c r="V1693" s="105"/>
      <c r="W1693" s="105"/>
    </row>
    <row r="1694" customFormat="false" ht="12" hidden="false" customHeight="false" outlineLevel="0" collapsed="false">
      <c r="A1694" s="106"/>
      <c r="B1694" s="101"/>
      <c r="O1694" s="120"/>
      <c r="Q1694" s="105"/>
      <c r="R1694" s="105"/>
      <c r="S1694" s="105"/>
      <c r="T1694" s="105"/>
      <c r="U1694" s="105"/>
      <c r="V1694" s="105"/>
      <c r="W1694" s="105"/>
    </row>
    <row r="1695" customFormat="false" ht="12" hidden="false" customHeight="false" outlineLevel="0" collapsed="false">
      <c r="A1695" s="106"/>
      <c r="B1695" s="101"/>
      <c r="O1695" s="120"/>
      <c r="Q1695" s="105"/>
      <c r="R1695" s="105"/>
      <c r="S1695" s="105"/>
      <c r="T1695" s="105"/>
      <c r="U1695" s="105"/>
      <c r="V1695" s="105"/>
      <c r="W1695" s="105"/>
    </row>
    <row r="1696" customFormat="false" ht="12" hidden="false" customHeight="false" outlineLevel="0" collapsed="false">
      <c r="A1696" s="106"/>
      <c r="B1696" s="101"/>
      <c r="O1696" s="120"/>
      <c r="Q1696" s="105"/>
      <c r="R1696" s="105"/>
      <c r="S1696" s="105"/>
      <c r="T1696" s="105"/>
      <c r="U1696" s="105"/>
      <c r="V1696" s="105"/>
      <c r="W1696" s="105"/>
    </row>
    <row r="1697" customFormat="false" ht="12" hidden="false" customHeight="false" outlineLevel="0" collapsed="false">
      <c r="A1697" s="106"/>
      <c r="B1697" s="101"/>
      <c r="O1697" s="120"/>
      <c r="Q1697" s="105"/>
      <c r="R1697" s="105"/>
      <c r="S1697" s="105"/>
      <c r="T1697" s="105"/>
      <c r="U1697" s="105"/>
      <c r="V1697" s="105"/>
      <c r="W1697" s="105"/>
    </row>
    <row r="1698" customFormat="false" ht="12" hidden="false" customHeight="false" outlineLevel="0" collapsed="false">
      <c r="A1698" s="106"/>
      <c r="B1698" s="101"/>
      <c r="O1698" s="120"/>
      <c r="Q1698" s="105"/>
      <c r="R1698" s="105"/>
      <c r="S1698" s="105"/>
      <c r="T1698" s="105"/>
      <c r="U1698" s="105"/>
      <c r="V1698" s="105"/>
      <c r="W1698" s="105"/>
    </row>
    <row r="1699" customFormat="false" ht="12" hidden="false" customHeight="false" outlineLevel="0" collapsed="false">
      <c r="A1699" s="106"/>
      <c r="B1699" s="101"/>
      <c r="O1699" s="120"/>
      <c r="Q1699" s="105"/>
      <c r="R1699" s="105"/>
      <c r="S1699" s="105"/>
      <c r="T1699" s="105"/>
      <c r="U1699" s="105"/>
      <c r="V1699" s="105"/>
      <c r="W1699" s="105"/>
    </row>
    <row r="1700" customFormat="false" ht="12" hidden="false" customHeight="false" outlineLevel="0" collapsed="false">
      <c r="A1700" s="106"/>
      <c r="B1700" s="101"/>
      <c r="O1700" s="120"/>
      <c r="Q1700" s="105"/>
      <c r="R1700" s="105"/>
      <c r="S1700" s="105"/>
      <c r="T1700" s="105"/>
      <c r="U1700" s="105"/>
      <c r="V1700" s="105"/>
      <c r="W1700" s="105"/>
    </row>
    <row r="1701" customFormat="false" ht="12" hidden="false" customHeight="false" outlineLevel="0" collapsed="false">
      <c r="A1701" s="106"/>
      <c r="B1701" s="101"/>
      <c r="O1701" s="120"/>
      <c r="Q1701" s="105"/>
      <c r="R1701" s="105"/>
      <c r="S1701" s="105"/>
      <c r="T1701" s="105"/>
      <c r="U1701" s="105"/>
      <c r="V1701" s="105"/>
      <c r="W1701" s="105"/>
    </row>
    <row r="1702" customFormat="false" ht="12" hidden="false" customHeight="false" outlineLevel="0" collapsed="false">
      <c r="A1702" s="106"/>
      <c r="B1702" s="101"/>
      <c r="O1702" s="120"/>
      <c r="Q1702" s="105"/>
      <c r="R1702" s="105"/>
      <c r="S1702" s="105"/>
      <c r="T1702" s="105"/>
      <c r="U1702" s="105"/>
      <c r="V1702" s="105"/>
      <c r="W1702" s="105"/>
    </row>
    <row r="1703" customFormat="false" ht="12" hidden="false" customHeight="false" outlineLevel="0" collapsed="false">
      <c r="A1703" s="106"/>
      <c r="B1703" s="101"/>
      <c r="O1703" s="120"/>
      <c r="Q1703" s="105"/>
      <c r="R1703" s="105"/>
      <c r="S1703" s="105"/>
      <c r="T1703" s="105"/>
      <c r="U1703" s="105"/>
      <c r="V1703" s="105"/>
      <c r="W1703" s="105"/>
    </row>
    <row r="1704" customFormat="false" ht="12" hidden="false" customHeight="false" outlineLevel="0" collapsed="false">
      <c r="A1704" s="106"/>
      <c r="B1704" s="101"/>
      <c r="O1704" s="120"/>
      <c r="Q1704" s="105"/>
      <c r="R1704" s="105"/>
      <c r="S1704" s="105"/>
      <c r="T1704" s="105"/>
      <c r="U1704" s="105"/>
      <c r="V1704" s="105"/>
      <c r="W1704" s="105"/>
    </row>
    <row r="1705" customFormat="false" ht="12" hidden="false" customHeight="false" outlineLevel="0" collapsed="false">
      <c r="A1705" s="106"/>
      <c r="B1705" s="101"/>
      <c r="O1705" s="120"/>
      <c r="Q1705" s="105"/>
      <c r="R1705" s="105"/>
      <c r="S1705" s="105"/>
      <c r="T1705" s="105"/>
      <c r="U1705" s="105"/>
      <c r="V1705" s="105"/>
      <c r="W1705" s="105"/>
    </row>
    <row r="1706" customFormat="false" ht="12" hidden="false" customHeight="false" outlineLevel="0" collapsed="false">
      <c r="A1706" s="106"/>
      <c r="B1706" s="101"/>
      <c r="O1706" s="120"/>
      <c r="Q1706" s="105"/>
      <c r="R1706" s="105"/>
      <c r="S1706" s="105"/>
      <c r="T1706" s="105"/>
      <c r="U1706" s="105"/>
      <c r="V1706" s="105"/>
      <c r="W1706" s="105"/>
    </row>
    <row r="1707" customFormat="false" ht="12" hidden="false" customHeight="false" outlineLevel="0" collapsed="false">
      <c r="A1707" s="106"/>
      <c r="B1707" s="101"/>
      <c r="O1707" s="120"/>
      <c r="Q1707" s="105"/>
      <c r="R1707" s="105"/>
      <c r="S1707" s="105"/>
      <c r="T1707" s="105"/>
      <c r="U1707" s="105"/>
      <c r="V1707" s="105"/>
      <c r="W1707" s="105"/>
    </row>
    <row r="1708" customFormat="false" ht="12" hidden="false" customHeight="false" outlineLevel="0" collapsed="false">
      <c r="A1708" s="106"/>
      <c r="B1708" s="101"/>
      <c r="O1708" s="120"/>
      <c r="Q1708" s="105"/>
      <c r="R1708" s="105"/>
      <c r="S1708" s="105"/>
      <c r="T1708" s="105"/>
      <c r="U1708" s="105"/>
      <c r="V1708" s="105"/>
      <c r="W1708" s="105"/>
    </row>
    <row r="1709" customFormat="false" ht="12" hidden="false" customHeight="false" outlineLevel="0" collapsed="false">
      <c r="A1709" s="106"/>
      <c r="B1709" s="101"/>
      <c r="O1709" s="120"/>
      <c r="Q1709" s="105"/>
      <c r="R1709" s="105"/>
      <c r="S1709" s="105"/>
      <c r="T1709" s="105"/>
      <c r="U1709" s="105"/>
      <c r="V1709" s="105"/>
      <c r="W1709" s="105"/>
    </row>
    <row r="1710" customFormat="false" ht="12" hidden="false" customHeight="false" outlineLevel="0" collapsed="false">
      <c r="A1710" s="106"/>
      <c r="B1710" s="101"/>
      <c r="O1710" s="120"/>
      <c r="Q1710" s="105"/>
      <c r="R1710" s="105"/>
      <c r="S1710" s="105"/>
      <c r="T1710" s="105"/>
      <c r="U1710" s="105"/>
      <c r="V1710" s="105"/>
      <c r="W1710" s="105"/>
    </row>
    <row r="1711" customFormat="false" ht="12" hidden="false" customHeight="false" outlineLevel="0" collapsed="false">
      <c r="A1711" s="106"/>
      <c r="B1711" s="101"/>
      <c r="O1711" s="120"/>
      <c r="Q1711" s="105"/>
      <c r="R1711" s="105"/>
      <c r="S1711" s="105"/>
      <c r="T1711" s="105"/>
      <c r="U1711" s="105"/>
      <c r="V1711" s="105"/>
      <c r="W1711" s="105"/>
    </row>
    <row r="1712" customFormat="false" ht="12" hidden="false" customHeight="false" outlineLevel="0" collapsed="false">
      <c r="A1712" s="106"/>
      <c r="B1712" s="101"/>
      <c r="O1712" s="120"/>
      <c r="Q1712" s="105"/>
      <c r="R1712" s="105"/>
      <c r="S1712" s="105"/>
      <c r="T1712" s="105"/>
      <c r="U1712" s="105"/>
      <c r="V1712" s="105"/>
      <c r="W1712" s="105"/>
    </row>
    <row r="1713" customFormat="false" ht="12" hidden="false" customHeight="false" outlineLevel="0" collapsed="false">
      <c r="A1713" s="106"/>
      <c r="B1713" s="101"/>
      <c r="O1713" s="120"/>
      <c r="Q1713" s="105"/>
      <c r="R1713" s="105"/>
      <c r="S1713" s="105"/>
      <c r="T1713" s="105"/>
      <c r="U1713" s="105"/>
      <c r="V1713" s="105"/>
      <c r="W1713" s="105"/>
    </row>
    <row r="1714" customFormat="false" ht="12" hidden="false" customHeight="false" outlineLevel="0" collapsed="false">
      <c r="A1714" s="106"/>
      <c r="B1714" s="101"/>
      <c r="O1714" s="120"/>
      <c r="Q1714" s="105"/>
      <c r="R1714" s="105"/>
      <c r="S1714" s="105"/>
      <c r="T1714" s="105"/>
      <c r="U1714" s="105"/>
      <c r="V1714" s="105"/>
      <c r="W1714" s="105"/>
    </row>
    <row r="1715" customFormat="false" ht="12" hidden="false" customHeight="false" outlineLevel="0" collapsed="false">
      <c r="A1715" s="106"/>
      <c r="B1715" s="101"/>
      <c r="O1715" s="120"/>
      <c r="Q1715" s="105"/>
      <c r="R1715" s="105"/>
      <c r="S1715" s="105"/>
      <c r="T1715" s="105"/>
      <c r="U1715" s="105"/>
      <c r="V1715" s="105"/>
      <c r="W1715" s="105"/>
    </row>
    <row r="1716" customFormat="false" ht="12" hidden="false" customHeight="false" outlineLevel="0" collapsed="false">
      <c r="A1716" s="106"/>
      <c r="B1716" s="101"/>
      <c r="O1716" s="120"/>
      <c r="Q1716" s="105"/>
      <c r="R1716" s="105"/>
      <c r="S1716" s="105"/>
      <c r="T1716" s="105"/>
      <c r="U1716" s="105"/>
      <c r="V1716" s="105"/>
      <c r="W1716" s="105"/>
    </row>
    <row r="1717" customFormat="false" ht="12" hidden="false" customHeight="false" outlineLevel="0" collapsed="false">
      <c r="A1717" s="106"/>
      <c r="B1717" s="101"/>
      <c r="O1717" s="120"/>
      <c r="Q1717" s="105"/>
      <c r="R1717" s="105"/>
      <c r="S1717" s="105"/>
      <c r="T1717" s="105"/>
      <c r="U1717" s="105"/>
      <c r="V1717" s="105"/>
      <c r="W1717" s="105"/>
    </row>
    <row r="1718" customFormat="false" ht="12" hidden="false" customHeight="false" outlineLevel="0" collapsed="false">
      <c r="A1718" s="106"/>
      <c r="B1718" s="101"/>
      <c r="O1718" s="120"/>
      <c r="Q1718" s="105"/>
      <c r="R1718" s="105"/>
      <c r="S1718" s="105"/>
      <c r="T1718" s="105"/>
      <c r="U1718" s="105"/>
      <c r="V1718" s="105"/>
      <c r="W1718" s="105"/>
    </row>
    <row r="1719" customFormat="false" ht="12" hidden="false" customHeight="false" outlineLevel="0" collapsed="false">
      <c r="A1719" s="106"/>
      <c r="B1719" s="101"/>
      <c r="O1719" s="120"/>
      <c r="Q1719" s="105"/>
      <c r="R1719" s="105"/>
      <c r="S1719" s="105"/>
      <c r="T1719" s="105"/>
      <c r="U1719" s="105"/>
      <c r="V1719" s="105"/>
      <c r="W1719" s="105"/>
    </row>
    <row r="1720" customFormat="false" ht="12" hidden="false" customHeight="false" outlineLevel="0" collapsed="false">
      <c r="A1720" s="106"/>
      <c r="B1720" s="101"/>
      <c r="O1720" s="120"/>
      <c r="Q1720" s="105"/>
      <c r="R1720" s="105"/>
      <c r="S1720" s="105"/>
      <c r="T1720" s="105"/>
      <c r="U1720" s="105"/>
      <c r="V1720" s="105"/>
      <c r="W1720" s="105"/>
    </row>
    <row r="1721" customFormat="false" ht="12" hidden="false" customHeight="false" outlineLevel="0" collapsed="false">
      <c r="A1721" s="106"/>
      <c r="B1721" s="101"/>
      <c r="O1721" s="120"/>
      <c r="Q1721" s="105"/>
      <c r="R1721" s="105"/>
      <c r="S1721" s="105"/>
      <c r="T1721" s="105"/>
      <c r="U1721" s="105"/>
      <c r="V1721" s="105"/>
      <c r="W1721" s="105"/>
    </row>
    <row r="1722" customFormat="false" ht="12" hidden="false" customHeight="false" outlineLevel="0" collapsed="false">
      <c r="A1722" s="106"/>
      <c r="B1722" s="101"/>
      <c r="O1722" s="120"/>
      <c r="Q1722" s="105"/>
      <c r="R1722" s="105"/>
      <c r="S1722" s="105"/>
      <c r="T1722" s="105"/>
      <c r="U1722" s="105"/>
      <c r="V1722" s="105"/>
      <c r="W1722" s="105"/>
    </row>
    <row r="1723" customFormat="false" ht="12" hidden="false" customHeight="false" outlineLevel="0" collapsed="false">
      <c r="A1723" s="106"/>
      <c r="B1723" s="101"/>
      <c r="O1723" s="120"/>
      <c r="Q1723" s="105"/>
      <c r="R1723" s="105"/>
      <c r="S1723" s="105"/>
      <c r="T1723" s="105"/>
      <c r="U1723" s="105"/>
      <c r="V1723" s="105"/>
      <c r="W1723" s="105"/>
    </row>
    <row r="1724" customFormat="false" ht="12" hidden="false" customHeight="false" outlineLevel="0" collapsed="false">
      <c r="A1724" s="106"/>
      <c r="B1724" s="101"/>
      <c r="O1724" s="120"/>
      <c r="Q1724" s="105"/>
      <c r="R1724" s="105"/>
      <c r="S1724" s="105"/>
      <c r="T1724" s="105"/>
      <c r="U1724" s="105"/>
      <c r="V1724" s="105"/>
      <c r="W1724" s="105"/>
    </row>
    <row r="1725" customFormat="false" ht="12" hidden="false" customHeight="false" outlineLevel="0" collapsed="false">
      <c r="A1725" s="106"/>
      <c r="B1725" s="101"/>
      <c r="O1725" s="120"/>
      <c r="Q1725" s="105"/>
      <c r="R1725" s="105"/>
      <c r="S1725" s="105"/>
      <c r="T1725" s="105"/>
      <c r="U1725" s="105"/>
      <c r="V1725" s="105"/>
      <c r="W1725" s="105"/>
    </row>
    <row r="1726" customFormat="false" ht="12" hidden="false" customHeight="false" outlineLevel="0" collapsed="false">
      <c r="A1726" s="106"/>
      <c r="B1726" s="101"/>
      <c r="O1726" s="120"/>
      <c r="Q1726" s="105"/>
      <c r="R1726" s="105"/>
      <c r="S1726" s="105"/>
      <c r="T1726" s="105"/>
      <c r="U1726" s="105"/>
      <c r="V1726" s="105"/>
      <c r="W1726" s="105"/>
    </row>
    <row r="1727" customFormat="false" ht="12" hidden="false" customHeight="false" outlineLevel="0" collapsed="false">
      <c r="A1727" s="106"/>
      <c r="B1727" s="101"/>
      <c r="O1727" s="120"/>
      <c r="Q1727" s="105"/>
      <c r="R1727" s="105"/>
      <c r="S1727" s="105"/>
      <c r="T1727" s="105"/>
      <c r="U1727" s="105"/>
      <c r="V1727" s="105"/>
      <c r="W1727" s="105"/>
    </row>
    <row r="1728" customFormat="false" ht="12" hidden="false" customHeight="false" outlineLevel="0" collapsed="false">
      <c r="A1728" s="106"/>
      <c r="B1728" s="101"/>
      <c r="O1728" s="120"/>
      <c r="Q1728" s="105"/>
      <c r="R1728" s="105"/>
      <c r="S1728" s="105"/>
      <c r="T1728" s="105"/>
      <c r="U1728" s="105"/>
      <c r="V1728" s="105"/>
      <c r="W1728" s="105"/>
    </row>
    <row r="1729" customFormat="false" ht="12" hidden="false" customHeight="false" outlineLevel="0" collapsed="false">
      <c r="A1729" s="106"/>
      <c r="B1729" s="101"/>
      <c r="O1729" s="120"/>
      <c r="Q1729" s="105"/>
      <c r="R1729" s="105"/>
      <c r="S1729" s="105"/>
      <c r="T1729" s="105"/>
      <c r="U1729" s="105"/>
      <c r="V1729" s="105"/>
      <c r="W1729" s="105"/>
    </row>
    <row r="1730" customFormat="false" ht="12" hidden="false" customHeight="false" outlineLevel="0" collapsed="false">
      <c r="A1730" s="106"/>
      <c r="B1730" s="101"/>
      <c r="O1730" s="120"/>
      <c r="Q1730" s="105"/>
      <c r="R1730" s="105"/>
      <c r="S1730" s="105"/>
      <c r="T1730" s="105"/>
      <c r="U1730" s="105"/>
      <c r="V1730" s="105"/>
      <c r="W1730" s="105"/>
    </row>
    <row r="1731" customFormat="false" ht="12" hidden="false" customHeight="false" outlineLevel="0" collapsed="false">
      <c r="A1731" s="106"/>
      <c r="B1731" s="101"/>
      <c r="O1731" s="120"/>
      <c r="Q1731" s="105"/>
      <c r="R1731" s="105"/>
      <c r="S1731" s="105"/>
      <c r="T1731" s="105"/>
      <c r="U1731" s="105"/>
      <c r="V1731" s="105"/>
      <c r="W1731" s="105"/>
    </row>
    <row r="1732" customFormat="false" ht="12" hidden="false" customHeight="false" outlineLevel="0" collapsed="false">
      <c r="A1732" s="106"/>
      <c r="B1732" s="101"/>
      <c r="O1732" s="120"/>
      <c r="Q1732" s="105"/>
      <c r="R1732" s="105"/>
      <c r="S1732" s="105"/>
      <c r="T1732" s="105"/>
      <c r="U1732" s="105"/>
      <c r="V1732" s="105"/>
      <c r="W1732" s="105"/>
    </row>
    <row r="1733" customFormat="false" ht="12" hidden="false" customHeight="false" outlineLevel="0" collapsed="false">
      <c r="A1733" s="106"/>
      <c r="B1733" s="101"/>
      <c r="O1733" s="120"/>
      <c r="Q1733" s="105"/>
      <c r="R1733" s="105"/>
      <c r="S1733" s="105"/>
      <c r="T1733" s="105"/>
      <c r="U1733" s="105"/>
      <c r="V1733" s="105"/>
      <c r="W1733" s="105"/>
    </row>
    <row r="1734" customFormat="false" ht="12" hidden="false" customHeight="false" outlineLevel="0" collapsed="false">
      <c r="A1734" s="106"/>
      <c r="B1734" s="101"/>
      <c r="O1734" s="120"/>
      <c r="Q1734" s="105"/>
      <c r="R1734" s="105"/>
      <c r="S1734" s="105"/>
      <c r="T1734" s="105"/>
      <c r="U1734" s="105"/>
      <c r="V1734" s="105"/>
      <c r="W1734" s="105"/>
    </row>
    <row r="1735" customFormat="false" ht="12" hidden="false" customHeight="false" outlineLevel="0" collapsed="false">
      <c r="A1735" s="106"/>
      <c r="B1735" s="101"/>
      <c r="O1735" s="120"/>
      <c r="Q1735" s="105"/>
      <c r="R1735" s="105"/>
      <c r="S1735" s="105"/>
      <c r="T1735" s="105"/>
      <c r="U1735" s="105"/>
      <c r="V1735" s="105"/>
      <c r="W1735" s="105"/>
    </row>
    <row r="1736" customFormat="false" ht="12" hidden="false" customHeight="false" outlineLevel="0" collapsed="false">
      <c r="A1736" s="106"/>
      <c r="B1736" s="101"/>
      <c r="O1736" s="120"/>
      <c r="Q1736" s="105"/>
      <c r="R1736" s="105"/>
      <c r="S1736" s="105"/>
      <c r="T1736" s="105"/>
      <c r="U1736" s="105"/>
      <c r="V1736" s="105"/>
      <c r="W1736" s="105"/>
    </row>
    <row r="1737" customFormat="false" ht="12" hidden="false" customHeight="false" outlineLevel="0" collapsed="false">
      <c r="A1737" s="106"/>
      <c r="B1737" s="101"/>
      <c r="O1737" s="120"/>
      <c r="Q1737" s="105"/>
      <c r="R1737" s="105"/>
      <c r="S1737" s="105"/>
      <c r="T1737" s="105"/>
      <c r="U1737" s="105"/>
      <c r="V1737" s="105"/>
      <c r="W1737" s="105"/>
    </row>
    <row r="1738" customFormat="false" ht="12" hidden="false" customHeight="false" outlineLevel="0" collapsed="false">
      <c r="A1738" s="106"/>
      <c r="B1738" s="101"/>
      <c r="O1738" s="120"/>
      <c r="Q1738" s="105"/>
      <c r="R1738" s="105"/>
      <c r="S1738" s="105"/>
      <c r="T1738" s="105"/>
      <c r="U1738" s="105"/>
      <c r="V1738" s="105"/>
      <c r="W1738" s="105"/>
    </row>
    <row r="1739" customFormat="false" ht="12" hidden="false" customHeight="false" outlineLevel="0" collapsed="false">
      <c r="A1739" s="106"/>
      <c r="B1739" s="101"/>
      <c r="O1739" s="120"/>
      <c r="Q1739" s="105"/>
      <c r="R1739" s="105"/>
      <c r="S1739" s="105"/>
      <c r="T1739" s="105"/>
      <c r="U1739" s="105"/>
      <c r="V1739" s="105"/>
      <c r="W1739" s="105"/>
    </row>
    <row r="1740" customFormat="false" ht="12" hidden="false" customHeight="false" outlineLevel="0" collapsed="false">
      <c r="A1740" s="106"/>
      <c r="B1740" s="101"/>
      <c r="O1740" s="120"/>
      <c r="Q1740" s="105"/>
      <c r="R1740" s="105"/>
      <c r="S1740" s="105"/>
      <c r="T1740" s="105"/>
      <c r="U1740" s="105"/>
      <c r="V1740" s="105"/>
      <c r="W1740" s="105"/>
    </row>
    <row r="1741" customFormat="false" ht="12" hidden="false" customHeight="false" outlineLevel="0" collapsed="false">
      <c r="A1741" s="106"/>
      <c r="B1741" s="101"/>
      <c r="O1741" s="120"/>
      <c r="Q1741" s="105"/>
      <c r="R1741" s="105"/>
      <c r="S1741" s="105"/>
      <c r="T1741" s="105"/>
      <c r="U1741" s="105"/>
      <c r="V1741" s="105"/>
      <c r="W1741" s="105"/>
    </row>
    <row r="1742" customFormat="false" ht="12" hidden="false" customHeight="false" outlineLevel="0" collapsed="false">
      <c r="A1742" s="106"/>
      <c r="B1742" s="101"/>
      <c r="O1742" s="120"/>
      <c r="Q1742" s="105"/>
      <c r="R1742" s="105"/>
      <c r="S1742" s="105"/>
      <c r="T1742" s="105"/>
      <c r="U1742" s="105"/>
      <c r="V1742" s="105"/>
      <c r="W1742" s="105"/>
    </row>
    <row r="1743" customFormat="false" ht="12" hidden="false" customHeight="false" outlineLevel="0" collapsed="false">
      <c r="A1743" s="106"/>
      <c r="B1743" s="101"/>
      <c r="O1743" s="120"/>
      <c r="Q1743" s="105"/>
      <c r="R1743" s="105"/>
      <c r="S1743" s="105"/>
      <c r="T1743" s="105"/>
      <c r="U1743" s="105"/>
      <c r="V1743" s="105"/>
      <c r="W1743" s="105"/>
    </row>
    <row r="1744" customFormat="false" ht="12" hidden="false" customHeight="false" outlineLevel="0" collapsed="false">
      <c r="A1744" s="106"/>
      <c r="B1744" s="101"/>
      <c r="O1744" s="120"/>
      <c r="Q1744" s="105"/>
      <c r="R1744" s="105"/>
      <c r="S1744" s="105"/>
      <c r="T1744" s="105"/>
      <c r="U1744" s="105"/>
      <c r="V1744" s="105"/>
      <c r="W1744" s="105"/>
    </row>
    <row r="1745" customFormat="false" ht="12" hidden="false" customHeight="false" outlineLevel="0" collapsed="false">
      <c r="A1745" s="106"/>
      <c r="B1745" s="101"/>
      <c r="O1745" s="120"/>
      <c r="Q1745" s="105"/>
      <c r="R1745" s="105"/>
      <c r="S1745" s="105"/>
      <c r="T1745" s="105"/>
      <c r="U1745" s="105"/>
      <c r="V1745" s="105"/>
      <c r="W1745" s="105"/>
    </row>
    <row r="1746" customFormat="false" ht="12" hidden="false" customHeight="false" outlineLevel="0" collapsed="false">
      <c r="A1746" s="106"/>
      <c r="B1746" s="101"/>
      <c r="O1746" s="120"/>
      <c r="Q1746" s="105"/>
      <c r="R1746" s="105"/>
      <c r="S1746" s="105"/>
      <c r="T1746" s="105"/>
      <c r="U1746" s="105"/>
      <c r="V1746" s="105"/>
      <c r="W1746" s="105"/>
    </row>
    <row r="1747" customFormat="false" ht="12" hidden="false" customHeight="false" outlineLevel="0" collapsed="false">
      <c r="A1747" s="106"/>
      <c r="B1747" s="101"/>
      <c r="O1747" s="120"/>
      <c r="Q1747" s="105"/>
      <c r="R1747" s="105"/>
      <c r="S1747" s="105"/>
      <c r="T1747" s="105"/>
      <c r="U1747" s="105"/>
      <c r="V1747" s="105"/>
      <c r="W1747" s="105"/>
    </row>
    <row r="1748" customFormat="false" ht="12" hidden="false" customHeight="false" outlineLevel="0" collapsed="false">
      <c r="A1748" s="106"/>
      <c r="B1748" s="101"/>
      <c r="O1748" s="120"/>
      <c r="Q1748" s="105"/>
      <c r="R1748" s="105"/>
      <c r="S1748" s="105"/>
      <c r="T1748" s="105"/>
      <c r="U1748" s="105"/>
      <c r="V1748" s="105"/>
      <c r="W1748" s="105"/>
    </row>
    <row r="1749" customFormat="false" ht="12" hidden="false" customHeight="false" outlineLevel="0" collapsed="false">
      <c r="A1749" s="106"/>
      <c r="B1749" s="101"/>
      <c r="O1749" s="120"/>
      <c r="Q1749" s="105"/>
      <c r="R1749" s="105"/>
      <c r="S1749" s="105"/>
      <c r="T1749" s="105"/>
      <c r="U1749" s="105"/>
      <c r="V1749" s="105"/>
      <c r="W1749" s="105"/>
    </row>
    <row r="1750" customFormat="false" ht="12" hidden="false" customHeight="false" outlineLevel="0" collapsed="false">
      <c r="A1750" s="106"/>
      <c r="B1750" s="101"/>
      <c r="O1750" s="120"/>
      <c r="Q1750" s="105"/>
      <c r="R1750" s="105"/>
      <c r="S1750" s="105"/>
      <c r="T1750" s="105"/>
      <c r="U1750" s="105"/>
      <c r="V1750" s="105"/>
      <c r="W1750" s="105"/>
    </row>
    <row r="1751" customFormat="false" ht="12" hidden="false" customHeight="false" outlineLevel="0" collapsed="false">
      <c r="A1751" s="106"/>
      <c r="B1751" s="101"/>
      <c r="O1751" s="120"/>
      <c r="Q1751" s="105"/>
      <c r="R1751" s="105"/>
      <c r="S1751" s="105"/>
      <c r="T1751" s="105"/>
      <c r="U1751" s="105"/>
      <c r="V1751" s="105"/>
      <c r="W1751" s="105"/>
    </row>
    <row r="1752" customFormat="false" ht="12" hidden="false" customHeight="false" outlineLevel="0" collapsed="false">
      <c r="A1752" s="106"/>
      <c r="B1752" s="101"/>
      <c r="O1752" s="120"/>
      <c r="Q1752" s="105"/>
      <c r="R1752" s="105"/>
      <c r="S1752" s="105"/>
      <c r="T1752" s="105"/>
      <c r="U1752" s="105"/>
      <c r="V1752" s="105"/>
      <c r="W1752" s="105"/>
    </row>
    <row r="1753" customFormat="false" ht="12" hidden="false" customHeight="false" outlineLevel="0" collapsed="false">
      <c r="A1753" s="106"/>
      <c r="B1753" s="101"/>
      <c r="O1753" s="120"/>
      <c r="Q1753" s="105"/>
      <c r="R1753" s="105"/>
      <c r="S1753" s="105"/>
      <c r="T1753" s="105"/>
      <c r="U1753" s="105"/>
      <c r="V1753" s="105"/>
      <c r="W1753" s="105"/>
    </row>
    <row r="1754" customFormat="false" ht="12" hidden="false" customHeight="false" outlineLevel="0" collapsed="false">
      <c r="A1754" s="106"/>
      <c r="B1754" s="101"/>
      <c r="O1754" s="120"/>
      <c r="Q1754" s="105"/>
      <c r="R1754" s="105"/>
      <c r="S1754" s="105"/>
      <c r="T1754" s="105"/>
      <c r="U1754" s="105"/>
      <c r="V1754" s="105"/>
      <c r="W1754" s="105"/>
    </row>
    <row r="1755" customFormat="false" ht="12" hidden="false" customHeight="false" outlineLevel="0" collapsed="false">
      <c r="A1755" s="106"/>
      <c r="B1755" s="101"/>
      <c r="O1755" s="120"/>
      <c r="Q1755" s="105"/>
      <c r="R1755" s="105"/>
      <c r="S1755" s="105"/>
      <c r="T1755" s="105"/>
      <c r="U1755" s="105"/>
      <c r="V1755" s="105"/>
      <c r="W1755" s="105"/>
    </row>
    <row r="1756" customFormat="false" ht="12" hidden="false" customHeight="false" outlineLevel="0" collapsed="false">
      <c r="A1756" s="106"/>
      <c r="B1756" s="101"/>
      <c r="O1756" s="120"/>
      <c r="Q1756" s="105"/>
      <c r="R1756" s="105"/>
      <c r="S1756" s="105"/>
      <c r="T1756" s="105"/>
      <c r="U1756" s="105"/>
      <c r="V1756" s="105"/>
      <c r="W1756" s="105"/>
    </row>
    <row r="1757" customFormat="false" ht="12" hidden="false" customHeight="false" outlineLevel="0" collapsed="false">
      <c r="A1757" s="106"/>
      <c r="B1757" s="101"/>
      <c r="O1757" s="120"/>
      <c r="Q1757" s="105"/>
      <c r="R1757" s="105"/>
      <c r="S1757" s="105"/>
      <c r="T1757" s="105"/>
      <c r="U1757" s="105"/>
      <c r="V1757" s="105"/>
      <c r="W1757" s="105"/>
    </row>
    <row r="1758" customFormat="false" ht="12" hidden="false" customHeight="false" outlineLevel="0" collapsed="false">
      <c r="A1758" s="106"/>
      <c r="B1758" s="101"/>
      <c r="O1758" s="120"/>
      <c r="Q1758" s="105"/>
      <c r="R1758" s="105"/>
      <c r="S1758" s="105"/>
      <c r="T1758" s="105"/>
      <c r="U1758" s="105"/>
      <c r="V1758" s="105"/>
      <c r="W1758" s="105"/>
    </row>
    <row r="1759" customFormat="false" ht="12" hidden="false" customHeight="false" outlineLevel="0" collapsed="false">
      <c r="A1759" s="106"/>
      <c r="B1759" s="101"/>
      <c r="O1759" s="120"/>
      <c r="Q1759" s="105"/>
      <c r="R1759" s="105"/>
      <c r="S1759" s="105"/>
      <c r="T1759" s="105"/>
      <c r="U1759" s="105"/>
      <c r="V1759" s="105"/>
      <c r="W1759" s="105"/>
    </row>
    <row r="1760" customFormat="false" ht="12" hidden="false" customHeight="false" outlineLevel="0" collapsed="false">
      <c r="A1760" s="106"/>
      <c r="B1760" s="101"/>
      <c r="O1760" s="120"/>
      <c r="Q1760" s="105"/>
      <c r="R1760" s="105"/>
      <c r="S1760" s="105"/>
      <c r="T1760" s="105"/>
      <c r="U1760" s="105"/>
      <c r="V1760" s="105"/>
      <c r="W1760" s="105"/>
    </row>
    <row r="1761" customFormat="false" ht="12" hidden="false" customHeight="false" outlineLevel="0" collapsed="false">
      <c r="A1761" s="106"/>
      <c r="B1761" s="101"/>
      <c r="O1761" s="120"/>
      <c r="Q1761" s="105"/>
      <c r="R1761" s="105"/>
      <c r="S1761" s="105"/>
      <c r="T1761" s="105"/>
      <c r="U1761" s="105"/>
      <c r="V1761" s="105"/>
      <c r="W1761" s="105"/>
    </row>
    <row r="1762" customFormat="false" ht="12" hidden="false" customHeight="false" outlineLevel="0" collapsed="false">
      <c r="A1762" s="106"/>
      <c r="B1762" s="101"/>
      <c r="O1762" s="120"/>
      <c r="Q1762" s="105"/>
      <c r="R1762" s="105"/>
      <c r="S1762" s="105"/>
      <c r="T1762" s="105"/>
      <c r="U1762" s="105"/>
      <c r="V1762" s="105"/>
      <c r="W1762" s="105"/>
    </row>
    <row r="1763" customFormat="false" ht="12" hidden="false" customHeight="false" outlineLevel="0" collapsed="false">
      <c r="A1763" s="106"/>
      <c r="B1763" s="101"/>
      <c r="O1763" s="120"/>
      <c r="Q1763" s="105"/>
      <c r="R1763" s="105"/>
      <c r="S1763" s="105"/>
      <c r="T1763" s="105"/>
      <c r="U1763" s="105"/>
      <c r="V1763" s="105"/>
      <c r="W1763" s="105"/>
    </row>
    <row r="1764" customFormat="false" ht="12" hidden="false" customHeight="false" outlineLevel="0" collapsed="false">
      <c r="A1764" s="106"/>
      <c r="B1764" s="101"/>
      <c r="O1764" s="120"/>
      <c r="Q1764" s="105"/>
      <c r="R1764" s="105"/>
      <c r="S1764" s="105"/>
      <c r="T1764" s="105"/>
      <c r="U1764" s="105"/>
      <c r="V1764" s="105"/>
      <c r="W1764" s="105"/>
    </row>
    <row r="1765" customFormat="false" ht="12" hidden="false" customHeight="false" outlineLevel="0" collapsed="false">
      <c r="A1765" s="106"/>
      <c r="B1765" s="101"/>
      <c r="O1765" s="120"/>
      <c r="Q1765" s="105"/>
      <c r="R1765" s="105"/>
      <c r="S1765" s="105"/>
      <c r="T1765" s="105"/>
      <c r="U1765" s="105"/>
      <c r="V1765" s="105"/>
      <c r="W1765" s="105"/>
    </row>
    <row r="1766" customFormat="false" ht="12" hidden="false" customHeight="false" outlineLevel="0" collapsed="false">
      <c r="A1766" s="106"/>
      <c r="B1766" s="101"/>
      <c r="O1766" s="120"/>
      <c r="Q1766" s="105"/>
      <c r="R1766" s="105"/>
      <c r="S1766" s="105"/>
      <c r="T1766" s="105"/>
      <c r="U1766" s="105"/>
      <c r="V1766" s="105"/>
      <c r="W1766" s="105"/>
    </row>
    <row r="1767" customFormat="false" ht="12" hidden="false" customHeight="false" outlineLevel="0" collapsed="false">
      <c r="A1767" s="106"/>
      <c r="B1767" s="101"/>
      <c r="O1767" s="120"/>
      <c r="Q1767" s="105"/>
      <c r="R1767" s="105"/>
      <c r="S1767" s="105"/>
      <c r="T1767" s="105"/>
      <c r="U1767" s="105"/>
      <c r="V1767" s="105"/>
      <c r="W1767" s="105"/>
    </row>
    <row r="1768" customFormat="false" ht="12" hidden="false" customHeight="false" outlineLevel="0" collapsed="false">
      <c r="A1768" s="106"/>
      <c r="B1768" s="101"/>
      <c r="O1768" s="120"/>
      <c r="Q1768" s="105"/>
      <c r="R1768" s="105"/>
      <c r="S1768" s="105"/>
      <c r="T1768" s="105"/>
      <c r="U1768" s="105"/>
      <c r="V1768" s="105"/>
      <c r="W1768" s="105"/>
    </row>
    <row r="1769" customFormat="false" ht="12" hidden="false" customHeight="false" outlineLevel="0" collapsed="false">
      <c r="A1769" s="106"/>
      <c r="B1769" s="101"/>
      <c r="O1769" s="120"/>
      <c r="Q1769" s="105"/>
      <c r="R1769" s="105"/>
      <c r="S1769" s="105"/>
      <c r="T1769" s="105"/>
      <c r="U1769" s="105"/>
      <c r="V1769" s="105"/>
      <c r="W1769" s="105"/>
    </row>
    <row r="1770" customFormat="false" ht="12" hidden="false" customHeight="false" outlineLevel="0" collapsed="false">
      <c r="A1770" s="106"/>
      <c r="B1770" s="101"/>
      <c r="O1770" s="120"/>
      <c r="Q1770" s="105"/>
      <c r="R1770" s="105"/>
      <c r="S1770" s="105"/>
      <c r="T1770" s="105"/>
      <c r="U1770" s="105"/>
      <c r="V1770" s="105"/>
      <c r="W1770" s="105"/>
    </row>
    <row r="1771" customFormat="false" ht="12" hidden="false" customHeight="false" outlineLevel="0" collapsed="false">
      <c r="A1771" s="106"/>
      <c r="B1771" s="101"/>
      <c r="O1771" s="120"/>
      <c r="Q1771" s="105"/>
      <c r="R1771" s="105"/>
      <c r="S1771" s="105"/>
      <c r="T1771" s="105"/>
      <c r="U1771" s="105"/>
      <c r="V1771" s="105"/>
      <c r="W1771" s="105"/>
    </row>
    <row r="1772" customFormat="false" ht="12" hidden="false" customHeight="false" outlineLevel="0" collapsed="false">
      <c r="A1772" s="106"/>
      <c r="B1772" s="101"/>
      <c r="O1772" s="120"/>
      <c r="Q1772" s="105"/>
      <c r="R1772" s="105"/>
      <c r="S1772" s="105"/>
      <c r="T1772" s="105"/>
      <c r="U1772" s="105"/>
      <c r="V1772" s="105"/>
      <c r="W1772" s="105"/>
    </row>
    <row r="1773" customFormat="false" ht="12" hidden="false" customHeight="false" outlineLevel="0" collapsed="false">
      <c r="A1773" s="106"/>
      <c r="B1773" s="101"/>
      <c r="O1773" s="120"/>
      <c r="Q1773" s="105"/>
      <c r="R1773" s="105"/>
      <c r="S1773" s="105"/>
      <c r="T1773" s="105"/>
      <c r="U1773" s="105"/>
      <c r="V1773" s="105"/>
      <c r="W1773" s="105"/>
    </row>
    <row r="1774" customFormat="false" ht="12" hidden="false" customHeight="false" outlineLevel="0" collapsed="false">
      <c r="A1774" s="106"/>
      <c r="B1774" s="101"/>
      <c r="O1774" s="120"/>
      <c r="Q1774" s="105"/>
      <c r="R1774" s="105"/>
      <c r="S1774" s="105"/>
      <c r="T1774" s="105"/>
      <c r="U1774" s="105"/>
      <c r="V1774" s="105"/>
      <c r="W1774" s="105"/>
    </row>
    <row r="1775" customFormat="false" ht="12" hidden="false" customHeight="false" outlineLevel="0" collapsed="false">
      <c r="A1775" s="106"/>
      <c r="B1775" s="101"/>
      <c r="O1775" s="120"/>
      <c r="Q1775" s="105"/>
      <c r="R1775" s="105"/>
      <c r="S1775" s="105"/>
      <c r="T1775" s="105"/>
      <c r="U1775" s="105"/>
      <c r="V1775" s="105"/>
      <c r="W1775" s="105"/>
    </row>
    <row r="1776" customFormat="false" ht="12" hidden="false" customHeight="false" outlineLevel="0" collapsed="false">
      <c r="A1776" s="106"/>
      <c r="B1776" s="101"/>
      <c r="O1776" s="120"/>
      <c r="Q1776" s="105"/>
      <c r="R1776" s="105"/>
      <c r="S1776" s="105"/>
      <c r="T1776" s="105"/>
      <c r="U1776" s="105"/>
      <c r="V1776" s="105"/>
      <c r="W1776" s="105"/>
    </row>
    <row r="1777" customFormat="false" ht="12" hidden="false" customHeight="false" outlineLevel="0" collapsed="false">
      <c r="A1777" s="106"/>
      <c r="B1777" s="101"/>
      <c r="O1777" s="120"/>
      <c r="Q1777" s="105"/>
      <c r="R1777" s="105"/>
      <c r="S1777" s="105"/>
      <c r="T1777" s="105"/>
      <c r="U1777" s="105"/>
      <c r="V1777" s="105"/>
      <c r="W1777" s="105"/>
    </row>
    <row r="1778" customFormat="false" ht="12" hidden="false" customHeight="false" outlineLevel="0" collapsed="false">
      <c r="A1778" s="106"/>
      <c r="B1778" s="101"/>
      <c r="O1778" s="120"/>
      <c r="Q1778" s="105"/>
      <c r="R1778" s="105"/>
      <c r="S1778" s="105"/>
      <c r="T1778" s="105"/>
      <c r="U1778" s="105"/>
      <c r="V1778" s="105"/>
      <c r="W1778" s="105"/>
    </row>
    <row r="1779" customFormat="false" ht="12" hidden="false" customHeight="false" outlineLevel="0" collapsed="false">
      <c r="A1779" s="106"/>
      <c r="B1779" s="101"/>
      <c r="O1779" s="120"/>
      <c r="Q1779" s="105"/>
      <c r="R1779" s="105"/>
      <c r="S1779" s="105"/>
      <c r="T1779" s="105"/>
      <c r="U1779" s="105"/>
      <c r="V1779" s="105"/>
      <c r="W1779" s="105"/>
    </row>
    <row r="1780" customFormat="false" ht="12" hidden="false" customHeight="false" outlineLevel="0" collapsed="false">
      <c r="A1780" s="106"/>
      <c r="B1780" s="101"/>
      <c r="O1780" s="120"/>
      <c r="Q1780" s="105"/>
      <c r="R1780" s="105"/>
      <c r="S1780" s="105"/>
      <c r="T1780" s="105"/>
      <c r="U1780" s="105"/>
      <c r="V1780" s="105"/>
      <c r="W1780" s="105"/>
    </row>
    <row r="1781" customFormat="false" ht="12" hidden="false" customHeight="false" outlineLevel="0" collapsed="false">
      <c r="A1781" s="106"/>
      <c r="B1781" s="101"/>
      <c r="O1781" s="120"/>
      <c r="Q1781" s="105"/>
      <c r="R1781" s="105"/>
      <c r="S1781" s="105"/>
      <c r="T1781" s="105"/>
      <c r="U1781" s="105"/>
      <c r="V1781" s="105"/>
      <c r="W1781" s="105"/>
    </row>
    <row r="1782" customFormat="false" ht="12" hidden="false" customHeight="false" outlineLevel="0" collapsed="false">
      <c r="A1782" s="106"/>
      <c r="B1782" s="101"/>
      <c r="O1782" s="120"/>
      <c r="Q1782" s="105"/>
      <c r="R1782" s="105"/>
      <c r="S1782" s="105"/>
      <c r="T1782" s="105"/>
      <c r="U1782" s="105"/>
      <c r="V1782" s="105"/>
      <c r="W1782" s="105"/>
    </row>
    <row r="1783" customFormat="false" ht="12" hidden="false" customHeight="false" outlineLevel="0" collapsed="false">
      <c r="A1783" s="106"/>
      <c r="B1783" s="101"/>
      <c r="O1783" s="120"/>
      <c r="Q1783" s="105"/>
      <c r="R1783" s="105"/>
      <c r="S1783" s="105"/>
      <c r="T1783" s="105"/>
      <c r="U1783" s="105"/>
      <c r="V1783" s="105"/>
      <c r="W1783" s="105"/>
    </row>
    <row r="1784" customFormat="false" ht="12" hidden="false" customHeight="false" outlineLevel="0" collapsed="false">
      <c r="A1784" s="106"/>
      <c r="B1784" s="101"/>
      <c r="O1784" s="120"/>
      <c r="Q1784" s="105"/>
      <c r="R1784" s="105"/>
      <c r="S1784" s="105"/>
      <c r="T1784" s="105"/>
      <c r="U1784" s="105"/>
      <c r="V1784" s="105"/>
      <c r="W1784" s="105"/>
    </row>
    <row r="1785" customFormat="false" ht="12" hidden="false" customHeight="false" outlineLevel="0" collapsed="false">
      <c r="A1785" s="106"/>
      <c r="B1785" s="101"/>
      <c r="O1785" s="120"/>
      <c r="Q1785" s="105"/>
      <c r="R1785" s="105"/>
      <c r="S1785" s="105"/>
      <c r="T1785" s="105"/>
      <c r="U1785" s="105"/>
      <c r="V1785" s="105"/>
      <c r="W1785" s="105"/>
    </row>
    <row r="1786" customFormat="false" ht="12" hidden="false" customHeight="false" outlineLevel="0" collapsed="false">
      <c r="A1786" s="106"/>
      <c r="B1786" s="101"/>
      <c r="O1786" s="120"/>
      <c r="Q1786" s="105"/>
      <c r="R1786" s="105"/>
      <c r="S1786" s="105"/>
      <c r="T1786" s="105"/>
      <c r="U1786" s="105"/>
      <c r="V1786" s="105"/>
      <c r="W1786" s="105"/>
    </row>
    <row r="1787" customFormat="false" ht="12" hidden="false" customHeight="false" outlineLevel="0" collapsed="false">
      <c r="A1787" s="106"/>
      <c r="B1787" s="101"/>
      <c r="O1787" s="120"/>
      <c r="Q1787" s="105"/>
      <c r="R1787" s="105"/>
      <c r="S1787" s="105"/>
      <c r="T1787" s="105"/>
      <c r="U1787" s="105"/>
      <c r="V1787" s="105"/>
      <c r="W1787" s="105"/>
    </row>
    <row r="1788" customFormat="false" ht="12" hidden="false" customHeight="false" outlineLevel="0" collapsed="false">
      <c r="A1788" s="106"/>
      <c r="B1788" s="101"/>
      <c r="O1788" s="120"/>
      <c r="Q1788" s="105"/>
      <c r="R1788" s="105"/>
      <c r="S1788" s="105"/>
      <c r="T1788" s="105"/>
      <c r="U1788" s="105"/>
      <c r="V1788" s="105"/>
      <c r="W1788" s="105"/>
    </row>
    <row r="1789" customFormat="false" ht="12" hidden="false" customHeight="false" outlineLevel="0" collapsed="false">
      <c r="A1789" s="106"/>
      <c r="B1789" s="101"/>
      <c r="O1789" s="120"/>
      <c r="Q1789" s="105"/>
      <c r="R1789" s="105"/>
      <c r="S1789" s="105"/>
      <c r="T1789" s="105"/>
      <c r="U1789" s="105"/>
      <c r="V1789" s="105"/>
      <c r="W1789" s="105"/>
    </row>
    <row r="1790" customFormat="false" ht="12" hidden="false" customHeight="false" outlineLevel="0" collapsed="false">
      <c r="A1790" s="106"/>
      <c r="B1790" s="101"/>
      <c r="O1790" s="120"/>
      <c r="Q1790" s="105"/>
      <c r="R1790" s="105"/>
      <c r="S1790" s="105"/>
      <c r="T1790" s="105"/>
      <c r="U1790" s="105"/>
      <c r="V1790" s="105"/>
      <c r="W1790" s="105"/>
    </row>
    <row r="1791" customFormat="false" ht="12" hidden="false" customHeight="false" outlineLevel="0" collapsed="false">
      <c r="A1791" s="106"/>
      <c r="B1791" s="101"/>
      <c r="O1791" s="120"/>
      <c r="Q1791" s="105"/>
      <c r="R1791" s="105"/>
      <c r="S1791" s="105"/>
      <c r="T1791" s="105"/>
      <c r="U1791" s="105"/>
      <c r="V1791" s="105"/>
      <c r="W1791" s="105"/>
    </row>
    <row r="1792" customFormat="false" ht="12" hidden="false" customHeight="false" outlineLevel="0" collapsed="false">
      <c r="A1792" s="106"/>
      <c r="B1792" s="101"/>
      <c r="O1792" s="120"/>
      <c r="Q1792" s="105"/>
      <c r="R1792" s="105"/>
      <c r="S1792" s="105"/>
      <c r="T1792" s="105"/>
      <c r="U1792" s="105"/>
      <c r="V1792" s="105"/>
      <c r="W1792" s="105"/>
    </row>
    <row r="1793" customFormat="false" ht="12" hidden="false" customHeight="false" outlineLevel="0" collapsed="false">
      <c r="A1793" s="106"/>
      <c r="B1793" s="101"/>
      <c r="O1793" s="120"/>
      <c r="Q1793" s="105"/>
      <c r="R1793" s="105"/>
      <c r="S1793" s="105"/>
      <c r="T1793" s="105"/>
      <c r="U1793" s="105"/>
      <c r="V1793" s="105"/>
      <c r="W1793" s="105"/>
    </row>
    <row r="1794" customFormat="false" ht="12" hidden="false" customHeight="false" outlineLevel="0" collapsed="false">
      <c r="A1794" s="106"/>
      <c r="B1794" s="101"/>
      <c r="O1794" s="120"/>
      <c r="Q1794" s="105"/>
      <c r="R1794" s="105"/>
      <c r="S1794" s="105"/>
      <c r="T1794" s="105"/>
      <c r="U1794" s="105"/>
      <c r="V1794" s="105"/>
      <c r="W1794" s="105"/>
    </row>
    <row r="1795" customFormat="false" ht="12" hidden="false" customHeight="false" outlineLevel="0" collapsed="false">
      <c r="A1795" s="106"/>
      <c r="B1795" s="101"/>
      <c r="O1795" s="120"/>
      <c r="Q1795" s="105"/>
      <c r="R1795" s="105"/>
      <c r="S1795" s="105"/>
      <c r="T1795" s="105"/>
      <c r="U1795" s="105"/>
      <c r="V1795" s="105"/>
      <c r="W1795" s="105"/>
    </row>
    <row r="1796" customFormat="false" ht="12" hidden="false" customHeight="false" outlineLevel="0" collapsed="false">
      <c r="A1796" s="106"/>
      <c r="B1796" s="101"/>
      <c r="O1796" s="120"/>
      <c r="Q1796" s="105"/>
      <c r="R1796" s="105"/>
      <c r="S1796" s="105"/>
      <c r="T1796" s="105"/>
      <c r="U1796" s="105"/>
      <c r="V1796" s="105"/>
      <c r="W1796" s="105"/>
    </row>
    <row r="1797" customFormat="false" ht="12" hidden="false" customHeight="false" outlineLevel="0" collapsed="false">
      <c r="A1797" s="106"/>
      <c r="B1797" s="101"/>
      <c r="O1797" s="120"/>
      <c r="Q1797" s="105"/>
      <c r="R1797" s="105"/>
      <c r="S1797" s="105"/>
      <c r="T1797" s="105"/>
      <c r="U1797" s="105"/>
      <c r="V1797" s="105"/>
      <c r="W1797" s="105"/>
    </row>
    <row r="1798" customFormat="false" ht="12" hidden="false" customHeight="false" outlineLevel="0" collapsed="false">
      <c r="A1798" s="106"/>
      <c r="B1798" s="101"/>
      <c r="O1798" s="120"/>
      <c r="Q1798" s="105"/>
      <c r="R1798" s="105"/>
      <c r="S1798" s="105"/>
      <c r="T1798" s="105"/>
      <c r="U1798" s="105"/>
      <c r="V1798" s="105"/>
      <c r="W1798" s="105"/>
    </row>
    <row r="1799" customFormat="false" ht="12" hidden="false" customHeight="false" outlineLevel="0" collapsed="false">
      <c r="A1799" s="106"/>
      <c r="B1799" s="101"/>
      <c r="O1799" s="120"/>
      <c r="Q1799" s="105"/>
      <c r="R1799" s="105"/>
      <c r="S1799" s="105"/>
      <c r="T1799" s="105"/>
      <c r="U1799" s="105"/>
      <c r="V1799" s="105"/>
      <c r="W1799" s="105"/>
    </row>
    <row r="1800" customFormat="false" ht="12" hidden="false" customHeight="false" outlineLevel="0" collapsed="false">
      <c r="A1800" s="106"/>
      <c r="B1800" s="101"/>
      <c r="O1800" s="120"/>
      <c r="Q1800" s="105"/>
      <c r="R1800" s="105"/>
      <c r="S1800" s="105"/>
      <c r="T1800" s="105"/>
      <c r="U1800" s="105"/>
      <c r="V1800" s="105"/>
      <c r="W1800" s="105"/>
    </row>
    <row r="1801" customFormat="false" ht="12" hidden="false" customHeight="false" outlineLevel="0" collapsed="false">
      <c r="A1801" s="106"/>
      <c r="B1801" s="101"/>
      <c r="O1801" s="120"/>
      <c r="Q1801" s="105"/>
      <c r="R1801" s="105"/>
      <c r="S1801" s="105"/>
      <c r="T1801" s="105"/>
      <c r="U1801" s="105"/>
      <c r="V1801" s="105"/>
      <c r="W1801" s="105"/>
    </row>
    <row r="1802" customFormat="false" ht="12" hidden="false" customHeight="false" outlineLevel="0" collapsed="false">
      <c r="A1802" s="106"/>
      <c r="B1802" s="101"/>
      <c r="O1802" s="120"/>
      <c r="Q1802" s="105"/>
      <c r="R1802" s="105"/>
      <c r="S1802" s="105"/>
      <c r="T1802" s="105"/>
      <c r="U1802" s="105"/>
      <c r="V1802" s="105"/>
      <c r="W1802" s="105"/>
    </row>
    <row r="1803" customFormat="false" ht="12" hidden="false" customHeight="false" outlineLevel="0" collapsed="false">
      <c r="A1803" s="106"/>
      <c r="B1803" s="101"/>
      <c r="O1803" s="120"/>
      <c r="Q1803" s="105"/>
      <c r="R1803" s="105"/>
      <c r="S1803" s="105"/>
      <c r="T1803" s="105"/>
      <c r="U1803" s="105"/>
      <c r="V1803" s="105"/>
      <c r="W1803" s="105"/>
    </row>
    <row r="1804" customFormat="false" ht="12" hidden="false" customHeight="false" outlineLevel="0" collapsed="false">
      <c r="A1804" s="106"/>
      <c r="B1804" s="101"/>
      <c r="O1804" s="120"/>
      <c r="Q1804" s="105"/>
      <c r="R1804" s="105"/>
      <c r="S1804" s="105"/>
      <c r="T1804" s="105"/>
      <c r="U1804" s="105"/>
      <c r="V1804" s="105"/>
      <c r="W1804" s="105"/>
    </row>
    <row r="1805" customFormat="false" ht="12" hidden="false" customHeight="false" outlineLevel="0" collapsed="false">
      <c r="A1805" s="106"/>
      <c r="B1805" s="101"/>
      <c r="O1805" s="120"/>
      <c r="Q1805" s="105"/>
      <c r="R1805" s="105"/>
      <c r="S1805" s="105"/>
      <c r="T1805" s="105"/>
      <c r="U1805" s="105"/>
      <c r="V1805" s="105"/>
      <c r="W1805" s="105"/>
    </row>
    <row r="1806" customFormat="false" ht="12" hidden="false" customHeight="false" outlineLevel="0" collapsed="false">
      <c r="A1806" s="106"/>
      <c r="B1806" s="101"/>
      <c r="O1806" s="120"/>
      <c r="Q1806" s="105"/>
      <c r="R1806" s="105"/>
      <c r="S1806" s="105"/>
      <c r="T1806" s="105"/>
      <c r="U1806" s="105"/>
      <c r="V1806" s="105"/>
      <c r="W1806" s="105"/>
    </row>
    <row r="1807" customFormat="false" ht="12" hidden="false" customHeight="false" outlineLevel="0" collapsed="false">
      <c r="A1807" s="106"/>
      <c r="B1807" s="101"/>
      <c r="O1807" s="120"/>
      <c r="Q1807" s="105"/>
      <c r="R1807" s="105"/>
      <c r="S1807" s="105"/>
      <c r="T1807" s="105"/>
      <c r="U1807" s="105"/>
      <c r="V1807" s="105"/>
      <c r="W1807" s="105"/>
    </row>
    <row r="1808" customFormat="false" ht="12" hidden="false" customHeight="false" outlineLevel="0" collapsed="false">
      <c r="A1808" s="106"/>
      <c r="B1808" s="101"/>
      <c r="O1808" s="120"/>
      <c r="Q1808" s="105"/>
      <c r="R1808" s="105"/>
      <c r="S1808" s="105"/>
      <c r="T1808" s="105"/>
      <c r="U1808" s="105"/>
      <c r="V1808" s="105"/>
      <c r="W1808" s="105"/>
    </row>
    <row r="1809" customFormat="false" ht="12" hidden="false" customHeight="false" outlineLevel="0" collapsed="false">
      <c r="A1809" s="106"/>
      <c r="B1809" s="101"/>
      <c r="O1809" s="120"/>
      <c r="Q1809" s="105"/>
      <c r="R1809" s="105"/>
      <c r="S1809" s="105"/>
      <c r="T1809" s="105"/>
      <c r="U1809" s="105"/>
      <c r="V1809" s="105"/>
      <c r="W1809" s="105"/>
    </row>
    <row r="1810" customFormat="false" ht="12" hidden="false" customHeight="false" outlineLevel="0" collapsed="false">
      <c r="A1810" s="106"/>
      <c r="B1810" s="101"/>
      <c r="O1810" s="120"/>
      <c r="Q1810" s="105"/>
      <c r="R1810" s="105"/>
      <c r="S1810" s="105"/>
      <c r="T1810" s="105"/>
      <c r="U1810" s="105"/>
      <c r="V1810" s="105"/>
      <c r="W1810" s="105"/>
    </row>
    <row r="1811" customFormat="false" ht="12" hidden="false" customHeight="false" outlineLevel="0" collapsed="false">
      <c r="A1811" s="106"/>
      <c r="B1811" s="101"/>
      <c r="O1811" s="120"/>
      <c r="Q1811" s="105"/>
      <c r="R1811" s="105"/>
      <c r="S1811" s="105"/>
      <c r="T1811" s="105"/>
      <c r="U1811" s="105"/>
      <c r="V1811" s="105"/>
      <c r="W1811" s="105"/>
    </row>
    <row r="1812" customFormat="false" ht="12" hidden="false" customHeight="false" outlineLevel="0" collapsed="false">
      <c r="A1812" s="106"/>
      <c r="B1812" s="101"/>
      <c r="O1812" s="120"/>
      <c r="Q1812" s="105"/>
      <c r="R1812" s="105"/>
      <c r="S1812" s="105"/>
      <c r="T1812" s="105"/>
      <c r="U1812" s="105"/>
      <c r="V1812" s="105"/>
      <c r="W1812" s="105"/>
    </row>
    <row r="1813" customFormat="false" ht="12" hidden="false" customHeight="false" outlineLevel="0" collapsed="false">
      <c r="A1813" s="106"/>
      <c r="B1813" s="101"/>
      <c r="O1813" s="120"/>
      <c r="Q1813" s="105"/>
      <c r="R1813" s="105"/>
      <c r="S1813" s="105"/>
      <c r="T1813" s="105"/>
      <c r="U1813" s="105"/>
      <c r="V1813" s="105"/>
      <c r="W1813" s="105"/>
    </row>
    <row r="1814" customFormat="false" ht="12" hidden="false" customHeight="false" outlineLevel="0" collapsed="false">
      <c r="A1814" s="106"/>
      <c r="B1814" s="101"/>
      <c r="O1814" s="120"/>
      <c r="Q1814" s="105"/>
      <c r="R1814" s="105"/>
      <c r="S1814" s="105"/>
      <c r="T1814" s="105"/>
      <c r="U1814" s="105"/>
      <c r="V1814" s="105"/>
      <c r="W1814" s="105"/>
    </row>
    <row r="1815" customFormat="false" ht="12" hidden="false" customHeight="false" outlineLevel="0" collapsed="false">
      <c r="A1815" s="106"/>
      <c r="B1815" s="101"/>
      <c r="O1815" s="120"/>
      <c r="Q1815" s="105"/>
      <c r="R1815" s="105"/>
      <c r="S1815" s="105"/>
      <c r="T1815" s="105"/>
      <c r="U1815" s="105"/>
      <c r="V1815" s="105"/>
      <c r="W1815" s="105"/>
    </row>
    <row r="1816" customFormat="false" ht="12" hidden="false" customHeight="false" outlineLevel="0" collapsed="false">
      <c r="A1816" s="106"/>
      <c r="B1816" s="101"/>
      <c r="O1816" s="120"/>
      <c r="Q1816" s="105"/>
      <c r="R1816" s="105"/>
      <c r="S1816" s="105"/>
      <c r="T1816" s="105"/>
      <c r="U1816" s="105"/>
      <c r="V1816" s="105"/>
      <c r="W1816" s="105"/>
    </row>
    <row r="1817" customFormat="false" ht="12" hidden="false" customHeight="false" outlineLevel="0" collapsed="false">
      <c r="A1817" s="106"/>
      <c r="B1817" s="101"/>
      <c r="O1817" s="120"/>
      <c r="Q1817" s="105"/>
      <c r="R1817" s="105"/>
      <c r="S1817" s="105"/>
      <c r="T1817" s="105"/>
      <c r="U1817" s="105"/>
      <c r="V1817" s="105"/>
      <c r="W1817" s="105"/>
    </row>
    <row r="1818" customFormat="false" ht="12" hidden="false" customHeight="false" outlineLevel="0" collapsed="false">
      <c r="A1818" s="106"/>
      <c r="B1818" s="101"/>
      <c r="O1818" s="120"/>
      <c r="Q1818" s="105"/>
      <c r="R1818" s="105"/>
      <c r="S1818" s="105"/>
      <c r="T1818" s="105"/>
      <c r="U1818" s="105"/>
      <c r="V1818" s="105"/>
      <c r="W1818" s="105"/>
    </row>
    <row r="1819" customFormat="false" ht="12" hidden="false" customHeight="false" outlineLevel="0" collapsed="false">
      <c r="A1819" s="106"/>
      <c r="B1819" s="101"/>
      <c r="O1819" s="120"/>
      <c r="Q1819" s="105"/>
      <c r="R1819" s="105"/>
      <c r="S1819" s="105"/>
      <c r="T1819" s="105"/>
      <c r="U1819" s="105"/>
      <c r="V1819" s="105"/>
      <c r="W1819" s="105"/>
    </row>
    <row r="1820" customFormat="false" ht="12" hidden="false" customHeight="false" outlineLevel="0" collapsed="false">
      <c r="A1820" s="106"/>
      <c r="B1820" s="101"/>
      <c r="O1820" s="120"/>
      <c r="Q1820" s="105"/>
      <c r="R1820" s="105"/>
      <c r="S1820" s="105"/>
      <c r="T1820" s="105"/>
      <c r="U1820" s="105"/>
      <c r="V1820" s="105"/>
      <c r="W1820" s="105"/>
    </row>
    <row r="1821" customFormat="false" ht="12" hidden="false" customHeight="false" outlineLevel="0" collapsed="false">
      <c r="A1821" s="106"/>
      <c r="B1821" s="101"/>
      <c r="O1821" s="120"/>
      <c r="Q1821" s="105"/>
      <c r="R1821" s="105"/>
      <c r="S1821" s="105"/>
      <c r="T1821" s="105"/>
      <c r="U1821" s="105"/>
      <c r="V1821" s="105"/>
      <c r="W1821" s="105"/>
    </row>
    <row r="1822" customFormat="false" ht="12" hidden="false" customHeight="false" outlineLevel="0" collapsed="false">
      <c r="A1822" s="106"/>
      <c r="B1822" s="101"/>
      <c r="O1822" s="120"/>
      <c r="Q1822" s="105"/>
      <c r="R1822" s="105"/>
      <c r="S1822" s="105"/>
      <c r="T1822" s="105"/>
      <c r="U1822" s="105"/>
      <c r="V1822" s="105"/>
      <c r="W1822" s="105"/>
    </row>
    <row r="1823" customFormat="false" ht="12" hidden="false" customHeight="false" outlineLevel="0" collapsed="false">
      <c r="A1823" s="106"/>
      <c r="B1823" s="101"/>
      <c r="O1823" s="120"/>
      <c r="Q1823" s="105"/>
      <c r="R1823" s="105"/>
      <c r="S1823" s="105"/>
      <c r="T1823" s="105"/>
      <c r="U1823" s="105"/>
      <c r="V1823" s="105"/>
      <c r="W1823" s="105"/>
    </row>
    <row r="1824" customFormat="false" ht="12" hidden="false" customHeight="false" outlineLevel="0" collapsed="false">
      <c r="A1824" s="106"/>
      <c r="B1824" s="101"/>
      <c r="O1824" s="120"/>
      <c r="Q1824" s="105"/>
      <c r="R1824" s="105"/>
      <c r="S1824" s="105"/>
      <c r="T1824" s="105"/>
      <c r="U1824" s="105"/>
      <c r="V1824" s="105"/>
      <c r="W1824" s="105"/>
    </row>
    <row r="1825" customFormat="false" ht="12" hidden="false" customHeight="false" outlineLevel="0" collapsed="false">
      <c r="A1825" s="106"/>
      <c r="B1825" s="101"/>
      <c r="O1825" s="120"/>
      <c r="Q1825" s="105"/>
      <c r="R1825" s="105"/>
      <c r="S1825" s="105"/>
      <c r="T1825" s="105"/>
      <c r="U1825" s="105"/>
      <c r="V1825" s="105"/>
      <c r="W1825" s="105"/>
    </row>
    <row r="1826" customFormat="false" ht="12" hidden="false" customHeight="false" outlineLevel="0" collapsed="false">
      <c r="A1826" s="106"/>
      <c r="B1826" s="101"/>
      <c r="O1826" s="120"/>
      <c r="Q1826" s="105"/>
      <c r="R1826" s="105"/>
      <c r="S1826" s="105"/>
      <c r="T1826" s="105"/>
      <c r="U1826" s="105"/>
      <c r="V1826" s="105"/>
      <c r="W1826" s="105"/>
    </row>
    <row r="1827" customFormat="false" ht="12" hidden="false" customHeight="false" outlineLevel="0" collapsed="false">
      <c r="A1827" s="106"/>
      <c r="B1827" s="101"/>
      <c r="O1827" s="120"/>
      <c r="Q1827" s="105"/>
      <c r="R1827" s="105"/>
      <c r="S1827" s="105"/>
      <c r="T1827" s="105"/>
      <c r="U1827" s="105"/>
      <c r="V1827" s="105"/>
      <c r="W1827" s="105"/>
    </row>
    <row r="1828" customFormat="false" ht="12" hidden="false" customHeight="false" outlineLevel="0" collapsed="false">
      <c r="A1828" s="106"/>
      <c r="B1828" s="101"/>
      <c r="O1828" s="120"/>
      <c r="Q1828" s="105"/>
      <c r="R1828" s="105"/>
      <c r="S1828" s="105"/>
      <c r="T1828" s="105"/>
      <c r="U1828" s="105"/>
      <c r="V1828" s="105"/>
      <c r="W1828" s="105"/>
    </row>
    <row r="1829" customFormat="false" ht="12" hidden="false" customHeight="false" outlineLevel="0" collapsed="false">
      <c r="A1829" s="106"/>
      <c r="B1829" s="101"/>
      <c r="O1829" s="120"/>
      <c r="Q1829" s="105"/>
      <c r="R1829" s="105"/>
      <c r="S1829" s="105"/>
      <c r="T1829" s="105"/>
      <c r="U1829" s="105"/>
      <c r="V1829" s="105"/>
      <c r="W1829" s="105"/>
    </row>
    <row r="1830" customFormat="false" ht="12" hidden="false" customHeight="false" outlineLevel="0" collapsed="false">
      <c r="A1830" s="106"/>
      <c r="B1830" s="101"/>
      <c r="O1830" s="120"/>
      <c r="Q1830" s="105"/>
      <c r="R1830" s="105"/>
      <c r="S1830" s="105"/>
      <c r="T1830" s="105"/>
      <c r="U1830" s="105"/>
      <c r="V1830" s="105"/>
      <c r="W1830" s="105"/>
    </row>
    <row r="1831" customFormat="false" ht="12" hidden="false" customHeight="false" outlineLevel="0" collapsed="false">
      <c r="A1831" s="106"/>
      <c r="B1831" s="101"/>
      <c r="O1831" s="120"/>
      <c r="Q1831" s="105"/>
      <c r="R1831" s="105"/>
      <c r="S1831" s="105"/>
      <c r="T1831" s="105"/>
      <c r="U1831" s="105"/>
      <c r="V1831" s="105"/>
      <c r="W1831" s="105"/>
    </row>
    <row r="1832" customFormat="false" ht="12" hidden="false" customHeight="false" outlineLevel="0" collapsed="false">
      <c r="A1832" s="106"/>
      <c r="B1832" s="101"/>
      <c r="O1832" s="120"/>
      <c r="Q1832" s="105"/>
      <c r="R1832" s="105"/>
      <c r="S1832" s="105"/>
      <c r="T1832" s="105"/>
      <c r="U1832" s="105"/>
      <c r="V1832" s="105"/>
      <c r="W1832" s="105"/>
    </row>
    <row r="1833" customFormat="false" ht="12" hidden="false" customHeight="false" outlineLevel="0" collapsed="false">
      <c r="A1833" s="106"/>
      <c r="B1833" s="101"/>
      <c r="O1833" s="120"/>
      <c r="Q1833" s="105"/>
      <c r="R1833" s="105"/>
      <c r="S1833" s="105"/>
      <c r="T1833" s="105"/>
      <c r="U1833" s="105"/>
      <c r="V1833" s="105"/>
      <c r="W1833" s="105"/>
    </row>
    <row r="1834" customFormat="false" ht="12" hidden="false" customHeight="false" outlineLevel="0" collapsed="false">
      <c r="A1834" s="106"/>
      <c r="B1834" s="101"/>
      <c r="O1834" s="120"/>
      <c r="Q1834" s="105"/>
      <c r="R1834" s="105"/>
      <c r="S1834" s="105"/>
      <c r="T1834" s="105"/>
      <c r="U1834" s="105"/>
      <c r="V1834" s="105"/>
      <c r="W1834" s="105"/>
    </row>
    <row r="1835" customFormat="false" ht="12" hidden="false" customHeight="false" outlineLevel="0" collapsed="false">
      <c r="A1835" s="106"/>
      <c r="B1835" s="101"/>
      <c r="O1835" s="120"/>
      <c r="Q1835" s="105"/>
      <c r="R1835" s="105"/>
      <c r="S1835" s="105"/>
      <c r="T1835" s="105"/>
      <c r="U1835" s="105"/>
      <c r="V1835" s="105"/>
      <c r="W1835" s="105"/>
    </row>
    <row r="1836" customFormat="false" ht="12" hidden="false" customHeight="false" outlineLevel="0" collapsed="false">
      <c r="A1836" s="106"/>
      <c r="B1836" s="101"/>
      <c r="O1836" s="120"/>
      <c r="Q1836" s="105"/>
      <c r="R1836" s="105"/>
      <c r="S1836" s="105"/>
      <c r="T1836" s="105"/>
      <c r="U1836" s="105"/>
      <c r="V1836" s="105"/>
      <c r="W1836" s="105"/>
    </row>
    <row r="1837" customFormat="false" ht="12" hidden="false" customHeight="false" outlineLevel="0" collapsed="false">
      <c r="A1837" s="106"/>
      <c r="B1837" s="101"/>
      <c r="O1837" s="120"/>
      <c r="Q1837" s="105"/>
      <c r="R1837" s="105"/>
      <c r="S1837" s="105"/>
      <c r="T1837" s="105"/>
      <c r="U1837" s="105"/>
      <c r="V1837" s="105"/>
      <c r="W1837" s="105"/>
    </row>
    <row r="1838" customFormat="false" ht="12" hidden="false" customHeight="false" outlineLevel="0" collapsed="false">
      <c r="A1838" s="106"/>
      <c r="B1838" s="101"/>
      <c r="O1838" s="120"/>
      <c r="Q1838" s="105"/>
      <c r="R1838" s="105"/>
      <c r="S1838" s="105"/>
      <c r="T1838" s="105"/>
      <c r="U1838" s="105"/>
      <c r="V1838" s="105"/>
      <c r="W1838" s="105"/>
    </row>
    <row r="1839" customFormat="false" ht="12" hidden="false" customHeight="false" outlineLevel="0" collapsed="false">
      <c r="A1839" s="106"/>
      <c r="B1839" s="101"/>
      <c r="O1839" s="120"/>
      <c r="Q1839" s="105"/>
      <c r="R1839" s="105"/>
      <c r="S1839" s="105"/>
      <c r="T1839" s="105"/>
      <c r="U1839" s="105"/>
      <c r="V1839" s="105"/>
      <c r="W1839" s="105"/>
    </row>
    <row r="1840" customFormat="false" ht="12" hidden="false" customHeight="false" outlineLevel="0" collapsed="false">
      <c r="A1840" s="106"/>
      <c r="B1840" s="101"/>
      <c r="O1840" s="120"/>
      <c r="Q1840" s="105"/>
      <c r="R1840" s="105"/>
      <c r="S1840" s="105"/>
      <c r="T1840" s="105"/>
      <c r="U1840" s="105"/>
      <c r="V1840" s="105"/>
      <c r="W1840" s="105"/>
    </row>
    <row r="1841" customFormat="false" ht="12" hidden="false" customHeight="false" outlineLevel="0" collapsed="false">
      <c r="A1841" s="106"/>
      <c r="B1841" s="101"/>
      <c r="O1841" s="120"/>
      <c r="Q1841" s="105"/>
      <c r="R1841" s="105"/>
      <c r="S1841" s="105"/>
      <c r="T1841" s="105"/>
      <c r="U1841" s="105"/>
      <c r="V1841" s="105"/>
      <c r="W1841" s="105"/>
    </row>
    <row r="1842" customFormat="false" ht="12" hidden="false" customHeight="false" outlineLevel="0" collapsed="false">
      <c r="A1842" s="106"/>
      <c r="B1842" s="101"/>
      <c r="O1842" s="120"/>
      <c r="Q1842" s="105"/>
      <c r="R1842" s="105"/>
      <c r="S1842" s="105"/>
      <c r="T1842" s="105"/>
      <c r="U1842" s="105"/>
      <c r="V1842" s="105"/>
      <c r="W1842" s="105"/>
    </row>
    <row r="1843" customFormat="false" ht="12" hidden="false" customHeight="false" outlineLevel="0" collapsed="false">
      <c r="A1843" s="106"/>
      <c r="B1843" s="101"/>
      <c r="O1843" s="120"/>
      <c r="Q1843" s="105"/>
      <c r="R1843" s="105"/>
      <c r="S1843" s="105"/>
      <c r="T1843" s="105"/>
      <c r="U1843" s="105"/>
      <c r="V1843" s="105"/>
      <c r="W1843" s="105"/>
    </row>
    <row r="1844" customFormat="false" ht="12" hidden="false" customHeight="false" outlineLevel="0" collapsed="false">
      <c r="A1844" s="106"/>
      <c r="B1844" s="101"/>
      <c r="O1844" s="120"/>
      <c r="Q1844" s="105"/>
      <c r="R1844" s="105"/>
      <c r="S1844" s="105"/>
      <c r="T1844" s="105"/>
      <c r="U1844" s="105"/>
      <c r="V1844" s="105"/>
      <c r="W1844" s="105"/>
    </row>
    <row r="1845" customFormat="false" ht="12" hidden="false" customHeight="false" outlineLevel="0" collapsed="false">
      <c r="A1845" s="106"/>
      <c r="B1845" s="101"/>
      <c r="O1845" s="120"/>
      <c r="Q1845" s="105"/>
      <c r="R1845" s="105"/>
      <c r="S1845" s="105"/>
      <c r="T1845" s="105"/>
      <c r="U1845" s="105"/>
      <c r="V1845" s="105"/>
      <c r="W1845" s="105"/>
    </row>
    <row r="1846" customFormat="false" ht="12" hidden="false" customHeight="false" outlineLevel="0" collapsed="false">
      <c r="A1846" s="106"/>
      <c r="B1846" s="101"/>
      <c r="O1846" s="120"/>
      <c r="Q1846" s="105"/>
      <c r="R1846" s="105"/>
      <c r="S1846" s="105"/>
      <c r="T1846" s="105"/>
      <c r="U1846" s="105"/>
      <c r="V1846" s="105"/>
      <c r="W1846" s="105"/>
    </row>
    <row r="1847" customFormat="false" ht="12" hidden="false" customHeight="false" outlineLevel="0" collapsed="false">
      <c r="A1847" s="106"/>
      <c r="B1847" s="101"/>
      <c r="O1847" s="120"/>
      <c r="Q1847" s="105"/>
      <c r="R1847" s="105"/>
      <c r="S1847" s="105"/>
      <c r="T1847" s="105"/>
      <c r="U1847" s="105"/>
      <c r="V1847" s="105"/>
      <c r="W1847" s="105"/>
    </row>
    <row r="1848" customFormat="false" ht="12" hidden="false" customHeight="false" outlineLevel="0" collapsed="false">
      <c r="A1848" s="106"/>
      <c r="O1848" s="120"/>
      <c r="Q1848" s="105"/>
      <c r="R1848" s="105"/>
      <c r="S1848" s="105"/>
      <c r="T1848" s="105"/>
      <c r="U1848" s="105"/>
      <c r="V1848" s="105"/>
      <c r="W1848" s="105"/>
    </row>
    <row r="1849" customFormat="false" ht="12" hidden="false" customHeight="false" outlineLevel="0" collapsed="false">
      <c r="A1849" s="106"/>
      <c r="O1849" s="120"/>
      <c r="Q1849" s="105"/>
      <c r="R1849" s="105"/>
      <c r="S1849" s="105"/>
      <c r="T1849" s="105"/>
      <c r="U1849" s="105"/>
      <c r="V1849" s="105"/>
      <c r="W1849" s="105"/>
    </row>
    <row r="1850" customFormat="false" ht="12" hidden="false" customHeight="false" outlineLevel="0" collapsed="false">
      <c r="A1850" s="106"/>
      <c r="O1850" s="120"/>
      <c r="Q1850" s="105"/>
      <c r="R1850" s="105"/>
      <c r="S1850" s="105"/>
      <c r="T1850" s="105"/>
      <c r="U1850" s="105"/>
      <c r="V1850" s="105"/>
      <c r="W1850" s="105"/>
    </row>
    <row r="1851" customFormat="false" ht="12" hidden="false" customHeight="false" outlineLevel="0" collapsed="false">
      <c r="A1851" s="106"/>
      <c r="O1851" s="120"/>
      <c r="Q1851" s="105"/>
      <c r="R1851" s="105"/>
      <c r="S1851" s="105"/>
      <c r="T1851" s="105"/>
      <c r="U1851" s="105"/>
      <c r="V1851" s="105"/>
      <c r="W1851" s="105"/>
    </row>
    <row r="1852" customFormat="false" ht="12" hidden="false" customHeight="false" outlineLevel="0" collapsed="false">
      <c r="A1852" s="106"/>
      <c r="O1852" s="120"/>
      <c r="Q1852" s="105"/>
      <c r="R1852" s="105"/>
      <c r="S1852" s="105"/>
      <c r="T1852" s="105"/>
      <c r="U1852" s="105"/>
      <c r="V1852" s="105"/>
      <c r="W1852" s="105"/>
    </row>
    <row r="1853" customFormat="false" ht="12" hidden="false" customHeight="false" outlineLevel="0" collapsed="false">
      <c r="A1853" s="106"/>
      <c r="O1853" s="120"/>
      <c r="Q1853" s="105"/>
      <c r="R1853" s="105"/>
      <c r="S1853" s="105"/>
      <c r="T1853" s="105"/>
      <c r="U1853" s="105"/>
      <c r="V1853" s="105"/>
      <c r="W1853" s="105"/>
    </row>
    <row r="1854" customFormat="false" ht="12" hidden="false" customHeight="false" outlineLevel="0" collapsed="false">
      <c r="A1854" s="106"/>
      <c r="B1854" s="106"/>
      <c r="C1854" s="106"/>
      <c r="D1854" s="106"/>
      <c r="M1854" s="106"/>
      <c r="N1854" s="106"/>
      <c r="O1854" s="120"/>
      <c r="Q1854" s="105"/>
      <c r="R1854" s="105"/>
      <c r="S1854" s="105"/>
      <c r="T1854" s="105"/>
      <c r="U1854" s="105"/>
      <c r="V1854" s="105"/>
      <c r="W1854" s="105"/>
    </row>
    <row r="1855" customFormat="false" ht="12" hidden="false" customHeight="false" outlineLevel="0" collapsed="false">
      <c r="A1855" s="106"/>
      <c r="B1855" s="106"/>
      <c r="C1855" s="106"/>
      <c r="D1855" s="106"/>
      <c r="M1855" s="106"/>
      <c r="N1855" s="106"/>
      <c r="O1855" s="120"/>
      <c r="Q1855" s="105"/>
      <c r="R1855" s="105"/>
      <c r="S1855" s="105"/>
      <c r="T1855" s="105"/>
      <c r="U1855" s="105"/>
      <c r="V1855" s="105"/>
      <c r="W1855" s="105"/>
    </row>
    <row r="1856" customFormat="false" ht="12" hidden="false" customHeight="false" outlineLevel="0" collapsed="false">
      <c r="A1856" s="106"/>
      <c r="B1856" s="106"/>
      <c r="C1856" s="106"/>
      <c r="D1856" s="106"/>
      <c r="M1856" s="106"/>
      <c r="N1856" s="106"/>
      <c r="O1856" s="120"/>
      <c r="Q1856" s="105"/>
      <c r="R1856" s="105"/>
      <c r="S1856" s="105"/>
      <c r="T1856" s="105"/>
      <c r="U1856" s="105"/>
      <c r="V1856" s="105"/>
      <c r="W1856" s="105"/>
    </row>
    <row r="1857" customFormat="false" ht="12" hidden="false" customHeight="false" outlineLevel="0" collapsed="false">
      <c r="A1857" s="106"/>
      <c r="B1857" s="106"/>
      <c r="C1857" s="106"/>
      <c r="D1857" s="106"/>
      <c r="M1857" s="106"/>
      <c r="N1857" s="106"/>
      <c r="O1857" s="120"/>
      <c r="Q1857" s="105"/>
      <c r="R1857" s="105"/>
      <c r="S1857" s="105"/>
      <c r="T1857" s="105"/>
      <c r="U1857" s="105"/>
      <c r="V1857" s="105"/>
      <c r="W1857" s="105"/>
    </row>
    <row r="1858" customFormat="false" ht="12" hidden="false" customHeight="false" outlineLevel="0" collapsed="false">
      <c r="A1858" s="106"/>
      <c r="B1858" s="106"/>
      <c r="C1858" s="106"/>
      <c r="D1858" s="106"/>
      <c r="M1858" s="106"/>
      <c r="N1858" s="106"/>
      <c r="O1858" s="120"/>
      <c r="Q1858" s="105"/>
      <c r="R1858" s="105"/>
      <c r="S1858" s="105"/>
      <c r="T1858" s="105"/>
      <c r="U1858" s="105"/>
      <c r="V1858" s="105"/>
      <c r="W1858" s="105"/>
    </row>
    <row r="1859" customFormat="false" ht="12" hidden="false" customHeight="false" outlineLevel="0" collapsed="false">
      <c r="A1859" s="106"/>
      <c r="B1859" s="106"/>
      <c r="C1859" s="106"/>
      <c r="D1859" s="106"/>
      <c r="M1859" s="106"/>
      <c r="N1859" s="106"/>
      <c r="O1859" s="120"/>
      <c r="Q1859" s="105"/>
      <c r="R1859" s="105"/>
      <c r="S1859" s="105"/>
      <c r="T1859" s="105"/>
      <c r="U1859" s="105"/>
      <c r="V1859" s="105"/>
      <c r="W1859" s="105"/>
    </row>
    <row r="1860" customFormat="false" ht="12" hidden="false" customHeight="false" outlineLevel="0" collapsed="false">
      <c r="A1860" s="106"/>
      <c r="B1860" s="106"/>
      <c r="C1860" s="106"/>
      <c r="D1860" s="106"/>
      <c r="M1860" s="106"/>
      <c r="N1860" s="106"/>
      <c r="O1860" s="120"/>
      <c r="Q1860" s="105"/>
      <c r="R1860" s="105"/>
      <c r="S1860" s="105"/>
      <c r="T1860" s="105"/>
      <c r="U1860" s="105"/>
      <c r="V1860" s="105"/>
      <c r="W1860" s="105"/>
    </row>
    <row r="1861" customFormat="false" ht="12" hidden="false" customHeight="false" outlineLevel="0" collapsed="false">
      <c r="A1861" s="106"/>
      <c r="B1861" s="106"/>
      <c r="C1861" s="106"/>
      <c r="D1861" s="106"/>
      <c r="M1861" s="106"/>
      <c r="N1861" s="106"/>
      <c r="O1861" s="120"/>
      <c r="Q1861" s="105"/>
      <c r="R1861" s="105"/>
      <c r="S1861" s="105"/>
      <c r="T1861" s="105"/>
      <c r="U1861" s="105"/>
      <c r="V1861" s="105"/>
      <c r="W1861" s="105"/>
    </row>
    <row r="1862" customFormat="false" ht="12" hidden="false" customHeight="false" outlineLevel="0" collapsed="false">
      <c r="A1862" s="106"/>
      <c r="B1862" s="106"/>
      <c r="C1862" s="106"/>
      <c r="D1862" s="106"/>
      <c r="M1862" s="106"/>
      <c r="N1862" s="106"/>
      <c r="O1862" s="120"/>
      <c r="Q1862" s="105"/>
      <c r="R1862" s="105"/>
      <c r="S1862" s="105"/>
      <c r="T1862" s="105"/>
      <c r="U1862" s="105"/>
      <c r="V1862" s="105"/>
      <c r="W1862" s="105"/>
    </row>
    <row r="1863" customFormat="false" ht="12" hidden="false" customHeight="false" outlineLevel="0" collapsed="false">
      <c r="A1863" s="106"/>
      <c r="B1863" s="106"/>
      <c r="C1863" s="106"/>
      <c r="D1863" s="106"/>
      <c r="M1863" s="106"/>
      <c r="N1863" s="106"/>
      <c r="O1863" s="120"/>
      <c r="Q1863" s="105"/>
      <c r="R1863" s="105"/>
      <c r="S1863" s="105"/>
      <c r="T1863" s="105"/>
      <c r="U1863" s="105"/>
      <c r="V1863" s="105"/>
      <c r="W1863" s="105"/>
    </row>
    <row r="1864" customFormat="false" ht="12" hidden="false" customHeight="false" outlineLevel="0" collapsed="false">
      <c r="A1864" s="106"/>
      <c r="B1864" s="106"/>
      <c r="C1864" s="106"/>
      <c r="D1864" s="106"/>
      <c r="M1864" s="106"/>
      <c r="N1864" s="106"/>
      <c r="O1864" s="120"/>
      <c r="Q1864" s="105"/>
      <c r="R1864" s="105"/>
      <c r="S1864" s="105"/>
      <c r="T1864" s="105"/>
      <c r="U1864" s="105"/>
      <c r="V1864" s="105"/>
      <c r="W1864" s="105"/>
    </row>
    <row r="1865" customFormat="false" ht="12" hidden="false" customHeight="false" outlineLevel="0" collapsed="false">
      <c r="A1865" s="106"/>
      <c r="B1865" s="106"/>
      <c r="C1865" s="106"/>
      <c r="D1865" s="106"/>
      <c r="M1865" s="106"/>
      <c r="N1865" s="106"/>
      <c r="O1865" s="120"/>
      <c r="Q1865" s="105"/>
      <c r="R1865" s="105"/>
      <c r="S1865" s="105"/>
      <c r="T1865" s="105"/>
      <c r="U1865" s="105"/>
      <c r="V1865" s="105"/>
      <c r="W1865" s="105"/>
    </row>
    <row r="1866" customFormat="false" ht="12" hidden="false" customHeight="false" outlineLevel="0" collapsed="false">
      <c r="A1866" s="106"/>
      <c r="B1866" s="106"/>
      <c r="C1866" s="106"/>
      <c r="D1866" s="106"/>
      <c r="M1866" s="106"/>
      <c r="N1866" s="106"/>
      <c r="O1866" s="120"/>
      <c r="Q1866" s="105"/>
      <c r="R1866" s="105"/>
      <c r="S1866" s="105"/>
      <c r="T1866" s="105"/>
      <c r="U1866" s="105"/>
      <c r="V1866" s="105"/>
      <c r="W1866" s="105"/>
    </row>
    <row r="1867" customFormat="false" ht="12" hidden="false" customHeight="false" outlineLevel="0" collapsed="false">
      <c r="A1867" s="106"/>
      <c r="B1867" s="106"/>
      <c r="C1867" s="106"/>
      <c r="D1867" s="106"/>
      <c r="M1867" s="106"/>
      <c r="N1867" s="106"/>
      <c r="O1867" s="120"/>
      <c r="Q1867" s="105"/>
      <c r="R1867" s="105"/>
      <c r="S1867" s="105"/>
      <c r="T1867" s="105"/>
      <c r="U1867" s="105"/>
      <c r="V1867" s="105"/>
      <c r="W1867" s="105"/>
    </row>
    <row r="1868" customFormat="false" ht="12" hidden="false" customHeight="false" outlineLevel="0" collapsed="false">
      <c r="A1868" s="106"/>
      <c r="B1868" s="106"/>
      <c r="C1868" s="106"/>
      <c r="D1868" s="106"/>
      <c r="M1868" s="106"/>
      <c r="N1868" s="106"/>
      <c r="O1868" s="120"/>
      <c r="Q1868" s="105"/>
      <c r="R1868" s="105"/>
      <c r="S1868" s="105"/>
      <c r="T1868" s="105"/>
      <c r="U1868" s="105"/>
      <c r="V1868" s="105"/>
      <c r="W1868" s="105"/>
    </row>
    <row r="1869" customFormat="false" ht="12" hidden="false" customHeight="false" outlineLevel="0" collapsed="false">
      <c r="A1869" s="106"/>
      <c r="B1869" s="106"/>
      <c r="C1869" s="106"/>
      <c r="D1869" s="106"/>
      <c r="M1869" s="106"/>
      <c r="N1869" s="106"/>
      <c r="O1869" s="120"/>
      <c r="Q1869" s="105"/>
      <c r="R1869" s="105"/>
      <c r="S1869" s="105"/>
      <c r="T1869" s="105"/>
      <c r="U1869" s="105"/>
      <c r="V1869" s="105"/>
      <c r="W1869" s="105"/>
    </row>
    <row r="1870" customFormat="false" ht="12" hidden="false" customHeight="false" outlineLevel="0" collapsed="false">
      <c r="A1870" s="106"/>
      <c r="B1870" s="106"/>
      <c r="C1870" s="106"/>
      <c r="D1870" s="106"/>
      <c r="M1870" s="106"/>
      <c r="N1870" s="106"/>
      <c r="O1870" s="120"/>
      <c r="Q1870" s="105"/>
      <c r="R1870" s="105"/>
      <c r="S1870" s="105"/>
      <c r="T1870" s="105"/>
      <c r="U1870" s="105"/>
      <c r="V1870" s="105"/>
      <c r="W1870" s="105"/>
    </row>
    <row r="1871" customFormat="false" ht="12" hidden="false" customHeight="false" outlineLevel="0" collapsed="false">
      <c r="A1871" s="106"/>
      <c r="B1871" s="106"/>
      <c r="C1871" s="106"/>
      <c r="D1871" s="106"/>
      <c r="M1871" s="106"/>
      <c r="N1871" s="106"/>
      <c r="O1871" s="120"/>
      <c r="Q1871" s="105"/>
      <c r="R1871" s="105"/>
      <c r="S1871" s="105"/>
      <c r="T1871" s="105"/>
      <c r="U1871" s="105"/>
      <c r="V1871" s="105"/>
      <c r="W1871" s="105"/>
    </row>
    <row r="1872" customFormat="false" ht="12" hidden="false" customHeight="false" outlineLevel="0" collapsed="false">
      <c r="A1872" s="106"/>
      <c r="B1872" s="106"/>
      <c r="C1872" s="106"/>
      <c r="D1872" s="106"/>
      <c r="M1872" s="106"/>
      <c r="N1872" s="106"/>
      <c r="O1872" s="120"/>
      <c r="Q1872" s="105"/>
      <c r="R1872" s="105"/>
      <c r="S1872" s="105"/>
      <c r="T1872" s="105"/>
      <c r="U1872" s="105"/>
      <c r="V1872" s="105"/>
      <c r="W1872" s="105"/>
    </row>
    <row r="1873" customFormat="false" ht="12" hidden="false" customHeight="false" outlineLevel="0" collapsed="false">
      <c r="A1873" s="106"/>
      <c r="B1873" s="106"/>
      <c r="C1873" s="106"/>
      <c r="D1873" s="106"/>
      <c r="M1873" s="106"/>
      <c r="N1873" s="106"/>
      <c r="O1873" s="120"/>
      <c r="Q1873" s="105"/>
      <c r="R1873" s="105"/>
      <c r="S1873" s="105"/>
      <c r="T1873" s="105"/>
      <c r="U1873" s="105"/>
      <c r="V1873" s="105"/>
      <c r="W1873" s="105"/>
    </row>
    <row r="1874" customFormat="false" ht="12" hidden="false" customHeight="false" outlineLevel="0" collapsed="false">
      <c r="A1874" s="106"/>
      <c r="B1874" s="106"/>
      <c r="C1874" s="106"/>
      <c r="D1874" s="106"/>
      <c r="M1874" s="106"/>
      <c r="N1874" s="106"/>
      <c r="O1874" s="120"/>
      <c r="Q1874" s="105"/>
      <c r="R1874" s="105"/>
      <c r="S1874" s="105"/>
      <c r="T1874" s="105"/>
      <c r="U1874" s="105"/>
      <c r="V1874" s="105"/>
      <c r="W1874" s="105"/>
    </row>
    <row r="1875" customFormat="false" ht="12" hidden="false" customHeight="false" outlineLevel="0" collapsed="false">
      <c r="A1875" s="106"/>
      <c r="B1875" s="106"/>
      <c r="C1875" s="106"/>
      <c r="D1875" s="106"/>
      <c r="M1875" s="106"/>
      <c r="N1875" s="106"/>
      <c r="O1875" s="120"/>
      <c r="Q1875" s="105"/>
      <c r="R1875" s="105"/>
      <c r="S1875" s="105"/>
      <c r="T1875" s="105"/>
      <c r="U1875" s="105"/>
      <c r="V1875" s="105"/>
      <c r="W1875" s="105"/>
    </row>
    <row r="1876" customFormat="false" ht="12" hidden="false" customHeight="false" outlineLevel="0" collapsed="false">
      <c r="A1876" s="106"/>
      <c r="B1876" s="106"/>
      <c r="C1876" s="106"/>
      <c r="D1876" s="106"/>
      <c r="M1876" s="106"/>
      <c r="N1876" s="106"/>
      <c r="O1876" s="120"/>
      <c r="Q1876" s="105"/>
      <c r="R1876" s="105"/>
      <c r="S1876" s="105"/>
      <c r="T1876" s="105"/>
      <c r="U1876" s="105"/>
      <c r="V1876" s="105"/>
      <c r="W1876" s="105"/>
    </row>
    <row r="1877" customFormat="false" ht="12" hidden="false" customHeight="false" outlineLevel="0" collapsed="false">
      <c r="A1877" s="106"/>
      <c r="B1877" s="106"/>
      <c r="C1877" s="106"/>
      <c r="D1877" s="106"/>
      <c r="M1877" s="106"/>
      <c r="N1877" s="106"/>
      <c r="O1877" s="120"/>
      <c r="Q1877" s="105"/>
      <c r="R1877" s="105"/>
      <c r="S1877" s="105"/>
      <c r="T1877" s="105"/>
      <c r="U1877" s="105"/>
      <c r="V1877" s="105"/>
      <c r="W1877" s="105"/>
    </row>
    <row r="1878" customFormat="false" ht="12" hidden="false" customHeight="false" outlineLevel="0" collapsed="false">
      <c r="A1878" s="106"/>
      <c r="B1878" s="106"/>
      <c r="C1878" s="106"/>
      <c r="D1878" s="106"/>
      <c r="M1878" s="106"/>
      <c r="N1878" s="106"/>
      <c r="O1878" s="120"/>
      <c r="Q1878" s="105"/>
      <c r="R1878" s="105"/>
      <c r="S1878" s="105"/>
      <c r="T1878" s="105"/>
      <c r="U1878" s="105"/>
      <c r="V1878" s="105"/>
      <c r="W1878" s="105"/>
    </row>
    <row r="1879" customFormat="false" ht="12" hidden="false" customHeight="false" outlineLevel="0" collapsed="false">
      <c r="A1879" s="106"/>
      <c r="B1879" s="106"/>
      <c r="C1879" s="106"/>
      <c r="D1879" s="106"/>
      <c r="M1879" s="106"/>
      <c r="N1879" s="106"/>
      <c r="O1879" s="120"/>
      <c r="Q1879" s="105"/>
      <c r="R1879" s="105"/>
      <c r="S1879" s="105"/>
      <c r="T1879" s="105"/>
      <c r="U1879" s="105"/>
      <c r="V1879" s="105"/>
      <c r="W1879" s="105"/>
    </row>
    <row r="1880" customFormat="false" ht="12" hidden="false" customHeight="false" outlineLevel="0" collapsed="false">
      <c r="A1880" s="106"/>
      <c r="B1880" s="106"/>
      <c r="C1880" s="106"/>
      <c r="D1880" s="106"/>
      <c r="M1880" s="106"/>
      <c r="N1880" s="106"/>
      <c r="O1880" s="120"/>
      <c r="Q1880" s="105"/>
      <c r="R1880" s="105"/>
      <c r="S1880" s="105"/>
      <c r="T1880" s="105"/>
      <c r="U1880" s="105"/>
      <c r="V1880" s="105"/>
      <c r="W1880" s="105"/>
    </row>
    <row r="1881" customFormat="false" ht="12" hidden="false" customHeight="false" outlineLevel="0" collapsed="false">
      <c r="A1881" s="106"/>
      <c r="B1881" s="106"/>
      <c r="C1881" s="106"/>
      <c r="D1881" s="106"/>
      <c r="M1881" s="106"/>
      <c r="N1881" s="106"/>
      <c r="O1881" s="120"/>
      <c r="Q1881" s="105"/>
      <c r="R1881" s="105"/>
      <c r="S1881" s="105"/>
      <c r="T1881" s="105"/>
      <c r="U1881" s="105"/>
      <c r="V1881" s="105"/>
      <c r="W1881" s="105"/>
    </row>
    <row r="1882" customFormat="false" ht="12" hidden="false" customHeight="false" outlineLevel="0" collapsed="false">
      <c r="A1882" s="106"/>
      <c r="B1882" s="106"/>
      <c r="C1882" s="106"/>
      <c r="D1882" s="106"/>
      <c r="M1882" s="106"/>
      <c r="N1882" s="106"/>
      <c r="O1882" s="120"/>
      <c r="Q1882" s="105"/>
      <c r="R1882" s="105"/>
      <c r="S1882" s="105"/>
      <c r="T1882" s="105"/>
      <c r="U1882" s="105"/>
      <c r="V1882" s="105"/>
      <c r="W1882" s="105"/>
    </row>
    <row r="1883" customFormat="false" ht="12" hidden="false" customHeight="false" outlineLevel="0" collapsed="false">
      <c r="A1883" s="106"/>
      <c r="B1883" s="106"/>
      <c r="C1883" s="106"/>
      <c r="D1883" s="106"/>
      <c r="M1883" s="106"/>
      <c r="N1883" s="106"/>
      <c r="O1883" s="120"/>
      <c r="Q1883" s="105"/>
      <c r="R1883" s="105"/>
      <c r="S1883" s="105"/>
      <c r="T1883" s="105"/>
      <c r="U1883" s="105"/>
      <c r="V1883" s="105"/>
      <c r="W1883" s="105"/>
    </row>
    <row r="1884" customFormat="false" ht="12" hidden="false" customHeight="false" outlineLevel="0" collapsed="false">
      <c r="A1884" s="106"/>
      <c r="B1884" s="106"/>
      <c r="C1884" s="106"/>
      <c r="D1884" s="106"/>
      <c r="M1884" s="106"/>
      <c r="N1884" s="106"/>
      <c r="O1884" s="120"/>
      <c r="Q1884" s="105"/>
      <c r="R1884" s="105"/>
      <c r="S1884" s="105"/>
      <c r="T1884" s="105"/>
      <c r="U1884" s="105"/>
      <c r="V1884" s="105"/>
      <c r="W1884" s="105"/>
    </row>
    <row r="1885" customFormat="false" ht="12" hidden="false" customHeight="false" outlineLevel="0" collapsed="false">
      <c r="A1885" s="106"/>
      <c r="B1885" s="106"/>
      <c r="C1885" s="106"/>
      <c r="D1885" s="106"/>
      <c r="M1885" s="106"/>
      <c r="N1885" s="106"/>
      <c r="O1885" s="120"/>
      <c r="Q1885" s="105"/>
      <c r="R1885" s="105"/>
      <c r="S1885" s="105"/>
      <c r="T1885" s="105"/>
      <c r="U1885" s="105"/>
      <c r="V1885" s="105"/>
      <c r="W1885" s="105"/>
    </row>
    <row r="1886" customFormat="false" ht="12" hidden="false" customHeight="false" outlineLevel="0" collapsed="false">
      <c r="A1886" s="106"/>
      <c r="B1886" s="106"/>
      <c r="C1886" s="106"/>
      <c r="D1886" s="106"/>
      <c r="M1886" s="106"/>
      <c r="N1886" s="106"/>
      <c r="O1886" s="120"/>
      <c r="Q1886" s="105"/>
      <c r="R1886" s="105"/>
      <c r="S1886" s="105"/>
      <c r="T1886" s="105"/>
      <c r="U1886" s="105"/>
      <c r="V1886" s="105"/>
      <c r="W1886" s="105"/>
    </row>
    <row r="1887" customFormat="false" ht="12" hidden="false" customHeight="false" outlineLevel="0" collapsed="false">
      <c r="A1887" s="106"/>
      <c r="B1887" s="106"/>
      <c r="C1887" s="106"/>
      <c r="D1887" s="106"/>
      <c r="M1887" s="106"/>
      <c r="N1887" s="106"/>
      <c r="O1887" s="120"/>
      <c r="Q1887" s="105"/>
      <c r="R1887" s="105"/>
      <c r="S1887" s="105"/>
      <c r="T1887" s="105"/>
      <c r="U1887" s="105"/>
      <c r="V1887" s="105"/>
      <c r="W1887" s="105"/>
    </row>
    <row r="1888" customFormat="false" ht="12" hidden="false" customHeight="false" outlineLevel="0" collapsed="false">
      <c r="A1888" s="106"/>
      <c r="B1888" s="106"/>
      <c r="C1888" s="106"/>
      <c r="D1888" s="106"/>
      <c r="M1888" s="106"/>
      <c r="N1888" s="106"/>
      <c r="O1888" s="120"/>
      <c r="Q1888" s="105"/>
      <c r="R1888" s="105"/>
      <c r="S1888" s="105"/>
      <c r="T1888" s="105"/>
      <c r="U1888" s="105"/>
      <c r="V1888" s="105"/>
      <c r="W1888" s="105"/>
    </row>
    <row r="1889" customFormat="false" ht="12" hidden="false" customHeight="false" outlineLevel="0" collapsed="false">
      <c r="A1889" s="106"/>
      <c r="B1889" s="106"/>
      <c r="C1889" s="106"/>
      <c r="D1889" s="106"/>
      <c r="M1889" s="106"/>
      <c r="N1889" s="106"/>
      <c r="O1889" s="120"/>
      <c r="Q1889" s="105"/>
      <c r="R1889" s="105"/>
      <c r="S1889" s="105"/>
      <c r="T1889" s="105"/>
      <c r="U1889" s="105"/>
      <c r="V1889" s="105"/>
      <c r="W1889" s="105"/>
    </row>
    <row r="1890" customFormat="false" ht="12" hidden="false" customHeight="false" outlineLevel="0" collapsed="false">
      <c r="A1890" s="106"/>
      <c r="B1890" s="106"/>
      <c r="C1890" s="106"/>
      <c r="D1890" s="106"/>
      <c r="M1890" s="106"/>
      <c r="N1890" s="106"/>
      <c r="O1890" s="120"/>
      <c r="Q1890" s="105"/>
      <c r="R1890" s="105"/>
      <c r="S1890" s="105"/>
      <c r="T1890" s="105"/>
      <c r="U1890" s="105"/>
      <c r="V1890" s="105"/>
      <c r="W1890" s="105"/>
    </row>
    <row r="1891" customFormat="false" ht="12" hidden="false" customHeight="false" outlineLevel="0" collapsed="false">
      <c r="A1891" s="106"/>
      <c r="B1891" s="106"/>
      <c r="C1891" s="106"/>
      <c r="D1891" s="106"/>
      <c r="M1891" s="106"/>
      <c r="N1891" s="106"/>
      <c r="O1891" s="120"/>
      <c r="Q1891" s="105"/>
      <c r="R1891" s="105"/>
      <c r="S1891" s="105"/>
      <c r="T1891" s="105"/>
      <c r="U1891" s="105"/>
      <c r="V1891" s="105"/>
      <c r="W1891" s="105"/>
    </row>
    <row r="1892" customFormat="false" ht="12" hidden="false" customHeight="false" outlineLevel="0" collapsed="false">
      <c r="A1892" s="106"/>
      <c r="B1892" s="106"/>
      <c r="C1892" s="106"/>
      <c r="D1892" s="106"/>
      <c r="M1892" s="106"/>
      <c r="N1892" s="106"/>
      <c r="O1892" s="120"/>
      <c r="Q1892" s="105"/>
      <c r="R1892" s="105"/>
      <c r="S1892" s="105"/>
      <c r="T1892" s="105"/>
      <c r="U1892" s="105"/>
      <c r="V1892" s="105"/>
      <c r="W1892" s="105"/>
    </row>
    <row r="1893" customFormat="false" ht="12" hidden="false" customHeight="false" outlineLevel="0" collapsed="false">
      <c r="A1893" s="106"/>
      <c r="B1893" s="106"/>
      <c r="C1893" s="106"/>
      <c r="D1893" s="106"/>
      <c r="M1893" s="106"/>
      <c r="N1893" s="106"/>
      <c r="O1893" s="120"/>
      <c r="Q1893" s="105"/>
      <c r="R1893" s="105"/>
      <c r="S1893" s="105"/>
      <c r="T1893" s="105"/>
      <c r="U1893" s="105"/>
      <c r="V1893" s="105"/>
      <c r="W1893" s="105"/>
    </row>
    <row r="1894" customFormat="false" ht="12" hidden="false" customHeight="false" outlineLevel="0" collapsed="false">
      <c r="A1894" s="106"/>
      <c r="B1894" s="106"/>
      <c r="C1894" s="106"/>
      <c r="D1894" s="106"/>
      <c r="M1894" s="106"/>
      <c r="N1894" s="106"/>
      <c r="O1894" s="120"/>
      <c r="Q1894" s="105"/>
      <c r="R1894" s="105"/>
      <c r="S1894" s="105"/>
      <c r="T1894" s="105"/>
      <c r="U1894" s="105"/>
      <c r="V1894" s="105"/>
      <c r="W1894" s="105"/>
    </row>
    <row r="1895" customFormat="false" ht="12" hidden="false" customHeight="false" outlineLevel="0" collapsed="false">
      <c r="A1895" s="106"/>
      <c r="B1895" s="106"/>
      <c r="C1895" s="106"/>
      <c r="D1895" s="106"/>
      <c r="M1895" s="106"/>
      <c r="N1895" s="106"/>
      <c r="O1895" s="120"/>
      <c r="Q1895" s="105"/>
      <c r="R1895" s="105"/>
      <c r="S1895" s="105"/>
      <c r="T1895" s="105"/>
      <c r="U1895" s="105"/>
      <c r="V1895" s="105"/>
      <c r="W1895" s="105"/>
    </row>
    <row r="1896" customFormat="false" ht="12" hidden="false" customHeight="false" outlineLevel="0" collapsed="false">
      <c r="A1896" s="106"/>
      <c r="B1896" s="106"/>
      <c r="C1896" s="106"/>
      <c r="D1896" s="106"/>
      <c r="M1896" s="106"/>
      <c r="N1896" s="106"/>
      <c r="O1896" s="120"/>
      <c r="Q1896" s="105"/>
      <c r="R1896" s="105"/>
      <c r="S1896" s="105"/>
      <c r="T1896" s="105"/>
      <c r="U1896" s="105"/>
      <c r="V1896" s="105"/>
      <c r="W1896" s="105"/>
    </row>
    <row r="1897" customFormat="false" ht="12" hidden="false" customHeight="false" outlineLevel="0" collapsed="false">
      <c r="A1897" s="106"/>
      <c r="B1897" s="106"/>
      <c r="C1897" s="106"/>
      <c r="D1897" s="106"/>
      <c r="M1897" s="106"/>
      <c r="N1897" s="106"/>
      <c r="O1897" s="120"/>
      <c r="Q1897" s="105"/>
      <c r="R1897" s="105"/>
      <c r="S1897" s="105"/>
      <c r="T1897" s="105"/>
      <c r="U1897" s="105"/>
      <c r="V1897" s="105"/>
      <c r="W1897" s="105"/>
    </row>
    <row r="1898" customFormat="false" ht="12" hidden="false" customHeight="false" outlineLevel="0" collapsed="false">
      <c r="A1898" s="106"/>
      <c r="B1898" s="106"/>
      <c r="C1898" s="106"/>
      <c r="D1898" s="106"/>
      <c r="M1898" s="106"/>
      <c r="N1898" s="106"/>
      <c r="O1898" s="120"/>
      <c r="Q1898" s="105"/>
      <c r="R1898" s="105"/>
      <c r="S1898" s="105"/>
      <c r="T1898" s="105"/>
      <c r="U1898" s="105"/>
      <c r="V1898" s="105"/>
      <c r="W1898" s="105"/>
    </row>
    <row r="1899" customFormat="false" ht="12" hidden="false" customHeight="false" outlineLevel="0" collapsed="false">
      <c r="A1899" s="106"/>
      <c r="B1899" s="106"/>
      <c r="C1899" s="106"/>
      <c r="D1899" s="106"/>
      <c r="M1899" s="106"/>
      <c r="N1899" s="106"/>
      <c r="O1899" s="120"/>
      <c r="Q1899" s="105"/>
      <c r="R1899" s="105"/>
      <c r="S1899" s="105"/>
      <c r="T1899" s="105"/>
      <c r="U1899" s="105"/>
      <c r="V1899" s="105"/>
      <c r="W1899" s="105"/>
    </row>
    <row r="1900" customFormat="false" ht="12" hidden="false" customHeight="false" outlineLevel="0" collapsed="false">
      <c r="A1900" s="106"/>
      <c r="B1900" s="106"/>
      <c r="C1900" s="106"/>
      <c r="D1900" s="106"/>
      <c r="M1900" s="106"/>
      <c r="N1900" s="106"/>
      <c r="O1900" s="120"/>
      <c r="Q1900" s="105"/>
      <c r="R1900" s="105"/>
      <c r="S1900" s="105"/>
      <c r="T1900" s="105"/>
      <c r="U1900" s="105"/>
      <c r="V1900" s="105"/>
      <c r="W1900" s="105"/>
    </row>
    <row r="1901" customFormat="false" ht="12" hidden="false" customHeight="false" outlineLevel="0" collapsed="false">
      <c r="A1901" s="106"/>
      <c r="B1901" s="106"/>
      <c r="C1901" s="106"/>
      <c r="D1901" s="106"/>
      <c r="M1901" s="106"/>
      <c r="N1901" s="106"/>
      <c r="O1901" s="120"/>
      <c r="Q1901" s="105"/>
      <c r="R1901" s="105"/>
      <c r="S1901" s="105"/>
      <c r="T1901" s="105"/>
      <c r="U1901" s="105"/>
      <c r="V1901" s="105"/>
      <c r="W1901" s="105"/>
    </row>
    <row r="1902" customFormat="false" ht="12" hidden="false" customHeight="false" outlineLevel="0" collapsed="false">
      <c r="A1902" s="106"/>
      <c r="B1902" s="106"/>
      <c r="C1902" s="106"/>
      <c r="D1902" s="106"/>
      <c r="M1902" s="106"/>
      <c r="N1902" s="106"/>
      <c r="O1902" s="120"/>
      <c r="Q1902" s="105"/>
      <c r="R1902" s="105"/>
      <c r="S1902" s="105"/>
      <c r="T1902" s="105"/>
      <c r="U1902" s="105"/>
      <c r="V1902" s="105"/>
      <c r="W1902" s="105"/>
    </row>
    <row r="1903" customFormat="false" ht="12" hidden="false" customHeight="false" outlineLevel="0" collapsed="false">
      <c r="A1903" s="106"/>
      <c r="B1903" s="106"/>
      <c r="C1903" s="106"/>
      <c r="D1903" s="106"/>
      <c r="M1903" s="106"/>
      <c r="N1903" s="106"/>
      <c r="O1903" s="120"/>
      <c r="Q1903" s="105"/>
      <c r="R1903" s="105"/>
      <c r="S1903" s="105"/>
      <c r="T1903" s="105"/>
      <c r="U1903" s="105"/>
      <c r="V1903" s="105"/>
      <c r="W1903" s="105"/>
    </row>
    <row r="1904" customFormat="false" ht="12" hidden="false" customHeight="false" outlineLevel="0" collapsed="false">
      <c r="A1904" s="106"/>
      <c r="B1904" s="106"/>
      <c r="C1904" s="106"/>
      <c r="D1904" s="106"/>
      <c r="M1904" s="106"/>
      <c r="N1904" s="106"/>
      <c r="O1904" s="120"/>
      <c r="Q1904" s="105"/>
      <c r="R1904" s="105"/>
      <c r="S1904" s="105"/>
      <c r="T1904" s="105"/>
      <c r="U1904" s="105"/>
      <c r="V1904" s="105"/>
      <c r="W1904" s="105"/>
    </row>
    <row r="1905" customFormat="false" ht="12" hidden="false" customHeight="false" outlineLevel="0" collapsed="false">
      <c r="A1905" s="106"/>
      <c r="B1905" s="106"/>
      <c r="C1905" s="106"/>
      <c r="D1905" s="106"/>
      <c r="M1905" s="106"/>
      <c r="N1905" s="106"/>
      <c r="O1905" s="120"/>
      <c r="Q1905" s="105"/>
      <c r="R1905" s="105"/>
      <c r="S1905" s="105"/>
      <c r="T1905" s="105"/>
      <c r="U1905" s="105"/>
      <c r="V1905" s="105"/>
      <c r="W1905" s="105"/>
    </row>
    <row r="1906" customFormat="false" ht="12" hidden="false" customHeight="false" outlineLevel="0" collapsed="false">
      <c r="A1906" s="106"/>
      <c r="B1906" s="106"/>
      <c r="C1906" s="106"/>
      <c r="D1906" s="106"/>
      <c r="M1906" s="106"/>
      <c r="N1906" s="106"/>
      <c r="O1906" s="120"/>
      <c r="Q1906" s="105"/>
      <c r="R1906" s="105"/>
      <c r="S1906" s="105"/>
      <c r="T1906" s="105"/>
      <c r="U1906" s="105"/>
      <c r="V1906" s="105"/>
      <c r="W1906" s="105"/>
    </row>
    <row r="1907" customFormat="false" ht="12" hidden="false" customHeight="false" outlineLevel="0" collapsed="false">
      <c r="A1907" s="106"/>
      <c r="B1907" s="106"/>
      <c r="C1907" s="106"/>
      <c r="D1907" s="106"/>
      <c r="M1907" s="106"/>
      <c r="N1907" s="106"/>
      <c r="O1907" s="120"/>
      <c r="Q1907" s="105"/>
      <c r="R1907" s="105"/>
      <c r="S1907" s="105"/>
      <c r="T1907" s="105"/>
      <c r="U1907" s="105"/>
      <c r="V1907" s="105"/>
      <c r="W1907" s="105"/>
    </row>
    <row r="1908" customFormat="false" ht="12" hidden="false" customHeight="false" outlineLevel="0" collapsed="false">
      <c r="A1908" s="106"/>
      <c r="B1908" s="106"/>
      <c r="C1908" s="106"/>
      <c r="D1908" s="106"/>
      <c r="M1908" s="106"/>
      <c r="N1908" s="106"/>
      <c r="O1908" s="120"/>
      <c r="Q1908" s="105"/>
      <c r="R1908" s="105"/>
      <c r="S1908" s="105"/>
      <c r="T1908" s="105"/>
      <c r="U1908" s="105"/>
      <c r="V1908" s="105"/>
      <c r="W1908" s="105"/>
    </row>
    <row r="1909" customFormat="false" ht="12" hidden="false" customHeight="false" outlineLevel="0" collapsed="false">
      <c r="A1909" s="106"/>
      <c r="B1909" s="106"/>
      <c r="C1909" s="106"/>
      <c r="D1909" s="106"/>
      <c r="M1909" s="106"/>
      <c r="N1909" s="106"/>
      <c r="O1909" s="120"/>
      <c r="Q1909" s="105"/>
      <c r="R1909" s="105"/>
      <c r="S1909" s="105"/>
      <c r="T1909" s="105"/>
      <c r="U1909" s="105"/>
      <c r="V1909" s="105"/>
      <c r="W1909" s="105"/>
    </row>
    <row r="1910" customFormat="false" ht="12" hidden="false" customHeight="false" outlineLevel="0" collapsed="false">
      <c r="A1910" s="106"/>
      <c r="B1910" s="106"/>
      <c r="C1910" s="106"/>
      <c r="D1910" s="106"/>
      <c r="M1910" s="106"/>
      <c r="N1910" s="106"/>
      <c r="O1910" s="120"/>
      <c r="Q1910" s="105"/>
      <c r="R1910" s="105"/>
      <c r="S1910" s="105"/>
      <c r="T1910" s="105"/>
      <c r="U1910" s="105"/>
      <c r="V1910" s="105"/>
      <c r="W1910" s="105"/>
    </row>
    <row r="1911" customFormat="false" ht="12" hidden="false" customHeight="false" outlineLevel="0" collapsed="false">
      <c r="A1911" s="106"/>
      <c r="B1911" s="106"/>
      <c r="C1911" s="106"/>
      <c r="D1911" s="106"/>
      <c r="M1911" s="106"/>
      <c r="N1911" s="106"/>
      <c r="O1911" s="120"/>
      <c r="Q1911" s="105"/>
      <c r="R1911" s="105"/>
      <c r="S1911" s="105"/>
      <c r="T1911" s="105"/>
      <c r="U1911" s="105"/>
      <c r="V1911" s="105"/>
      <c r="W1911" s="105"/>
    </row>
    <row r="1912" customFormat="false" ht="12" hidden="false" customHeight="false" outlineLevel="0" collapsed="false">
      <c r="A1912" s="106"/>
      <c r="B1912" s="106"/>
      <c r="C1912" s="106"/>
      <c r="D1912" s="106"/>
      <c r="M1912" s="106"/>
      <c r="N1912" s="106"/>
      <c r="O1912" s="120"/>
      <c r="Q1912" s="105"/>
      <c r="R1912" s="105"/>
      <c r="S1912" s="105"/>
      <c r="T1912" s="105"/>
      <c r="U1912" s="105"/>
      <c r="V1912" s="105"/>
      <c r="W1912" s="105"/>
    </row>
    <row r="1913" customFormat="false" ht="12" hidden="false" customHeight="false" outlineLevel="0" collapsed="false">
      <c r="A1913" s="106"/>
      <c r="B1913" s="106"/>
      <c r="C1913" s="106"/>
      <c r="D1913" s="106"/>
      <c r="M1913" s="106"/>
      <c r="N1913" s="106"/>
      <c r="O1913" s="120"/>
      <c r="Q1913" s="105"/>
      <c r="R1913" s="105"/>
      <c r="S1913" s="105"/>
      <c r="T1913" s="105"/>
      <c r="U1913" s="105"/>
      <c r="V1913" s="105"/>
      <c r="W1913" s="105"/>
    </row>
    <row r="1914" customFormat="false" ht="12" hidden="false" customHeight="false" outlineLevel="0" collapsed="false">
      <c r="A1914" s="106"/>
      <c r="B1914" s="106"/>
      <c r="C1914" s="106"/>
      <c r="D1914" s="106"/>
      <c r="M1914" s="106"/>
      <c r="N1914" s="106"/>
      <c r="O1914" s="120"/>
      <c r="Q1914" s="105"/>
      <c r="R1914" s="105"/>
      <c r="S1914" s="105"/>
      <c r="T1914" s="105"/>
      <c r="U1914" s="105"/>
      <c r="V1914" s="105"/>
      <c r="W1914" s="105"/>
    </row>
    <row r="1915" customFormat="false" ht="12" hidden="false" customHeight="false" outlineLevel="0" collapsed="false">
      <c r="A1915" s="106"/>
      <c r="B1915" s="106"/>
      <c r="C1915" s="106"/>
      <c r="D1915" s="106"/>
      <c r="M1915" s="106"/>
      <c r="N1915" s="106"/>
      <c r="O1915" s="120"/>
      <c r="Q1915" s="105"/>
      <c r="R1915" s="105"/>
      <c r="S1915" s="105"/>
      <c r="T1915" s="105"/>
      <c r="U1915" s="105"/>
      <c r="V1915" s="105"/>
      <c r="W1915" s="105"/>
    </row>
    <row r="1916" customFormat="false" ht="12" hidden="false" customHeight="false" outlineLevel="0" collapsed="false">
      <c r="A1916" s="106"/>
      <c r="B1916" s="106"/>
      <c r="C1916" s="106"/>
      <c r="D1916" s="106"/>
      <c r="M1916" s="106"/>
      <c r="N1916" s="106"/>
      <c r="O1916" s="120"/>
      <c r="Q1916" s="105"/>
      <c r="R1916" s="105"/>
      <c r="S1916" s="105"/>
      <c r="T1916" s="105"/>
      <c r="U1916" s="105"/>
      <c r="V1916" s="105"/>
      <c r="W1916" s="105"/>
    </row>
    <row r="1917" customFormat="false" ht="12" hidden="false" customHeight="false" outlineLevel="0" collapsed="false">
      <c r="A1917" s="106"/>
      <c r="B1917" s="106"/>
      <c r="C1917" s="106"/>
      <c r="D1917" s="106"/>
      <c r="M1917" s="106"/>
      <c r="N1917" s="106"/>
      <c r="O1917" s="120"/>
      <c r="Q1917" s="105"/>
      <c r="R1917" s="105"/>
      <c r="S1917" s="105"/>
      <c r="T1917" s="105"/>
      <c r="U1917" s="105"/>
      <c r="V1917" s="105"/>
      <c r="W1917" s="105"/>
    </row>
    <row r="1918" customFormat="false" ht="12" hidden="false" customHeight="false" outlineLevel="0" collapsed="false">
      <c r="A1918" s="106"/>
      <c r="B1918" s="106"/>
      <c r="C1918" s="106"/>
      <c r="D1918" s="106"/>
      <c r="M1918" s="106"/>
      <c r="N1918" s="106"/>
      <c r="O1918" s="120"/>
      <c r="Q1918" s="105"/>
      <c r="R1918" s="105"/>
      <c r="S1918" s="105"/>
      <c r="T1918" s="105"/>
      <c r="U1918" s="105"/>
      <c r="V1918" s="105"/>
      <c r="W1918" s="105"/>
    </row>
    <row r="1919" customFormat="false" ht="12" hidden="false" customHeight="false" outlineLevel="0" collapsed="false">
      <c r="A1919" s="106"/>
      <c r="B1919" s="106"/>
      <c r="C1919" s="106"/>
      <c r="D1919" s="106"/>
      <c r="M1919" s="106"/>
      <c r="N1919" s="106"/>
      <c r="O1919" s="120"/>
      <c r="Q1919" s="105"/>
      <c r="R1919" s="105"/>
      <c r="S1919" s="105"/>
      <c r="T1919" s="105"/>
      <c r="U1919" s="105"/>
      <c r="V1919" s="105"/>
      <c r="W1919" s="105"/>
    </row>
    <row r="1920" customFormat="false" ht="12" hidden="false" customHeight="false" outlineLevel="0" collapsed="false">
      <c r="A1920" s="106"/>
      <c r="B1920" s="106"/>
      <c r="C1920" s="106"/>
      <c r="D1920" s="106"/>
      <c r="M1920" s="106"/>
      <c r="N1920" s="106"/>
      <c r="O1920" s="120"/>
      <c r="Q1920" s="105"/>
      <c r="R1920" s="105"/>
      <c r="S1920" s="105"/>
      <c r="T1920" s="105"/>
      <c r="U1920" s="105"/>
      <c r="V1920" s="105"/>
      <c r="W1920" s="105"/>
    </row>
    <row r="1921" customFormat="false" ht="12" hidden="false" customHeight="false" outlineLevel="0" collapsed="false">
      <c r="A1921" s="106"/>
      <c r="B1921" s="106"/>
      <c r="C1921" s="106"/>
      <c r="D1921" s="106"/>
      <c r="M1921" s="106"/>
      <c r="N1921" s="106"/>
      <c r="O1921" s="120"/>
      <c r="Q1921" s="105"/>
      <c r="R1921" s="105"/>
      <c r="S1921" s="105"/>
      <c r="T1921" s="105"/>
      <c r="U1921" s="105"/>
      <c r="V1921" s="105"/>
      <c r="W1921" s="105"/>
    </row>
    <row r="1922" customFormat="false" ht="12" hidden="false" customHeight="false" outlineLevel="0" collapsed="false">
      <c r="A1922" s="106"/>
      <c r="B1922" s="106"/>
      <c r="C1922" s="106"/>
      <c r="D1922" s="106"/>
      <c r="M1922" s="106"/>
      <c r="N1922" s="106"/>
      <c r="O1922" s="120"/>
      <c r="Q1922" s="105"/>
      <c r="R1922" s="105"/>
      <c r="S1922" s="105"/>
      <c r="T1922" s="105"/>
      <c r="U1922" s="105"/>
      <c r="V1922" s="105"/>
      <c r="W1922" s="105"/>
    </row>
    <row r="1923" customFormat="false" ht="12" hidden="false" customHeight="false" outlineLevel="0" collapsed="false">
      <c r="A1923" s="106"/>
      <c r="B1923" s="106"/>
      <c r="C1923" s="106"/>
      <c r="D1923" s="106"/>
      <c r="M1923" s="106"/>
      <c r="N1923" s="106"/>
      <c r="O1923" s="120"/>
      <c r="Q1923" s="105"/>
      <c r="R1923" s="105"/>
      <c r="S1923" s="105"/>
      <c r="T1923" s="105"/>
      <c r="U1923" s="105"/>
      <c r="V1923" s="105"/>
      <c r="W1923" s="105"/>
    </row>
    <row r="1924" customFormat="false" ht="12" hidden="false" customHeight="false" outlineLevel="0" collapsed="false">
      <c r="A1924" s="106"/>
      <c r="B1924" s="106"/>
      <c r="C1924" s="106"/>
      <c r="D1924" s="106"/>
      <c r="M1924" s="106"/>
      <c r="N1924" s="106"/>
      <c r="O1924" s="120"/>
      <c r="Q1924" s="105"/>
      <c r="R1924" s="105"/>
      <c r="S1924" s="105"/>
      <c r="T1924" s="105"/>
      <c r="U1924" s="105"/>
      <c r="V1924" s="105"/>
      <c r="W1924" s="105"/>
    </row>
    <row r="1925" customFormat="false" ht="12" hidden="false" customHeight="false" outlineLevel="0" collapsed="false">
      <c r="A1925" s="106"/>
      <c r="B1925" s="106"/>
      <c r="C1925" s="106"/>
      <c r="D1925" s="106"/>
      <c r="M1925" s="106"/>
      <c r="N1925" s="106"/>
      <c r="O1925" s="120"/>
      <c r="Q1925" s="105"/>
      <c r="R1925" s="105"/>
      <c r="S1925" s="105"/>
      <c r="T1925" s="105"/>
      <c r="U1925" s="105"/>
      <c r="V1925" s="105"/>
      <c r="W1925" s="105"/>
    </row>
    <row r="1926" customFormat="false" ht="12" hidden="false" customHeight="false" outlineLevel="0" collapsed="false">
      <c r="A1926" s="106"/>
      <c r="B1926" s="106"/>
      <c r="C1926" s="106"/>
      <c r="D1926" s="106"/>
      <c r="M1926" s="106"/>
      <c r="N1926" s="106"/>
      <c r="O1926" s="120"/>
      <c r="Q1926" s="105"/>
      <c r="R1926" s="105"/>
      <c r="S1926" s="105"/>
      <c r="T1926" s="105"/>
      <c r="U1926" s="105"/>
      <c r="V1926" s="105"/>
      <c r="W1926" s="105"/>
    </row>
    <row r="1927" customFormat="false" ht="12" hidden="false" customHeight="false" outlineLevel="0" collapsed="false">
      <c r="A1927" s="106"/>
      <c r="B1927" s="106"/>
      <c r="C1927" s="106"/>
      <c r="D1927" s="106"/>
      <c r="M1927" s="106"/>
      <c r="N1927" s="106"/>
      <c r="O1927" s="120"/>
      <c r="Q1927" s="105"/>
      <c r="R1927" s="105"/>
      <c r="S1927" s="105"/>
      <c r="T1927" s="105"/>
      <c r="U1927" s="105"/>
      <c r="V1927" s="105"/>
      <c r="W1927" s="105"/>
    </row>
    <row r="1928" customFormat="false" ht="12" hidden="false" customHeight="false" outlineLevel="0" collapsed="false">
      <c r="A1928" s="106"/>
      <c r="B1928" s="106"/>
      <c r="C1928" s="106"/>
      <c r="D1928" s="106"/>
      <c r="M1928" s="106"/>
      <c r="N1928" s="106"/>
      <c r="O1928" s="120"/>
      <c r="Q1928" s="105"/>
      <c r="R1928" s="105"/>
      <c r="S1928" s="105"/>
      <c r="T1928" s="105"/>
      <c r="U1928" s="105"/>
      <c r="V1928" s="105"/>
      <c r="W1928" s="105"/>
    </row>
    <row r="1929" customFormat="false" ht="12" hidden="false" customHeight="false" outlineLevel="0" collapsed="false">
      <c r="A1929" s="106"/>
      <c r="B1929" s="106"/>
      <c r="C1929" s="106"/>
      <c r="D1929" s="106"/>
      <c r="M1929" s="106"/>
      <c r="N1929" s="106"/>
      <c r="O1929" s="120"/>
      <c r="Q1929" s="105"/>
      <c r="R1929" s="105"/>
      <c r="S1929" s="105"/>
      <c r="T1929" s="105"/>
      <c r="U1929" s="105"/>
      <c r="V1929" s="105"/>
      <c r="W1929" s="105"/>
    </row>
    <row r="1930" customFormat="false" ht="12" hidden="false" customHeight="false" outlineLevel="0" collapsed="false">
      <c r="A1930" s="106"/>
      <c r="B1930" s="106"/>
      <c r="C1930" s="106"/>
      <c r="D1930" s="106"/>
      <c r="M1930" s="106"/>
      <c r="N1930" s="106"/>
      <c r="O1930" s="120"/>
      <c r="Q1930" s="105"/>
      <c r="R1930" s="105"/>
      <c r="S1930" s="105"/>
      <c r="T1930" s="105"/>
      <c r="U1930" s="105"/>
      <c r="V1930" s="105"/>
      <c r="W1930" s="105"/>
    </row>
    <row r="1931" customFormat="false" ht="12" hidden="false" customHeight="false" outlineLevel="0" collapsed="false">
      <c r="A1931" s="106"/>
      <c r="B1931" s="106"/>
      <c r="C1931" s="106"/>
      <c r="D1931" s="106"/>
      <c r="M1931" s="106"/>
      <c r="N1931" s="106"/>
      <c r="O1931" s="120"/>
      <c r="Q1931" s="105"/>
      <c r="R1931" s="105"/>
      <c r="S1931" s="105"/>
      <c r="T1931" s="105"/>
      <c r="U1931" s="105"/>
      <c r="V1931" s="105"/>
      <c r="W1931" s="105"/>
    </row>
    <row r="1932" customFormat="false" ht="12" hidden="false" customHeight="false" outlineLevel="0" collapsed="false">
      <c r="A1932" s="106"/>
      <c r="B1932" s="106"/>
      <c r="C1932" s="106"/>
      <c r="D1932" s="106"/>
      <c r="M1932" s="106"/>
      <c r="N1932" s="106"/>
      <c r="O1932" s="120"/>
      <c r="Q1932" s="105"/>
      <c r="R1932" s="105"/>
      <c r="S1932" s="105"/>
      <c r="T1932" s="105"/>
      <c r="U1932" s="105"/>
      <c r="V1932" s="105"/>
      <c r="W1932" s="105"/>
    </row>
    <row r="1933" customFormat="false" ht="12" hidden="false" customHeight="false" outlineLevel="0" collapsed="false">
      <c r="A1933" s="106"/>
      <c r="B1933" s="106"/>
      <c r="C1933" s="106"/>
      <c r="D1933" s="106"/>
      <c r="M1933" s="106"/>
      <c r="N1933" s="106"/>
      <c r="O1933" s="120"/>
      <c r="Q1933" s="105"/>
      <c r="R1933" s="105"/>
      <c r="S1933" s="105"/>
      <c r="T1933" s="105"/>
      <c r="U1933" s="105"/>
      <c r="V1933" s="105"/>
      <c r="W1933" s="105"/>
    </row>
    <row r="1934" customFormat="false" ht="12" hidden="false" customHeight="false" outlineLevel="0" collapsed="false">
      <c r="A1934" s="106"/>
      <c r="B1934" s="106"/>
      <c r="C1934" s="106"/>
      <c r="D1934" s="106"/>
      <c r="M1934" s="106"/>
      <c r="N1934" s="106"/>
      <c r="O1934" s="120"/>
      <c r="Q1934" s="105"/>
      <c r="R1934" s="105"/>
      <c r="S1934" s="105"/>
      <c r="T1934" s="105"/>
      <c r="U1934" s="105"/>
      <c r="V1934" s="105"/>
      <c r="W1934" s="105"/>
    </row>
    <row r="1935" customFormat="false" ht="12" hidden="false" customHeight="false" outlineLevel="0" collapsed="false">
      <c r="A1935" s="106"/>
      <c r="B1935" s="106"/>
      <c r="C1935" s="106"/>
      <c r="D1935" s="106"/>
      <c r="M1935" s="106"/>
      <c r="N1935" s="106"/>
      <c r="O1935" s="120"/>
      <c r="Q1935" s="105"/>
      <c r="R1935" s="105"/>
      <c r="S1935" s="105"/>
      <c r="T1935" s="105"/>
      <c r="U1935" s="105"/>
      <c r="V1935" s="105"/>
      <c r="W1935" s="105"/>
    </row>
    <row r="1936" customFormat="false" ht="12" hidden="false" customHeight="false" outlineLevel="0" collapsed="false">
      <c r="A1936" s="106"/>
      <c r="B1936" s="106"/>
      <c r="C1936" s="106"/>
      <c r="D1936" s="106"/>
      <c r="M1936" s="106"/>
      <c r="N1936" s="106"/>
      <c r="O1936" s="120"/>
      <c r="Q1936" s="105"/>
      <c r="R1936" s="105"/>
      <c r="S1936" s="105"/>
      <c r="T1936" s="105"/>
      <c r="U1936" s="105"/>
      <c r="V1936" s="105"/>
      <c r="W1936" s="105"/>
    </row>
    <row r="1937" customFormat="false" ht="12" hidden="false" customHeight="false" outlineLevel="0" collapsed="false">
      <c r="A1937" s="106"/>
      <c r="B1937" s="106"/>
      <c r="C1937" s="106"/>
      <c r="D1937" s="106"/>
      <c r="M1937" s="106"/>
      <c r="N1937" s="106"/>
      <c r="O1937" s="120"/>
      <c r="Q1937" s="105"/>
      <c r="R1937" s="105"/>
      <c r="S1937" s="105"/>
      <c r="T1937" s="105"/>
      <c r="U1937" s="105"/>
      <c r="V1937" s="105"/>
      <c r="W1937" s="105"/>
    </row>
    <row r="1938" customFormat="false" ht="12" hidden="false" customHeight="false" outlineLevel="0" collapsed="false">
      <c r="A1938" s="106"/>
      <c r="B1938" s="106"/>
      <c r="C1938" s="106"/>
      <c r="D1938" s="106"/>
      <c r="M1938" s="106"/>
      <c r="N1938" s="106"/>
      <c r="O1938" s="120"/>
      <c r="Q1938" s="105"/>
      <c r="R1938" s="105"/>
      <c r="S1938" s="105"/>
      <c r="T1938" s="105"/>
      <c r="U1938" s="105"/>
      <c r="V1938" s="105"/>
      <c r="W1938" s="105"/>
    </row>
    <row r="1939" customFormat="false" ht="12" hidden="false" customHeight="false" outlineLevel="0" collapsed="false">
      <c r="A1939" s="106"/>
      <c r="B1939" s="106"/>
      <c r="C1939" s="106"/>
      <c r="D1939" s="106"/>
      <c r="M1939" s="106"/>
      <c r="N1939" s="106"/>
      <c r="O1939" s="120"/>
      <c r="Q1939" s="105"/>
      <c r="R1939" s="105"/>
      <c r="S1939" s="105"/>
      <c r="T1939" s="105"/>
      <c r="U1939" s="105"/>
      <c r="V1939" s="105"/>
      <c r="W1939" s="105"/>
    </row>
    <row r="1940" customFormat="false" ht="12" hidden="false" customHeight="false" outlineLevel="0" collapsed="false">
      <c r="A1940" s="106"/>
      <c r="B1940" s="106"/>
      <c r="C1940" s="106"/>
      <c r="D1940" s="106"/>
      <c r="M1940" s="106"/>
      <c r="N1940" s="106"/>
      <c r="O1940" s="120"/>
      <c r="Q1940" s="105"/>
      <c r="R1940" s="105"/>
      <c r="S1940" s="105"/>
      <c r="T1940" s="105"/>
      <c r="U1940" s="105"/>
      <c r="V1940" s="105"/>
      <c r="W1940" s="105"/>
    </row>
    <row r="1941" customFormat="false" ht="12" hidden="false" customHeight="false" outlineLevel="0" collapsed="false">
      <c r="A1941" s="106"/>
      <c r="B1941" s="106"/>
      <c r="C1941" s="106"/>
      <c r="D1941" s="106"/>
      <c r="M1941" s="106"/>
      <c r="N1941" s="106"/>
      <c r="O1941" s="120"/>
      <c r="Q1941" s="105"/>
      <c r="R1941" s="105"/>
      <c r="S1941" s="105"/>
      <c r="T1941" s="105"/>
      <c r="U1941" s="105"/>
      <c r="V1941" s="105"/>
      <c r="W1941" s="105"/>
    </row>
  </sheetData>
  <autoFilter ref="A5:W1601"/>
  <mergeCells count="5">
    <mergeCell ref="A4:A5"/>
    <mergeCell ref="B4:B5"/>
    <mergeCell ref="C4:C5"/>
    <mergeCell ref="D4:D5"/>
    <mergeCell ref="M559:N559"/>
  </mergeCells>
  <printOptions headings="false" gridLines="false" gridLinesSet="true" horizontalCentered="false" verticalCentered="false"/>
  <pageMargins left="0.39375" right="0.39375" top="0.39375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gười chấm (ghi rõ họ tên và chữ ký)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5"/>
  <sheetViews>
    <sheetView showFormulas="false" showGridLines="true" showRowColHeaders="true" showZeros="false" rightToLeft="false" tabSelected="true" showOutlineSymbols="true" defaultGridColor="true" view="normal" topLeftCell="A92" colorId="64" zoomScale="100" zoomScaleNormal="100" zoomScalePageLayoutView="100" workbookViewId="0">
      <selection pane="topLeft" activeCell="G112" activeCellId="0" sqref="G1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401" width="4.65"/>
    <col collapsed="false" customWidth="true" hidden="false" outlineLevel="0" max="2" min="2" style="402" width="25.99"/>
    <col collapsed="false" customWidth="true" hidden="false" outlineLevel="0" max="3" min="3" style="402" width="17.21"/>
    <col collapsed="false" customWidth="true" hidden="false" outlineLevel="0" max="4" min="4" style="402" width="29.77"/>
    <col collapsed="false" customWidth="false" hidden="false" outlineLevel="0" max="257" min="5" style="402" width="8.88"/>
  </cols>
  <sheetData>
    <row r="1" customFormat="false" ht="16.5" hidden="false" customHeight="true" outlineLevel="0" collapsed="false">
      <c r="A1" s="403" t="s">
        <v>2131</v>
      </c>
      <c r="B1" s="403"/>
      <c r="C1" s="404" t="s">
        <v>2132</v>
      </c>
      <c r="D1" s="404"/>
      <c r="E1" s="404"/>
    </row>
    <row r="2" customFormat="false" ht="18.75" hidden="false" customHeight="true" outlineLevel="0" collapsed="false">
      <c r="A2" s="405" t="s">
        <v>2133</v>
      </c>
      <c r="B2" s="405"/>
      <c r="C2" s="406" t="s">
        <v>2134</v>
      </c>
      <c r="D2" s="406"/>
      <c r="E2" s="406"/>
    </row>
    <row r="3" customFormat="false" ht="16.5" hidden="false" customHeight="false" outlineLevel="0" collapsed="false">
      <c r="A3" s="0"/>
      <c r="B3" s="407"/>
      <c r="C3" s="407"/>
      <c r="D3" s="408"/>
      <c r="E3" s="0"/>
    </row>
    <row r="4" customFormat="false" ht="16.5" hidden="false" customHeight="false" outlineLevel="0" collapsed="false">
      <c r="A4" s="0"/>
      <c r="B4" s="407"/>
      <c r="C4" s="407"/>
      <c r="D4" s="408"/>
      <c r="E4" s="0"/>
    </row>
    <row r="5" customFormat="false" ht="18.75" hidden="false" customHeight="false" outlineLevel="0" collapsed="false">
      <c r="A5" s="409" t="s">
        <v>2135</v>
      </c>
      <c r="B5" s="409"/>
      <c r="C5" s="409"/>
      <c r="D5" s="409"/>
      <c r="E5" s="0"/>
    </row>
    <row r="6" customFormat="false" ht="19.5" hidden="false" customHeight="false" outlineLevel="0" collapsed="false">
      <c r="A6" s="410" t="s">
        <v>2136</v>
      </c>
      <c r="B6" s="410"/>
      <c r="C6" s="410"/>
      <c r="D6" s="410"/>
      <c r="E6" s="411"/>
    </row>
    <row r="7" customFormat="false" ht="16.5" hidden="false" customHeight="false" outlineLevel="0" collapsed="false">
      <c r="B7" s="412"/>
      <c r="C7" s="412"/>
      <c r="D7" s="412"/>
    </row>
    <row r="8" customFormat="false" ht="16.5" hidden="false" customHeight="false" outlineLevel="0" collapsed="false">
      <c r="A8" s="413" t="s">
        <v>2137</v>
      </c>
      <c r="B8" s="414" t="s">
        <v>2138</v>
      </c>
      <c r="C8" s="414" t="s">
        <v>117</v>
      </c>
      <c r="D8" s="415" t="s">
        <v>2139</v>
      </c>
    </row>
    <row r="9" customFormat="false" ht="16.5" hidden="false" customHeight="false" outlineLevel="0" collapsed="false">
      <c r="A9" s="416" t="n">
        <v>1</v>
      </c>
      <c r="B9" s="417" t="s">
        <v>2140</v>
      </c>
      <c r="C9" s="417" t="s">
        <v>2141</v>
      </c>
      <c r="D9" s="418" t="s">
        <v>2142</v>
      </c>
    </row>
    <row r="10" customFormat="false" ht="16.5" hidden="false" customHeight="false" outlineLevel="0" collapsed="false">
      <c r="A10" s="416" t="n">
        <v>2</v>
      </c>
      <c r="B10" s="417" t="s">
        <v>2143</v>
      </c>
      <c r="C10" s="417" t="s">
        <v>2144</v>
      </c>
      <c r="D10" s="418" t="s">
        <v>2142</v>
      </c>
    </row>
    <row r="11" customFormat="false" ht="16.5" hidden="false" customHeight="false" outlineLevel="0" collapsed="false">
      <c r="A11" s="416" t="n">
        <v>3</v>
      </c>
      <c r="B11" s="417" t="s">
        <v>2145</v>
      </c>
      <c r="C11" s="417" t="s">
        <v>2144</v>
      </c>
      <c r="D11" s="418" t="s">
        <v>2142</v>
      </c>
    </row>
    <row r="12" customFormat="false" ht="16.5" hidden="false" customHeight="false" outlineLevel="0" collapsed="false">
      <c r="A12" s="416" t="n">
        <v>4</v>
      </c>
      <c r="B12" s="417" t="s">
        <v>2146</v>
      </c>
      <c r="C12" s="417" t="s">
        <v>2147</v>
      </c>
      <c r="D12" s="418" t="s">
        <v>2142</v>
      </c>
    </row>
    <row r="13" customFormat="false" ht="16.5" hidden="false" customHeight="true" outlineLevel="0" collapsed="false">
      <c r="A13" s="416" t="n">
        <v>5</v>
      </c>
      <c r="B13" s="417" t="s">
        <v>2148</v>
      </c>
      <c r="C13" s="417" t="s">
        <v>2147</v>
      </c>
      <c r="D13" s="418" t="s">
        <v>2142</v>
      </c>
    </row>
    <row r="14" customFormat="false" ht="16.5" hidden="false" customHeight="false" outlineLevel="0" collapsed="false">
      <c r="A14" s="416" t="n">
        <v>6</v>
      </c>
      <c r="B14" s="417" t="s">
        <v>2149</v>
      </c>
      <c r="C14" s="417" t="s">
        <v>2147</v>
      </c>
      <c r="D14" s="418" t="s">
        <v>2142</v>
      </c>
    </row>
    <row r="15" customFormat="false" ht="16.5" hidden="false" customHeight="true" outlineLevel="0" collapsed="false">
      <c r="A15" s="416" t="n">
        <v>7</v>
      </c>
      <c r="B15" s="417" t="s">
        <v>911</v>
      </c>
      <c r="C15" s="417" t="s">
        <v>2147</v>
      </c>
      <c r="D15" s="418" t="s">
        <v>2142</v>
      </c>
    </row>
    <row r="16" customFormat="false" ht="16.5" hidden="false" customHeight="false" outlineLevel="0" collapsed="false">
      <c r="A16" s="416" t="n">
        <v>8</v>
      </c>
      <c r="B16" s="417" t="s">
        <v>2150</v>
      </c>
      <c r="C16" s="417" t="s">
        <v>2147</v>
      </c>
      <c r="D16" s="418" t="s">
        <v>2142</v>
      </c>
    </row>
    <row r="17" customFormat="false" ht="16.5" hidden="false" customHeight="true" outlineLevel="0" collapsed="false">
      <c r="A17" s="416" t="n">
        <v>9</v>
      </c>
      <c r="B17" s="417" t="s">
        <v>2151</v>
      </c>
      <c r="C17" s="417" t="s">
        <v>2147</v>
      </c>
      <c r="D17" s="418" t="s">
        <v>2142</v>
      </c>
    </row>
    <row r="18" customFormat="false" ht="16.5" hidden="false" customHeight="false" outlineLevel="0" collapsed="false">
      <c r="A18" s="416" t="n">
        <v>10</v>
      </c>
      <c r="B18" s="417" t="s">
        <v>2152</v>
      </c>
      <c r="C18" s="417" t="s">
        <v>2147</v>
      </c>
      <c r="D18" s="418" t="s">
        <v>2142</v>
      </c>
    </row>
    <row r="19" customFormat="false" ht="16.5" hidden="false" customHeight="true" outlineLevel="0" collapsed="false">
      <c r="A19" s="416" t="n">
        <v>11</v>
      </c>
      <c r="B19" s="417" t="s">
        <v>2153</v>
      </c>
      <c r="C19" s="417" t="s">
        <v>2147</v>
      </c>
      <c r="D19" s="418" t="s">
        <v>2142</v>
      </c>
    </row>
    <row r="20" customFormat="false" ht="16.5" hidden="false" customHeight="false" outlineLevel="0" collapsed="false">
      <c r="A20" s="416" t="n">
        <v>12</v>
      </c>
      <c r="B20" s="417" t="s">
        <v>2154</v>
      </c>
      <c r="C20" s="417" t="s">
        <v>2147</v>
      </c>
      <c r="D20" s="418" t="s">
        <v>2142</v>
      </c>
    </row>
    <row r="21" customFormat="false" ht="16.5" hidden="false" customHeight="false" outlineLevel="0" collapsed="false">
      <c r="A21" s="416" t="n">
        <v>13</v>
      </c>
      <c r="B21" s="417" t="s">
        <v>2155</v>
      </c>
      <c r="C21" s="417" t="s">
        <v>2147</v>
      </c>
      <c r="D21" s="418" t="s">
        <v>2142</v>
      </c>
    </row>
    <row r="22" customFormat="false" ht="21.75" hidden="false" customHeight="true" outlineLevel="0" collapsed="false">
      <c r="A22" s="416" t="n">
        <v>14</v>
      </c>
      <c r="B22" s="417" t="s">
        <v>2156</v>
      </c>
      <c r="C22" s="417" t="s">
        <v>2147</v>
      </c>
      <c r="D22" s="418" t="s">
        <v>2142</v>
      </c>
    </row>
    <row r="23" customFormat="false" ht="16.5" hidden="false" customHeight="true" outlineLevel="0" collapsed="false">
      <c r="A23" s="416" t="n">
        <v>15</v>
      </c>
      <c r="B23" s="417" t="s">
        <v>2157</v>
      </c>
      <c r="C23" s="417" t="s">
        <v>2147</v>
      </c>
      <c r="D23" s="418" t="s">
        <v>2142</v>
      </c>
    </row>
    <row r="24" customFormat="false" ht="16.5" hidden="false" customHeight="false" outlineLevel="0" collapsed="false">
      <c r="A24" s="416" t="n">
        <v>16</v>
      </c>
      <c r="B24" s="417" t="s">
        <v>2158</v>
      </c>
      <c r="C24" s="417" t="s">
        <v>2147</v>
      </c>
      <c r="D24" s="418" t="s">
        <v>2142</v>
      </c>
    </row>
    <row r="25" customFormat="false" ht="16.5" hidden="false" customHeight="true" outlineLevel="0" collapsed="false">
      <c r="A25" s="416" t="n">
        <v>17</v>
      </c>
      <c r="B25" s="417" t="s">
        <v>2159</v>
      </c>
      <c r="C25" s="417" t="s">
        <v>2147</v>
      </c>
      <c r="D25" s="418" t="s">
        <v>2142</v>
      </c>
    </row>
    <row r="26" customFormat="false" ht="16.5" hidden="false" customHeight="false" outlineLevel="0" collapsed="false">
      <c r="A26" s="416" t="n">
        <v>18</v>
      </c>
      <c r="B26" s="417" t="s">
        <v>2160</v>
      </c>
      <c r="C26" s="417" t="s">
        <v>2147</v>
      </c>
      <c r="D26" s="418" t="s">
        <v>2142</v>
      </c>
    </row>
    <row r="27" customFormat="false" ht="16.5" hidden="false" customHeight="true" outlineLevel="0" collapsed="false">
      <c r="A27" s="416" t="n">
        <v>19</v>
      </c>
      <c r="B27" s="417" t="s">
        <v>2161</v>
      </c>
      <c r="C27" s="417" t="s">
        <v>2147</v>
      </c>
      <c r="D27" s="418" t="s">
        <v>2142</v>
      </c>
    </row>
    <row r="28" customFormat="false" ht="16.5" hidden="false" customHeight="false" outlineLevel="0" collapsed="false">
      <c r="A28" s="416" t="n">
        <v>20</v>
      </c>
      <c r="B28" s="417" t="s">
        <v>2162</v>
      </c>
      <c r="C28" s="417" t="s">
        <v>2147</v>
      </c>
      <c r="D28" s="418" t="s">
        <v>2142</v>
      </c>
    </row>
    <row r="29" customFormat="false" ht="21.75" hidden="false" customHeight="true" outlineLevel="0" collapsed="false">
      <c r="A29" s="416" t="n">
        <v>21</v>
      </c>
      <c r="B29" s="417" t="s">
        <v>2163</v>
      </c>
      <c r="C29" s="417" t="s">
        <v>2147</v>
      </c>
      <c r="D29" s="418" t="s">
        <v>2142</v>
      </c>
    </row>
    <row r="30" customFormat="false" ht="16.5" hidden="false" customHeight="false" outlineLevel="0" collapsed="false">
      <c r="A30" s="416" t="n">
        <v>22</v>
      </c>
      <c r="B30" s="419" t="s">
        <v>2164</v>
      </c>
      <c r="C30" s="417" t="s">
        <v>2147</v>
      </c>
      <c r="D30" s="418" t="s">
        <v>2142</v>
      </c>
    </row>
    <row r="31" customFormat="false" ht="16.5" hidden="false" customHeight="false" outlineLevel="0" collapsed="false">
      <c r="A31" s="416" t="n">
        <v>23</v>
      </c>
      <c r="B31" s="417" t="s">
        <v>2165</v>
      </c>
      <c r="C31" s="417" t="s">
        <v>2147</v>
      </c>
      <c r="D31" s="418" t="s">
        <v>2142</v>
      </c>
    </row>
    <row r="32" customFormat="false" ht="16.5" hidden="false" customHeight="true" outlineLevel="0" collapsed="false">
      <c r="A32" s="416" t="n">
        <v>24</v>
      </c>
      <c r="B32" s="417" t="s">
        <v>2166</v>
      </c>
      <c r="C32" s="417" t="s">
        <v>2147</v>
      </c>
      <c r="D32" s="418" t="s">
        <v>2142</v>
      </c>
    </row>
    <row r="33" customFormat="false" ht="16.5" hidden="false" customHeight="false" outlineLevel="0" collapsed="false">
      <c r="A33" s="416" t="n">
        <v>25</v>
      </c>
      <c r="B33" s="420" t="s">
        <v>2167</v>
      </c>
      <c r="C33" s="420" t="s">
        <v>132</v>
      </c>
      <c r="D33" s="420" t="s">
        <v>2168</v>
      </c>
    </row>
    <row r="34" customFormat="false" ht="16.5" hidden="false" customHeight="false" outlineLevel="0" collapsed="false">
      <c r="A34" s="416" t="n">
        <v>26</v>
      </c>
      <c r="B34" s="420" t="s">
        <v>2169</v>
      </c>
      <c r="C34" s="420" t="s">
        <v>301</v>
      </c>
      <c r="D34" s="420" t="s">
        <v>2168</v>
      </c>
    </row>
    <row r="35" customFormat="false" ht="16.5" hidden="false" customHeight="false" outlineLevel="0" collapsed="false">
      <c r="A35" s="416" t="n">
        <v>27</v>
      </c>
      <c r="B35" s="420" t="s">
        <v>2170</v>
      </c>
      <c r="C35" s="420" t="s">
        <v>301</v>
      </c>
      <c r="D35" s="420" t="s">
        <v>2168</v>
      </c>
    </row>
    <row r="36" customFormat="false" ht="16.5" hidden="false" customHeight="false" outlineLevel="0" collapsed="false">
      <c r="A36" s="416" t="n">
        <v>28</v>
      </c>
      <c r="B36" s="420" t="s">
        <v>2171</v>
      </c>
      <c r="C36" s="420" t="s">
        <v>142</v>
      </c>
      <c r="D36" s="420" t="s">
        <v>2168</v>
      </c>
    </row>
    <row r="37" customFormat="false" ht="16.5" hidden="false" customHeight="false" outlineLevel="0" collapsed="false">
      <c r="A37" s="416" t="n">
        <v>29</v>
      </c>
      <c r="B37" s="420" t="s">
        <v>2172</v>
      </c>
      <c r="C37" s="420" t="s">
        <v>142</v>
      </c>
      <c r="D37" s="420" t="s">
        <v>2168</v>
      </c>
    </row>
    <row r="38" customFormat="false" ht="16.5" hidden="false" customHeight="false" outlineLevel="0" collapsed="false">
      <c r="A38" s="416" t="n">
        <v>30</v>
      </c>
      <c r="B38" s="420" t="s">
        <v>2173</v>
      </c>
      <c r="C38" s="420" t="s">
        <v>142</v>
      </c>
      <c r="D38" s="420" t="s">
        <v>2168</v>
      </c>
    </row>
    <row r="39" customFormat="false" ht="16.5" hidden="false" customHeight="false" outlineLevel="0" collapsed="false">
      <c r="A39" s="416" t="n">
        <v>31</v>
      </c>
      <c r="B39" s="420" t="s">
        <v>2174</v>
      </c>
      <c r="C39" s="420" t="s">
        <v>142</v>
      </c>
      <c r="D39" s="420" t="s">
        <v>2168</v>
      </c>
    </row>
    <row r="40" customFormat="false" ht="16.5" hidden="false" customHeight="false" outlineLevel="0" collapsed="false">
      <c r="A40" s="416" t="n">
        <v>32</v>
      </c>
      <c r="B40" s="420" t="s">
        <v>2175</v>
      </c>
      <c r="C40" s="420" t="s">
        <v>142</v>
      </c>
      <c r="D40" s="420" t="s">
        <v>2168</v>
      </c>
    </row>
    <row r="41" customFormat="false" ht="16.5" hidden="false" customHeight="false" outlineLevel="0" collapsed="false">
      <c r="A41" s="416" t="n">
        <v>33</v>
      </c>
      <c r="B41" s="420" t="s">
        <v>2176</v>
      </c>
      <c r="C41" s="420" t="s">
        <v>142</v>
      </c>
      <c r="D41" s="420" t="s">
        <v>2168</v>
      </c>
    </row>
    <row r="42" customFormat="false" ht="16.5" hidden="false" customHeight="false" outlineLevel="0" collapsed="false">
      <c r="A42" s="416" t="n">
        <v>34</v>
      </c>
      <c r="B42" s="420" t="s">
        <v>2177</v>
      </c>
      <c r="C42" s="420" t="s">
        <v>142</v>
      </c>
      <c r="D42" s="420" t="s">
        <v>2168</v>
      </c>
    </row>
    <row r="43" customFormat="false" ht="16.5" hidden="false" customHeight="false" outlineLevel="0" collapsed="false">
      <c r="A43" s="416" t="n">
        <v>35</v>
      </c>
      <c r="B43" s="420" t="s">
        <v>2178</v>
      </c>
      <c r="C43" s="420" t="s">
        <v>142</v>
      </c>
      <c r="D43" s="420" t="s">
        <v>2168</v>
      </c>
    </row>
    <row r="44" customFormat="false" ht="16.5" hidden="false" customHeight="false" outlineLevel="0" collapsed="false">
      <c r="A44" s="416" t="n">
        <v>36</v>
      </c>
      <c r="B44" s="420" t="s">
        <v>2179</v>
      </c>
      <c r="C44" s="420" t="s">
        <v>142</v>
      </c>
      <c r="D44" s="420" t="s">
        <v>2168</v>
      </c>
    </row>
    <row r="45" customFormat="false" ht="16.5" hidden="false" customHeight="false" outlineLevel="0" collapsed="false">
      <c r="A45" s="416" t="n">
        <v>37</v>
      </c>
      <c r="B45" s="420" t="s">
        <v>2180</v>
      </c>
      <c r="C45" s="420" t="s">
        <v>142</v>
      </c>
      <c r="D45" s="420" t="s">
        <v>2168</v>
      </c>
    </row>
    <row r="46" customFormat="false" ht="16.5" hidden="false" customHeight="false" outlineLevel="0" collapsed="false">
      <c r="A46" s="416" t="n">
        <v>38</v>
      </c>
      <c r="B46" s="420" t="s">
        <v>2181</v>
      </c>
      <c r="C46" s="420" t="s">
        <v>142</v>
      </c>
      <c r="D46" s="420" t="s">
        <v>2168</v>
      </c>
    </row>
    <row r="47" customFormat="false" ht="16.5" hidden="false" customHeight="false" outlineLevel="0" collapsed="false">
      <c r="A47" s="416" t="n">
        <v>39</v>
      </c>
      <c r="B47" s="420" t="s">
        <v>2182</v>
      </c>
      <c r="C47" s="420" t="s">
        <v>142</v>
      </c>
      <c r="D47" s="420" t="s">
        <v>2168</v>
      </c>
    </row>
    <row r="48" customFormat="false" ht="16.5" hidden="false" customHeight="false" outlineLevel="0" collapsed="false">
      <c r="A48" s="416" t="n">
        <v>40</v>
      </c>
      <c r="B48" s="420" t="s">
        <v>2183</v>
      </c>
      <c r="C48" s="420" t="s">
        <v>142</v>
      </c>
      <c r="D48" s="420" t="s">
        <v>2168</v>
      </c>
    </row>
    <row r="49" customFormat="false" ht="16.5" hidden="false" customHeight="false" outlineLevel="0" collapsed="false">
      <c r="A49" s="416" t="n">
        <v>41</v>
      </c>
      <c r="B49" s="420" t="s">
        <v>2184</v>
      </c>
      <c r="C49" s="420" t="s">
        <v>142</v>
      </c>
      <c r="D49" s="420" t="s">
        <v>2168</v>
      </c>
    </row>
    <row r="50" customFormat="false" ht="16.5" hidden="false" customHeight="false" outlineLevel="0" collapsed="false">
      <c r="A50" s="416" t="n">
        <v>42</v>
      </c>
      <c r="B50" s="420" t="s">
        <v>2185</v>
      </c>
      <c r="C50" s="420" t="s">
        <v>142</v>
      </c>
      <c r="D50" s="420" t="s">
        <v>2168</v>
      </c>
    </row>
    <row r="51" customFormat="false" ht="16.5" hidden="false" customHeight="false" outlineLevel="0" collapsed="false">
      <c r="A51" s="416" t="n">
        <v>43</v>
      </c>
      <c r="B51" s="420" t="s">
        <v>2186</v>
      </c>
      <c r="C51" s="420" t="s">
        <v>142</v>
      </c>
      <c r="D51" s="420" t="s">
        <v>2168</v>
      </c>
    </row>
    <row r="52" customFormat="false" ht="16.5" hidden="false" customHeight="false" outlineLevel="0" collapsed="false">
      <c r="A52" s="416" t="n">
        <v>44</v>
      </c>
      <c r="B52" s="420" t="s">
        <v>2187</v>
      </c>
      <c r="C52" s="420" t="s">
        <v>142</v>
      </c>
      <c r="D52" s="420" t="s">
        <v>2168</v>
      </c>
    </row>
    <row r="53" customFormat="false" ht="16.5" hidden="false" customHeight="false" outlineLevel="0" collapsed="false">
      <c r="A53" s="416" t="n">
        <v>45</v>
      </c>
      <c r="B53" s="420" t="s">
        <v>2188</v>
      </c>
      <c r="C53" s="420" t="s">
        <v>142</v>
      </c>
      <c r="D53" s="420" t="s">
        <v>2168</v>
      </c>
    </row>
    <row r="54" customFormat="false" ht="16.5" hidden="false" customHeight="false" outlineLevel="0" collapsed="false">
      <c r="A54" s="416" t="n">
        <v>46</v>
      </c>
      <c r="B54" s="420" t="s">
        <v>1993</v>
      </c>
      <c r="C54" s="420" t="s">
        <v>142</v>
      </c>
      <c r="D54" s="420" t="s">
        <v>2168</v>
      </c>
    </row>
    <row r="55" customFormat="false" ht="16.5" hidden="false" customHeight="false" outlineLevel="0" collapsed="false">
      <c r="A55" s="416" t="n">
        <v>47</v>
      </c>
      <c r="B55" s="420" t="s">
        <v>2189</v>
      </c>
      <c r="C55" s="420" t="s">
        <v>142</v>
      </c>
      <c r="D55" s="420" t="s">
        <v>2168</v>
      </c>
    </row>
    <row r="56" customFormat="false" ht="16.5" hidden="false" customHeight="false" outlineLevel="0" collapsed="false">
      <c r="A56" s="416" t="n">
        <v>48</v>
      </c>
      <c r="B56" s="420" t="s">
        <v>2190</v>
      </c>
      <c r="C56" s="420" t="s">
        <v>142</v>
      </c>
      <c r="D56" s="420" t="s">
        <v>2168</v>
      </c>
    </row>
    <row r="57" customFormat="false" ht="16.5" hidden="false" customHeight="false" outlineLevel="0" collapsed="false">
      <c r="A57" s="416" t="n">
        <v>49</v>
      </c>
      <c r="B57" s="420" t="s">
        <v>2191</v>
      </c>
      <c r="C57" s="420" t="s">
        <v>142</v>
      </c>
      <c r="D57" s="420" t="s">
        <v>2168</v>
      </c>
    </row>
    <row r="58" customFormat="false" ht="16.5" hidden="false" customHeight="false" outlineLevel="0" collapsed="false">
      <c r="A58" s="416" t="n">
        <v>50</v>
      </c>
      <c r="B58" s="420" t="s">
        <v>2192</v>
      </c>
      <c r="C58" s="420" t="s">
        <v>142</v>
      </c>
      <c r="D58" s="420" t="s">
        <v>2168</v>
      </c>
    </row>
    <row r="59" customFormat="false" ht="16.5" hidden="false" customHeight="false" outlineLevel="0" collapsed="false">
      <c r="A59" s="416" t="n">
        <v>51</v>
      </c>
      <c r="B59" s="420" t="s">
        <v>2193</v>
      </c>
      <c r="C59" s="420" t="s">
        <v>142</v>
      </c>
      <c r="D59" s="420" t="s">
        <v>2168</v>
      </c>
    </row>
    <row r="60" customFormat="false" ht="16.5" hidden="false" customHeight="false" outlineLevel="0" collapsed="false">
      <c r="A60" s="416" t="n">
        <v>52</v>
      </c>
      <c r="B60" s="420" t="s">
        <v>2194</v>
      </c>
      <c r="C60" s="420" t="s">
        <v>142</v>
      </c>
      <c r="D60" s="420" t="s">
        <v>2168</v>
      </c>
    </row>
    <row r="61" customFormat="false" ht="16.5" hidden="false" customHeight="false" outlineLevel="0" collapsed="false">
      <c r="A61" s="416" t="n">
        <v>53</v>
      </c>
      <c r="B61" s="420" t="s">
        <v>2195</v>
      </c>
      <c r="C61" s="420" t="s">
        <v>142</v>
      </c>
      <c r="D61" s="420" t="s">
        <v>2168</v>
      </c>
    </row>
    <row r="62" customFormat="false" ht="16.5" hidden="false" customHeight="false" outlineLevel="0" collapsed="false">
      <c r="A62" s="416" t="n">
        <v>54</v>
      </c>
      <c r="B62" s="420" t="s">
        <v>2196</v>
      </c>
      <c r="C62" s="420" t="s">
        <v>435</v>
      </c>
      <c r="D62" s="420" t="s">
        <v>2168</v>
      </c>
    </row>
    <row r="63" customFormat="false" ht="16.5" hidden="false" customHeight="false" outlineLevel="0" collapsed="false">
      <c r="A63" s="416" t="n">
        <v>55</v>
      </c>
      <c r="B63" s="420" t="s">
        <v>2197</v>
      </c>
      <c r="C63" s="420" t="s">
        <v>335</v>
      </c>
      <c r="D63" s="420" t="s">
        <v>2168</v>
      </c>
    </row>
    <row r="64" customFormat="false" ht="16.5" hidden="false" customHeight="false" outlineLevel="0" collapsed="false">
      <c r="A64" s="416" t="n">
        <v>56</v>
      </c>
      <c r="B64" s="420" t="s">
        <v>2198</v>
      </c>
      <c r="C64" s="420" t="s">
        <v>335</v>
      </c>
      <c r="D64" s="420" t="s">
        <v>2168</v>
      </c>
    </row>
    <row r="65" customFormat="false" ht="16.5" hidden="false" customHeight="false" outlineLevel="0" collapsed="false">
      <c r="A65" s="416" t="n">
        <v>57</v>
      </c>
      <c r="B65" s="420" t="s">
        <v>2199</v>
      </c>
      <c r="C65" s="420" t="s">
        <v>335</v>
      </c>
      <c r="D65" s="420" t="s">
        <v>2168</v>
      </c>
    </row>
    <row r="66" customFormat="false" ht="16.5" hidden="false" customHeight="false" outlineLevel="0" collapsed="false">
      <c r="A66" s="416" t="n">
        <v>58</v>
      </c>
      <c r="B66" s="420" t="s">
        <v>2200</v>
      </c>
      <c r="C66" s="420" t="s">
        <v>967</v>
      </c>
      <c r="D66" s="420" t="s">
        <v>2168</v>
      </c>
    </row>
    <row r="67" customFormat="false" ht="16.5" hidden="false" customHeight="false" outlineLevel="0" collapsed="false">
      <c r="A67" s="416" t="n">
        <v>59</v>
      </c>
      <c r="B67" s="420" t="s">
        <v>2201</v>
      </c>
      <c r="C67" s="420" t="s">
        <v>337</v>
      </c>
      <c r="D67" s="420" t="s">
        <v>2168</v>
      </c>
    </row>
    <row r="68" customFormat="false" ht="16.5" hidden="false" customHeight="false" outlineLevel="0" collapsed="false">
      <c r="A68" s="416" t="n">
        <v>60</v>
      </c>
      <c r="B68" s="421" t="s">
        <v>2202</v>
      </c>
      <c r="C68" s="421" t="s">
        <v>142</v>
      </c>
      <c r="D68" s="422" t="s">
        <v>2203</v>
      </c>
    </row>
    <row r="69" customFormat="false" ht="16.5" hidden="false" customHeight="false" outlineLevel="0" collapsed="false">
      <c r="A69" s="416" t="n">
        <v>61</v>
      </c>
      <c r="B69" s="423" t="s">
        <v>2204</v>
      </c>
      <c r="C69" s="423" t="s">
        <v>142</v>
      </c>
      <c r="D69" s="422" t="s">
        <v>2203</v>
      </c>
    </row>
    <row r="70" customFormat="false" ht="16.5" hidden="false" customHeight="false" outlineLevel="0" collapsed="false">
      <c r="A70" s="416" t="n">
        <v>62</v>
      </c>
      <c r="B70" s="423" t="s">
        <v>2205</v>
      </c>
      <c r="C70" s="423" t="s">
        <v>142</v>
      </c>
      <c r="D70" s="422" t="s">
        <v>2203</v>
      </c>
    </row>
    <row r="71" customFormat="false" ht="16.5" hidden="false" customHeight="false" outlineLevel="0" collapsed="false">
      <c r="A71" s="416" t="n">
        <v>63</v>
      </c>
      <c r="B71" s="423" t="s">
        <v>2206</v>
      </c>
      <c r="C71" s="423" t="s">
        <v>142</v>
      </c>
      <c r="D71" s="422" t="s">
        <v>2203</v>
      </c>
    </row>
    <row r="72" customFormat="false" ht="16.5" hidden="false" customHeight="false" outlineLevel="0" collapsed="false">
      <c r="A72" s="416" t="n">
        <v>64</v>
      </c>
      <c r="B72" s="423" t="s">
        <v>2207</v>
      </c>
      <c r="C72" s="423" t="s">
        <v>142</v>
      </c>
      <c r="D72" s="422" t="s">
        <v>2203</v>
      </c>
    </row>
    <row r="73" customFormat="false" ht="16.5" hidden="false" customHeight="false" outlineLevel="0" collapsed="false">
      <c r="A73" s="416" t="n">
        <v>65</v>
      </c>
      <c r="B73" s="423" t="s">
        <v>2208</v>
      </c>
      <c r="C73" s="423" t="s">
        <v>142</v>
      </c>
      <c r="D73" s="422" t="s">
        <v>2203</v>
      </c>
    </row>
    <row r="74" customFormat="false" ht="16.5" hidden="false" customHeight="false" outlineLevel="0" collapsed="false">
      <c r="A74" s="416" t="n">
        <v>66</v>
      </c>
      <c r="B74" s="423" t="s">
        <v>2209</v>
      </c>
      <c r="C74" s="423" t="s">
        <v>142</v>
      </c>
      <c r="D74" s="422" t="s">
        <v>2203</v>
      </c>
    </row>
    <row r="75" customFormat="false" ht="16.5" hidden="false" customHeight="false" outlineLevel="0" collapsed="false">
      <c r="A75" s="416" t="n">
        <v>67</v>
      </c>
      <c r="B75" s="423" t="s">
        <v>2210</v>
      </c>
      <c r="C75" s="423" t="s">
        <v>142</v>
      </c>
      <c r="D75" s="422" t="s">
        <v>2203</v>
      </c>
    </row>
    <row r="76" customFormat="false" ht="16.5" hidden="false" customHeight="false" outlineLevel="0" collapsed="false">
      <c r="A76" s="416" t="n">
        <v>68</v>
      </c>
      <c r="B76" s="423" t="s">
        <v>2211</v>
      </c>
      <c r="C76" s="423" t="s">
        <v>142</v>
      </c>
      <c r="D76" s="422" t="s">
        <v>2203</v>
      </c>
    </row>
    <row r="77" customFormat="false" ht="16.5" hidden="false" customHeight="false" outlineLevel="0" collapsed="false">
      <c r="A77" s="416" t="n">
        <v>69</v>
      </c>
      <c r="B77" s="423" t="s">
        <v>2212</v>
      </c>
      <c r="C77" s="423" t="s">
        <v>142</v>
      </c>
      <c r="D77" s="422" t="s">
        <v>2203</v>
      </c>
    </row>
    <row r="78" customFormat="false" ht="16.5" hidden="false" customHeight="false" outlineLevel="0" collapsed="false">
      <c r="A78" s="416" t="n">
        <v>70</v>
      </c>
      <c r="B78" s="423" t="s">
        <v>2213</v>
      </c>
      <c r="C78" s="423" t="s">
        <v>142</v>
      </c>
      <c r="D78" s="422" t="s">
        <v>2203</v>
      </c>
    </row>
    <row r="79" customFormat="false" ht="16.5" hidden="false" customHeight="false" outlineLevel="0" collapsed="false">
      <c r="A79" s="416" t="n">
        <v>71</v>
      </c>
      <c r="B79" s="423" t="s">
        <v>2214</v>
      </c>
      <c r="C79" s="421" t="s">
        <v>142</v>
      </c>
      <c r="D79" s="422" t="s">
        <v>2203</v>
      </c>
    </row>
    <row r="80" customFormat="false" ht="16.5" hidden="false" customHeight="false" outlineLevel="0" collapsed="false">
      <c r="A80" s="416" t="n">
        <v>72</v>
      </c>
      <c r="B80" s="423" t="s">
        <v>2215</v>
      </c>
      <c r="C80" s="423" t="s">
        <v>2216</v>
      </c>
      <c r="D80" s="422" t="s">
        <v>2203</v>
      </c>
    </row>
    <row r="81" customFormat="false" ht="16.5" hidden="false" customHeight="false" outlineLevel="0" collapsed="false">
      <c r="A81" s="416" t="n">
        <v>73</v>
      </c>
      <c r="B81" s="423" t="s">
        <v>2217</v>
      </c>
      <c r="C81" s="423" t="s">
        <v>435</v>
      </c>
      <c r="D81" s="422" t="s">
        <v>2203</v>
      </c>
    </row>
    <row r="82" customFormat="false" ht="16.5" hidden="false" customHeight="false" outlineLevel="0" collapsed="false">
      <c r="A82" s="416" t="n">
        <v>74</v>
      </c>
      <c r="B82" s="423" t="s">
        <v>2218</v>
      </c>
      <c r="C82" s="423" t="s">
        <v>2219</v>
      </c>
      <c r="D82" s="422" t="s">
        <v>2203</v>
      </c>
    </row>
    <row r="83" customFormat="false" ht="16.5" hidden="false" customHeight="false" outlineLevel="0" collapsed="false">
      <c r="A83" s="416" t="n">
        <v>75</v>
      </c>
      <c r="B83" s="421" t="s">
        <v>2220</v>
      </c>
      <c r="C83" s="423" t="s">
        <v>2219</v>
      </c>
      <c r="D83" s="422" t="s">
        <v>2203</v>
      </c>
    </row>
    <row r="84" customFormat="false" ht="16.5" hidden="false" customHeight="false" outlineLevel="0" collapsed="false">
      <c r="A84" s="416" t="n">
        <v>76</v>
      </c>
      <c r="B84" s="421" t="s">
        <v>2221</v>
      </c>
      <c r="C84" s="421" t="s">
        <v>337</v>
      </c>
      <c r="D84" s="422" t="s">
        <v>2203</v>
      </c>
    </row>
    <row r="85" customFormat="false" ht="16.5" hidden="false" customHeight="false" outlineLevel="0" collapsed="false">
      <c r="A85" s="416" t="n">
        <v>77</v>
      </c>
      <c r="B85" s="417" t="s">
        <v>2222</v>
      </c>
      <c r="C85" s="421" t="s">
        <v>2223</v>
      </c>
      <c r="D85" s="422" t="s">
        <v>2224</v>
      </c>
    </row>
    <row r="86" customFormat="false" ht="16.5" hidden="false" customHeight="false" outlineLevel="0" collapsed="false">
      <c r="A86" s="416" t="n">
        <v>78</v>
      </c>
      <c r="B86" s="424" t="s">
        <v>2225</v>
      </c>
      <c r="C86" s="421" t="s">
        <v>2226</v>
      </c>
      <c r="D86" s="422" t="s">
        <v>2224</v>
      </c>
    </row>
    <row r="87" customFormat="false" ht="16.5" hidden="false" customHeight="false" outlineLevel="0" collapsed="false">
      <c r="A87" s="416" t="n">
        <v>79</v>
      </c>
      <c r="B87" s="420" t="s">
        <v>2227</v>
      </c>
      <c r="C87" s="425" t="s">
        <v>142</v>
      </c>
      <c r="D87" s="422" t="s">
        <v>2224</v>
      </c>
    </row>
    <row r="88" customFormat="false" ht="16.5" hidden="false" customHeight="false" outlineLevel="0" collapsed="false">
      <c r="A88" s="416" t="n">
        <v>80</v>
      </c>
      <c r="B88" s="420" t="s">
        <v>2228</v>
      </c>
      <c r="C88" s="425" t="s">
        <v>142</v>
      </c>
      <c r="D88" s="422" t="s">
        <v>2224</v>
      </c>
    </row>
    <row r="89" customFormat="false" ht="16.5" hidden="false" customHeight="false" outlineLevel="0" collapsed="false">
      <c r="A89" s="416" t="n">
        <v>81</v>
      </c>
      <c r="B89" s="420" t="s">
        <v>2229</v>
      </c>
      <c r="C89" s="425" t="s">
        <v>142</v>
      </c>
      <c r="D89" s="422" t="s">
        <v>2224</v>
      </c>
    </row>
    <row r="90" customFormat="false" ht="16.5" hidden="false" customHeight="false" outlineLevel="0" collapsed="false">
      <c r="A90" s="416" t="n">
        <v>82</v>
      </c>
      <c r="B90" s="420" t="s">
        <v>2230</v>
      </c>
      <c r="C90" s="425" t="s">
        <v>142</v>
      </c>
      <c r="D90" s="422" t="s">
        <v>2224</v>
      </c>
    </row>
    <row r="91" customFormat="false" ht="16.5" hidden="false" customHeight="false" outlineLevel="0" collapsed="false">
      <c r="A91" s="416" t="n">
        <v>83</v>
      </c>
      <c r="B91" s="420" t="s">
        <v>690</v>
      </c>
      <c r="C91" s="425" t="s">
        <v>142</v>
      </c>
      <c r="D91" s="422" t="s">
        <v>2224</v>
      </c>
    </row>
    <row r="92" customFormat="false" ht="16.5" hidden="false" customHeight="false" outlineLevel="0" collapsed="false">
      <c r="A92" s="416" t="n">
        <v>84</v>
      </c>
      <c r="B92" s="420" t="s">
        <v>2231</v>
      </c>
      <c r="C92" s="425" t="s">
        <v>142</v>
      </c>
      <c r="D92" s="422" t="s">
        <v>2224</v>
      </c>
    </row>
    <row r="93" customFormat="false" ht="16.5" hidden="false" customHeight="false" outlineLevel="0" collapsed="false">
      <c r="A93" s="416" t="n">
        <v>85</v>
      </c>
      <c r="B93" s="420" t="s">
        <v>2232</v>
      </c>
      <c r="C93" s="425" t="s">
        <v>142</v>
      </c>
      <c r="D93" s="422" t="s">
        <v>2224</v>
      </c>
    </row>
    <row r="94" customFormat="false" ht="16.5" hidden="false" customHeight="false" outlineLevel="0" collapsed="false">
      <c r="A94" s="416" t="n">
        <v>86</v>
      </c>
      <c r="B94" s="420" t="s">
        <v>2233</v>
      </c>
      <c r="C94" s="425" t="s">
        <v>142</v>
      </c>
      <c r="D94" s="422" t="s">
        <v>2224</v>
      </c>
    </row>
    <row r="95" customFormat="false" ht="16.5" hidden="false" customHeight="false" outlineLevel="0" collapsed="false">
      <c r="A95" s="416" t="n">
        <v>87</v>
      </c>
      <c r="B95" s="420" t="s">
        <v>2234</v>
      </c>
      <c r="C95" s="425" t="s">
        <v>142</v>
      </c>
      <c r="D95" s="422" t="s">
        <v>2224</v>
      </c>
    </row>
    <row r="96" customFormat="false" ht="16.5" hidden="false" customHeight="false" outlineLevel="0" collapsed="false">
      <c r="A96" s="416" t="n">
        <v>88</v>
      </c>
      <c r="B96" s="420" t="s">
        <v>2235</v>
      </c>
      <c r="C96" s="425" t="s">
        <v>142</v>
      </c>
      <c r="D96" s="422" t="s">
        <v>2224</v>
      </c>
    </row>
    <row r="97" customFormat="false" ht="16.5" hidden="false" customHeight="false" outlineLevel="0" collapsed="false">
      <c r="A97" s="416" t="n">
        <v>89</v>
      </c>
      <c r="B97" s="420" t="s">
        <v>2236</v>
      </c>
      <c r="C97" s="425" t="s">
        <v>142</v>
      </c>
      <c r="D97" s="422" t="s">
        <v>2224</v>
      </c>
    </row>
    <row r="98" customFormat="false" ht="16.5" hidden="false" customHeight="false" outlineLevel="0" collapsed="false">
      <c r="A98" s="416" t="n">
        <v>90</v>
      </c>
      <c r="B98" s="420" t="s">
        <v>2237</v>
      </c>
      <c r="C98" s="425" t="s">
        <v>142</v>
      </c>
      <c r="D98" s="422" t="s">
        <v>2224</v>
      </c>
    </row>
    <row r="99" customFormat="false" ht="16.5" hidden="false" customHeight="false" outlineLevel="0" collapsed="false">
      <c r="A99" s="416" t="n">
        <v>91</v>
      </c>
      <c r="B99" s="420" t="s">
        <v>2238</v>
      </c>
      <c r="C99" s="425" t="s">
        <v>142</v>
      </c>
      <c r="D99" s="422" t="s">
        <v>2224</v>
      </c>
    </row>
    <row r="100" customFormat="false" ht="16.5" hidden="false" customHeight="false" outlineLevel="0" collapsed="false">
      <c r="A100" s="416" t="n">
        <v>92</v>
      </c>
      <c r="B100" s="420" t="s">
        <v>2239</v>
      </c>
      <c r="C100" s="425" t="s">
        <v>142</v>
      </c>
      <c r="D100" s="422" t="s">
        <v>2224</v>
      </c>
    </row>
    <row r="101" customFormat="false" ht="16.5" hidden="false" customHeight="false" outlineLevel="0" collapsed="false">
      <c r="A101" s="416" t="n">
        <v>93</v>
      </c>
      <c r="B101" s="420" t="s">
        <v>2240</v>
      </c>
      <c r="C101" s="425" t="s">
        <v>142</v>
      </c>
      <c r="D101" s="422" t="s">
        <v>2224</v>
      </c>
    </row>
    <row r="102" customFormat="false" ht="16.5" hidden="false" customHeight="false" outlineLevel="0" collapsed="false">
      <c r="A102" s="416" t="n">
        <v>94</v>
      </c>
      <c r="B102" s="420" t="s">
        <v>2241</v>
      </c>
      <c r="C102" s="425" t="s">
        <v>142</v>
      </c>
      <c r="D102" s="422" t="s">
        <v>2224</v>
      </c>
    </row>
    <row r="103" customFormat="false" ht="16.5" hidden="false" customHeight="false" outlineLevel="0" collapsed="false">
      <c r="A103" s="416" t="n">
        <v>95</v>
      </c>
      <c r="B103" s="420" t="s">
        <v>2242</v>
      </c>
      <c r="C103" s="425" t="s">
        <v>142</v>
      </c>
      <c r="D103" s="422" t="s">
        <v>2224</v>
      </c>
    </row>
    <row r="104" customFormat="false" ht="16.5" hidden="false" customHeight="false" outlineLevel="0" collapsed="false">
      <c r="A104" s="416" t="n">
        <v>96</v>
      </c>
      <c r="B104" s="420" t="s">
        <v>2243</v>
      </c>
      <c r="C104" s="425" t="s">
        <v>142</v>
      </c>
      <c r="D104" s="422" t="s">
        <v>2224</v>
      </c>
    </row>
    <row r="105" customFormat="false" ht="16.5" hidden="false" customHeight="false" outlineLevel="0" collapsed="false">
      <c r="A105" s="416" t="n">
        <v>97</v>
      </c>
      <c r="B105" s="420" t="s">
        <v>2244</v>
      </c>
      <c r="C105" s="425" t="s">
        <v>142</v>
      </c>
      <c r="D105" s="422" t="s">
        <v>2224</v>
      </c>
    </row>
    <row r="106" customFormat="false" ht="16.5" hidden="false" customHeight="false" outlineLevel="0" collapsed="false">
      <c r="A106" s="416" t="n">
        <v>98</v>
      </c>
      <c r="B106" s="420" t="s">
        <v>2245</v>
      </c>
      <c r="C106" s="425" t="s">
        <v>142</v>
      </c>
      <c r="D106" s="422" t="s">
        <v>2224</v>
      </c>
    </row>
    <row r="107" customFormat="false" ht="16.5" hidden="false" customHeight="false" outlineLevel="0" collapsed="false">
      <c r="A107" s="416" t="n">
        <v>99</v>
      </c>
      <c r="B107" s="420" t="s">
        <v>2246</v>
      </c>
      <c r="C107" s="425" t="s">
        <v>142</v>
      </c>
      <c r="D107" s="422" t="s">
        <v>2224</v>
      </c>
    </row>
    <row r="108" customFormat="false" ht="16.5" hidden="false" customHeight="false" outlineLevel="0" collapsed="false">
      <c r="A108" s="416" t="n">
        <v>100</v>
      </c>
      <c r="B108" s="420" t="s">
        <v>2247</v>
      </c>
      <c r="C108" s="425" t="s">
        <v>2248</v>
      </c>
      <c r="D108" s="422" t="s">
        <v>2224</v>
      </c>
    </row>
    <row r="109" customFormat="false" ht="16.5" hidden="false" customHeight="false" outlineLevel="0" collapsed="false">
      <c r="A109" s="416" t="n">
        <v>101</v>
      </c>
      <c r="B109" s="420" t="s">
        <v>2249</v>
      </c>
      <c r="C109" s="425" t="s">
        <v>2250</v>
      </c>
      <c r="D109" s="422" t="s">
        <v>2224</v>
      </c>
    </row>
    <row r="110" customFormat="false" ht="16.5" hidden="false" customHeight="false" outlineLevel="0" collapsed="false">
      <c r="A110" s="416" t="n">
        <v>102</v>
      </c>
      <c r="B110" s="420" t="s">
        <v>2251</v>
      </c>
      <c r="C110" s="425" t="s">
        <v>2252</v>
      </c>
      <c r="D110" s="422" t="s">
        <v>2224</v>
      </c>
    </row>
    <row r="111" customFormat="false" ht="16.5" hidden="false" customHeight="false" outlineLevel="0" collapsed="false">
      <c r="A111" s="416" t="n">
        <v>103</v>
      </c>
      <c r="B111" s="420" t="s">
        <v>2253</v>
      </c>
      <c r="C111" s="425" t="s">
        <v>2252</v>
      </c>
      <c r="D111" s="422" t="s">
        <v>2224</v>
      </c>
    </row>
    <row r="112" customFormat="false" ht="16.5" hidden="false" customHeight="false" outlineLevel="0" collapsed="false">
      <c r="A112" s="416" t="n">
        <v>104</v>
      </c>
      <c r="B112" s="420" t="s">
        <v>653</v>
      </c>
      <c r="C112" s="425" t="s">
        <v>2252</v>
      </c>
      <c r="D112" s="422" t="s">
        <v>2224</v>
      </c>
    </row>
    <row r="113" customFormat="false" ht="16.5" hidden="false" customHeight="false" outlineLevel="0" collapsed="false">
      <c r="A113" s="416" t="n">
        <v>105</v>
      </c>
      <c r="B113" s="420" t="s">
        <v>2254</v>
      </c>
      <c r="C113" s="425" t="s">
        <v>881</v>
      </c>
      <c r="D113" s="422" t="s">
        <v>2224</v>
      </c>
    </row>
    <row r="114" s="430" customFormat="true" ht="16.5" hidden="false" customHeight="false" outlineLevel="0" collapsed="false">
      <c r="A114" s="426" t="n">
        <v>106</v>
      </c>
      <c r="B114" s="427" t="s">
        <v>2255</v>
      </c>
      <c r="C114" s="428" t="s">
        <v>142</v>
      </c>
      <c r="D114" s="429" t="s">
        <v>2256</v>
      </c>
    </row>
    <row r="115" s="430" customFormat="true" ht="16.5" hidden="false" customHeight="false" outlineLevel="0" collapsed="false">
      <c r="A115" s="426" t="n">
        <v>107</v>
      </c>
      <c r="B115" s="427" t="s">
        <v>2257</v>
      </c>
      <c r="C115" s="428" t="s">
        <v>142</v>
      </c>
      <c r="D115" s="429" t="s">
        <v>2256</v>
      </c>
    </row>
    <row r="116" s="430" customFormat="true" ht="16.5" hidden="false" customHeight="false" outlineLevel="0" collapsed="false">
      <c r="A116" s="426" t="n">
        <v>108</v>
      </c>
      <c r="B116" s="427" t="s">
        <v>2258</v>
      </c>
      <c r="C116" s="428" t="s">
        <v>142</v>
      </c>
      <c r="D116" s="429" t="s">
        <v>2256</v>
      </c>
    </row>
    <row r="117" s="430" customFormat="true" ht="16.5" hidden="false" customHeight="false" outlineLevel="0" collapsed="false">
      <c r="A117" s="426" t="n">
        <v>109</v>
      </c>
      <c r="B117" s="427" t="s">
        <v>2259</v>
      </c>
      <c r="C117" s="428" t="s">
        <v>142</v>
      </c>
      <c r="D117" s="429" t="s">
        <v>2256</v>
      </c>
    </row>
    <row r="118" s="430" customFormat="true" ht="16.5" hidden="false" customHeight="false" outlineLevel="0" collapsed="false">
      <c r="A118" s="426" t="n">
        <v>110</v>
      </c>
      <c r="B118" s="427" t="s">
        <v>2260</v>
      </c>
      <c r="C118" s="428" t="s">
        <v>142</v>
      </c>
      <c r="D118" s="429" t="s">
        <v>2256</v>
      </c>
    </row>
    <row r="119" s="430" customFormat="true" ht="16.5" hidden="false" customHeight="false" outlineLevel="0" collapsed="false">
      <c r="A119" s="426" t="n">
        <v>111</v>
      </c>
      <c r="B119" s="427" t="s">
        <v>2261</v>
      </c>
      <c r="C119" s="428" t="s">
        <v>142</v>
      </c>
      <c r="D119" s="429" t="s">
        <v>2256</v>
      </c>
    </row>
    <row r="120" s="430" customFormat="true" ht="16.5" hidden="false" customHeight="false" outlineLevel="0" collapsed="false">
      <c r="A120" s="426" t="n">
        <v>112</v>
      </c>
      <c r="B120" s="427" t="s">
        <v>2262</v>
      </c>
      <c r="C120" s="428" t="s">
        <v>142</v>
      </c>
      <c r="D120" s="429" t="s">
        <v>2256</v>
      </c>
    </row>
    <row r="121" s="430" customFormat="true" ht="16.5" hidden="false" customHeight="false" outlineLevel="0" collapsed="false">
      <c r="A121" s="426" t="n">
        <v>113</v>
      </c>
      <c r="B121" s="427" t="s">
        <v>2263</v>
      </c>
      <c r="C121" s="428" t="s">
        <v>142</v>
      </c>
      <c r="D121" s="429" t="s">
        <v>2256</v>
      </c>
    </row>
    <row r="122" s="430" customFormat="true" ht="16.5" hidden="false" customHeight="false" outlineLevel="0" collapsed="false">
      <c r="A122" s="426" t="n">
        <v>114</v>
      </c>
      <c r="B122" s="427" t="s">
        <v>2264</v>
      </c>
      <c r="C122" s="428" t="s">
        <v>142</v>
      </c>
      <c r="D122" s="429" t="s">
        <v>2256</v>
      </c>
    </row>
    <row r="123" s="430" customFormat="true" ht="16.5" hidden="false" customHeight="false" outlineLevel="0" collapsed="false">
      <c r="A123" s="426" t="n">
        <v>115</v>
      </c>
      <c r="B123" s="427" t="s">
        <v>2265</v>
      </c>
      <c r="C123" s="428" t="s">
        <v>142</v>
      </c>
      <c r="D123" s="429" t="s">
        <v>2256</v>
      </c>
    </row>
    <row r="124" s="430" customFormat="true" ht="16.5" hidden="false" customHeight="false" outlineLevel="0" collapsed="false">
      <c r="A124" s="426" t="n">
        <v>116</v>
      </c>
      <c r="B124" s="427" t="s">
        <v>2266</v>
      </c>
      <c r="C124" s="428" t="s">
        <v>142</v>
      </c>
      <c r="D124" s="429" t="s">
        <v>2256</v>
      </c>
    </row>
    <row r="125" s="430" customFormat="true" ht="16.5" hidden="false" customHeight="false" outlineLevel="0" collapsed="false">
      <c r="A125" s="426" t="n">
        <v>117</v>
      </c>
      <c r="B125" s="427" t="s">
        <v>2267</v>
      </c>
      <c r="C125" s="428" t="s">
        <v>142</v>
      </c>
      <c r="D125" s="429" t="s">
        <v>2256</v>
      </c>
    </row>
    <row r="126" s="430" customFormat="true" ht="16.5" hidden="false" customHeight="false" outlineLevel="0" collapsed="false">
      <c r="A126" s="426" t="n">
        <v>118</v>
      </c>
      <c r="B126" s="427" t="s">
        <v>2268</v>
      </c>
      <c r="C126" s="428" t="s">
        <v>142</v>
      </c>
      <c r="D126" s="429" t="s">
        <v>2256</v>
      </c>
    </row>
    <row r="127" s="430" customFormat="true" ht="16.5" hidden="false" customHeight="false" outlineLevel="0" collapsed="false">
      <c r="A127" s="426" t="n">
        <v>119</v>
      </c>
      <c r="B127" s="427" t="s">
        <v>2269</v>
      </c>
      <c r="C127" s="428" t="s">
        <v>142</v>
      </c>
      <c r="D127" s="429" t="s">
        <v>2256</v>
      </c>
    </row>
    <row r="128" s="430" customFormat="true" ht="16.5" hidden="false" customHeight="false" outlineLevel="0" collapsed="false">
      <c r="A128" s="426" t="n">
        <v>120</v>
      </c>
      <c r="B128" s="427" t="s">
        <v>2270</v>
      </c>
      <c r="C128" s="428" t="s">
        <v>142</v>
      </c>
      <c r="D128" s="429" t="s">
        <v>2256</v>
      </c>
    </row>
    <row r="129" s="430" customFormat="true" ht="16.5" hidden="false" customHeight="false" outlineLevel="0" collapsed="false">
      <c r="A129" s="426" t="n">
        <v>121</v>
      </c>
      <c r="B129" s="427" t="s">
        <v>2271</v>
      </c>
      <c r="C129" s="428" t="s">
        <v>142</v>
      </c>
      <c r="D129" s="429" t="s">
        <v>2256</v>
      </c>
    </row>
    <row r="130" s="430" customFormat="true" ht="16.5" hidden="false" customHeight="false" outlineLevel="0" collapsed="false">
      <c r="A130" s="426" t="n">
        <v>122</v>
      </c>
      <c r="B130" s="427" t="s">
        <v>2272</v>
      </c>
      <c r="C130" s="428" t="s">
        <v>142</v>
      </c>
      <c r="D130" s="429" t="s">
        <v>2256</v>
      </c>
    </row>
    <row r="131" s="430" customFormat="true" ht="16.5" hidden="false" customHeight="false" outlineLevel="0" collapsed="false">
      <c r="A131" s="426" t="n">
        <v>123</v>
      </c>
      <c r="B131" s="427" t="s">
        <v>2273</v>
      </c>
      <c r="C131" s="428" t="s">
        <v>142</v>
      </c>
      <c r="D131" s="429" t="s">
        <v>2256</v>
      </c>
    </row>
    <row r="132" s="430" customFormat="true" ht="16.5" hidden="false" customHeight="false" outlineLevel="0" collapsed="false">
      <c r="A132" s="426" t="n">
        <v>124</v>
      </c>
      <c r="B132" s="427" t="s">
        <v>2274</v>
      </c>
      <c r="C132" s="428" t="s">
        <v>142</v>
      </c>
      <c r="D132" s="429" t="s">
        <v>2256</v>
      </c>
    </row>
    <row r="133" s="430" customFormat="true" ht="16.5" hidden="false" customHeight="false" outlineLevel="0" collapsed="false">
      <c r="A133" s="426" t="n">
        <v>125</v>
      </c>
      <c r="B133" s="427" t="s">
        <v>2275</v>
      </c>
      <c r="C133" s="428" t="s">
        <v>142</v>
      </c>
      <c r="D133" s="429" t="s">
        <v>2256</v>
      </c>
    </row>
    <row r="134" s="430" customFormat="true" ht="16.5" hidden="false" customHeight="false" outlineLevel="0" collapsed="false">
      <c r="A134" s="426" t="n">
        <v>126</v>
      </c>
      <c r="B134" s="427" t="s">
        <v>2276</v>
      </c>
      <c r="C134" s="428" t="s">
        <v>142</v>
      </c>
      <c r="D134" s="429" t="s">
        <v>2256</v>
      </c>
    </row>
    <row r="135" s="430" customFormat="true" ht="16.5" hidden="false" customHeight="false" outlineLevel="0" collapsed="false">
      <c r="A135" s="426" t="n">
        <v>127</v>
      </c>
      <c r="B135" s="427" t="s">
        <v>2277</v>
      </c>
      <c r="C135" s="428" t="s">
        <v>142</v>
      </c>
      <c r="D135" s="429" t="s">
        <v>2256</v>
      </c>
    </row>
    <row r="136" s="430" customFormat="true" ht="16.5" hidden="false" customHeight="false" outlineLevel="0" collapsed="false">
      <c r="A136" s="426" t="n">
        <v>128</v>
      </c>
      <c r="B136" s="427" t="s">
        <v>2278</v>
      </c>
      <c r="C136" s="428" t="s">
        <v>142</v>
      </c>
      <c r="D136" s="429" t="s">
        <v>2256</v>
      </c>
    </row>
    <row r="137" s="430" customFormat="true" ht="16.5" hidden="false" customHeight="false" outlineLevel="0" collapsed="false">
      <c r="A137" s="426" t="n">
        <v>129</v>
      </c>
      <c r="B137" s="427" t="s">
        <v>2279</v>
      </c>
      <c r="C137" s="428" t="s">
        <v>142</v>
      </c>
      <c r="D137" s="429" t="s">
        <v>2256</v>
      </c>
    </row>
    <row r="138" s="430" customFormat="true" ht="16.5" hidden="false" customHeight="false" outlineLevel="0" collapsed="false">
      <c r="A138" s="426" t="n">
        <v>130</v>
      </c>
      <c r="B138" s="427" t="s">
        <v>2280</v>
      </c>
      <c r="C138" s="428" t="s">
        <v>142</v>
      </c>
      <c r="D138" s="429" t="s">
        <v>2256</v>
      </c>
    </row>
    <row r="139" s="430" customFormat="true" ht="16.5" hidden="false" customHeight="false" outlineLevel="0" collapsed="false">
      <c r="A139" s="426" t="n">
        <v>131</v>
      </c>
      <c r="B139" s="427" t="s">
        <v>2281</v>
      </c>
      <c r="C139" s="428" t="s">
        <v>142</v>
      </c>
      <c r="D139" s="429" t="s">
        <v>2256</v>
      </c>
    </row>
    <row r="140" s="430" customFormat="true" ht="16.5" hidden="false" customHeight="false" outlineLevel="0" collapsed="false">
      <c r="A140" s="426" t="n">
        <v>132</v>
      </c>
      <c r="B140" s="427" t="s">
        <v>2282</v>
      </c>
      <c r="C140" s="428" t="s">
        <v>142</v>
      </c>
      <c r="D140" s="429" t="s">
        <v>2256</v>
      </c>
    </row>
    <row r="141" s="430" customFormat="true" ht="16.5" hidden="false" customHeight="false" outlineLevel="0" collapsed="false">
      <c r="A141" s="426" t="n">
        <v>133</v>
      </c>
      <c r="B141" s="427" t="s">
        <v>2283</v>
      </c>
      <c r="C141" s="428" t="s">
        <v>142</v>
      </c>
      <c r="D141" s="429" t="s">
        <v>2256</v>
      </c>
    </row>
    <row r="142" s="430" customFormat="true" ht="16.5" hidden="false" customHeight="false" outlineLevel="0" collapsed="false">
      <c r="A142" s="426" t="n">
        <v>134</v>
      </c>
      <c r="B142" s="427" t="s">
        <v>2284</v>
      </c>
      <c r="C142" s="428" t="s">
        <v>142</v>
      </c>
      <c r="D142" s="429" t="s">
        <v>2256</v>
      </c>
    </row>
    <row r="143" s="430" customFormat="true" ht="16.5" hidden="false" customHeight="false" outlineLevel="0" collapsed="false">
      <c r="A143" s="426" t="n">
        <v>135</v>
      </c>
      <c r="B143" s="427" t="s">
        <v>2285</v>
      </c>
      <c r="C143" s="428" t="s">
        <v>142</v>
      </c>
      <c r="D143" s="429" t="s">
        <v>2256</v>
      </c>
    </row>
    <row r="144" s="430" customFormat="true" ht="16.5" hidden="false" customHeight="false" outlineLevel="0" collapsed="false">
      <c r="A144" s="426" t="n">
        <v>136</v>
      </c>
      <c r="B144" s="427" t="s">
        <v>2286</v>
      </c>
      <c r="C144" s="428" t="s">
        <v>142</v>
      </c>
      <c r="D144" s="429" t="s">
        <v>2256</v>
      </c>
    </row>
    <row r="145" s="430" customFormat="true" ht="16.5" hidden="false" customHeight="false" outlineLevel="0" collapsed="false">
      <c r="A145" s="426" t="n">
        <v>137</v>
      </c>
      <c r="B145" s="427" t="s">
        <v>2287</v>
      </c>
      <c r="C145" s="428" t="s">
        <v>142</v>
      </c>
      <c r="D145" s="429" t="s">
        <v>2256</v>
      </c>
    </row>
    <row r="146" s="430" customFormat="true" ht="16.5" hidden="false" customHeight="false" outlineLevel="0" collapsed="false">
      <c r="A146" s="426" t="n">
        <v>138</v>
      </c>
      <c r="B146" s="427" t="s">
        <v>2288</v>
      </c>
      <c r="C146" s="428" t="s">
        <v>142</v>
      </c>
      <c r="D146" s="429" t="s">
        <v>2256</v>
      </c>
    </row>
    <row r="147" s="430" customFormat="true" ht="16.5" hidden="false" customHeight="false" outlineLevel="0" collapsed="false">
      <c r="A147" s="426" t="n">
        <v>139</v>
      </c>
      <c r="B147" s="427" t="s">
        <v>2289</v>
      </c>
      <c r="C147" s="428" t="s">
        <v>435</v>
      </c>
      <c r="D147" s="429" t="s">
        <v>2256</v>
      </c>
    </row>
    <row r="148" s="430" customFormat="true" ht="16.5" hidden="false" customHeight="false" outlineLevel="0" collapsed="false">
      <c r="A148" s="426" t="n">
        <v>140</v>
      </c>
      <c r="B148" s="427" t="s">
        <v>2290</v>
      </c>
      <c r="C148" s="428" t="s">
        <v>700</v>
      </c>
      <c r="D148" s="429" t="s">
        <v>2256</v>
      </c>
    </row>
    <row r="149" s="430" customFormat="true" ht="16.5" hidden="false" customHeight="false" outlineLevel="0" collapsed="false">
      <c r="A149" s="426" t="n">
        <v>141</v>
      </c>
      <c r="B149" s="427" t="s">
        <v>2291</v>
      </c>
      <c r="C149" s="428" t="s">
        <v>2292</v>
      </c>
      <c r="D149" s="429" t="s">
        <v>2256</v>
      </c>
    </row>
    <row r="150" s="430" customFormat="true" ht="16.5" hidden="false" customHeight="false" outlineLevel="0" collapsed="false">
      <c r="A150" s="426" t="n">
        <v>142</v>
      </c>
      <c r="B150" s="427" t="s">
        <v>2293</v>
      </c>
      <c r="C150" s="428" t="s">
        <v>337</v>
      </c>
      <c r="D150" s="429" t="s">
        <v>2256</v>
      </c>
    </row>
    <row r="151" s="430" customFormat="true" ht="16.5" hidden="false" customHeight="false" outlineLevel="0" collapsed="false">
      <c r="A151" s="426" t="n">
        <v>143</v>
      </c>
      <c r="B151" s="427" t="s">
        <v>2294</v>
      </c>
      <c r="C151" s="428" t="s">
        <v>335</v>
      </c>
      <c r="D151" s="429" t="s">
        <v>2256</v>
      </c>
    </row>
    <row r="152" s="430" customFormat="true" ht="16.5" hidden="false" customHeight="false" outlineLevel="0" collapsed="false">
      <c r="A152" s="426" t="n">
        <v>144</v>
      </c>
      <c r="B152" s="427" t="s">
        <v>2295</v>
      </c>
      <c r="C152" s="428" t="s">
        <v>337</v>
      </c>
      <c r="D152" s="429" t="s">
        <v>2256</v>
      </c>
    </row>
    <row r="153" s="430" customFormat="true" ht="16.5" hidden="false" customHeight="false" outlineLevel="0" collapsed="false">
      <c r="A153" s="426" t="n">
        <v>145</v>
      </c>
      <c r="B153" s="427" t="s">
        <v>2296</v>
      </c>
      <c r="C153" s="428" t="s">
        <v>2219</v>
      </c>
      <c r="D153" s="429" t="s">
        <v>2256</v>
      </c>
    </row>
    <row r="154" s="430" customFormat="true" ht="16.5" hidden="false" customHeight="false" outlineLevel="0" collapsed="false">
      <c r="A154" s="426" t="n">
        <v>146</v>
      </c>
      <c r="B154" s="427" t="s">
        <v>2297</v>
      </c>
      <c r="C154" s="428" t="s">
        <v>2292</v>
      </c>
      <c r="D154" s="429" t="s">
        <v>2256</v>
      </c>
    </row>
    <row r="155" customFormat="false" ht="16.5" hidden="false" customHeight="false" outlineLevel="0" collapsed="false">
      <c r="A155" s="416" t="n">
        <v>147</v>
      </c>
      <c r="B155" s="417" t="s">
        <v>2298</v>
      </c>
      <c r="C155" s="431" t="s">
        <v>132</v>
      </c>
      <c r="D155" s="422" t="s">
        <v>2299</v>
      </c>
    </row>
    <row r="156" customFormat="false" ht="16.5" hidden="false" customHeight="false" outlineLevel="0" collapsed="false">
      <c r="A156" s="416" t="n">
        <v>148</v>
      </c>
      <c r="B156" s="417" t="s">
        <v>2300</v>
      </c>
      <c r="C156" s="431" t="s">
        <v>2301</v>
      </c>
      <c r="D156" s="422" t="s">
        <v>2299</v>
      </c>
    </row>
    <row r="157" customFormat="false" ht="16.5" hidden="false" customHeight="false" outlineLevel="0" collapsed="false">
      <c r="A157" s="416" t="n">
        <v>149</v>
      </c>
      <c r="B157" s="417" t="s">
        <v>2302</v>
      </c>
      <c r="C157" s="431" t="s">
        <v>142</v>
      </c>
      <c r="D157" s="422" t="s">
        <v>2299</v>
      </c>
    </row>
    <row r="158" customFormat="false" ht="16.5" hidden="false" customHeight="false" outlineLevel="0" collapsed="false">
      <c r="A158" s="416" t="n">
        <v>150</v>
      </c>
      <c r="B158" s="417" t="s">
        <v>2303</v>
      </c>
      <c r="C158" s="431" t="s">
        <v>142</v>
      </c>
      <c r="D158" s="422" t="s">
        <v>2299</v>
      </c>
    </row>
    <row r="159" customFormat="false" ht="16.5" hidden="false" customHeight="false" outlineLevel="0" collapsed="false">
      <c r="A159" s="416" t="n">
        <v>151</v>
      </c>
      <c r="B159" s="417" t="s">
        <v>2304</v>
      </c>
      <c r="C159" s="431" t="s">
        <v>142</v>
      </c>
      <c r="D159" s="422" t="s">
        <v>2299</v>
      </c>
    </row>
    <row r="160" customFormat="false" ht="16.5" hidden="false" customHeight="false" outlineLevel="0" collapsed="false">
      <c r="A160" s="416" t="n">
        <v>152</v>
      </c>
      <c r="B160" s="417" t="s">
        <v>2305</v>
      </c>
      <c r="C160" s="431" t="s">
        <v>142</v>
      </c>
      <c r="D160" s="422" t="s">
        <v>2299</v>
      </c>
    </row>
    <row r="161" customFormat="false" ht="16.5" hidden="false" customHeight="false" outlineLevel="0" collapsed="false">
      <c r="A161" s="416" t="n">
        <v>153</v>
      </c>
      <c r="B161" s="417" t="s">
        <v>2306</v>
      </c>
      <c r="C161" s="431" t="s">
        <v>142</v>
      </c>
      <c r="D161" s="422" t="s">
        <v>2299</v>
      </c>
    </row>
    <row r="162" customFormat="false" ht="16.5" hidden="false" customHeight="false" outlineLevel="0" collapsed="false">
      <c r="A162" s="416" t="n">
        <v>154</v>
      </c>
      <c r="B162" s="417" t="s">
        <v>2307</v>
      </c>
      <c r="C162" s="431" t="s">
        <v>142</v>
      </c>
      <c r="D162" s="422" t="s">
        <v>2299</v>
      </c>
    </row>
    <row r="163" customFormat="false" ht="16.5" hidden="false" customHeight="false" outlineLevel="0" collapsed="false">
      <c r="A163" s="416" t="n">
        <v>155</v>
      </c>
      <c r="B163" s="417" t="s">
        <v>2308</v>
      </c>
      <c r="C163" s="431" t="s">
        <v>142</v>
      </c>
      <c r="D163" s="422" t="s">
        <v>2299</v>
      </c>
    </row>
    <row r="164" customFormat="false" ht="16.5" hidden="false" customHeight="false" outlineLevel="0" collapsed="false">
      <c r="A164" s="416" t="n">
        <v>156</v>
      </c>
      <c r="B164" s="417" t="s">
        <v>2309</v>
      </c>
      <c r="C164" s="431" t="s">
        <v>142</v>
      </c>
      <c r="D164" s="422" t="s">
        <v>2299</v>
      </c>
    </row>
    <row r="165" customFormat="false" ht="16.5" hidden="false" customHeight="false" outlineLevel="0" collapsed="false">
      <c r="A165" s="416" t="n">
        <v>157</v>
      </c>
      <c r="B165" s="417" t="s">
        <v>2310</v>
      </c>
      <c r="C165" s="431" t="s">
        <v>142</v>
      </c>
      <c r="D165" s="422" t="s">
        <v>2299</v>
      </c>
    </row>
    <row r="166" customFormat="false" ht="16.5" hidden="false" customHeight="false" outlineLevel="0" collapsed="false">
      <c r="A166" s="416" t="n">
        <v>158</v>
      </c>
      <c r="B166" s="417" t="s">
        <v>2311</v>
      </c>
      <c r="C166" s="431" t="s">
        <v>142</v>
      </c>
      <c r="D166" s="422" t="s">
        <v>2299</v>
      </c>
    </row>
    <row r="167" customFormat="false" ht="16.5" hidden="false" customHeight="false" outlineLevel="0" collapsed="false">
      <c r="A167" s="416" t="n">
        <v>159</v>
      </c>
      <c r="B167" s="417" t="s">
        <v>2312</v>
      </c>
      <c r="C167" s="431" t="s">
        <v>142</v>
      </c>
      <c r="D167" s="422" t="s">
        <v>2299</v>
      </c>
    </row>
    <row r="168" customFormat="false" ht="16.5" hidden="false" customHeight="false" outlineLevel="0" collapsed="false">
      <c r="A168" s="416" t="n">
        <v>160</v>
      </c>
      <c r="B168" s="417" t="s">
        <v>2313</v>
      </c>
      <c r="C168" s="431" t="s">
        <v>142</v>
      </c>
      <c r="D168" s="422" t="s">
        <v>2299</v>
      </c>
    </row>
    <row r="169" customFormat="false" ht="16.5" hidden="false" customHeight="false" outlineLevel="0" collapsed="false">
      <c r="A169" s="416" t="n">
        <v>161</v>
      </c>
      <c r="B169" s="418" t="s">
        <v>2314</v>
      </c>
      <c r="C169" s="431" t="s">
        <v>142</v>
      </c>
      <c r="D169" s="422" t="s">
        <v>2299</v>
      </c>
    </row>
    <row r="170" customFormat="false" ht="16.5" hidden="false" customHeight="false" outlineLevel="0" collapsed="false">
      <c r="A170" s="416" t="n">
        <v>162</v>
      </c>
      <c r="B170" s="417" t="s">
        <v>2315</v>
      </c>
      <c r="C170" s="431" t="s">
        <v>700</v>
      </c>
      <c r="D170" s="422" t="s">
        <v>2299</v>
      </c>
    </row>
    <row r="171" customFormat="false" ht="16.5" hidden="false" customHeight="false" outlineLevel="0" collapsed="false">
      <c r="A171" s="416" t="n">
        <v>163</v>
      </c>
      <c r="B171" s="417" t="s">
        <v>2316</v>
      </c>
      <c r="C171" s="431" t="s">
        <v>335</v>
      </c>
      <c r="D171" s="422" t="s">
        <v>2299</v>
      </c>
    </row>
    <row r="172" customFormat="false" ht="16.5" hidden="false" customHeight="false" outlineLevel="0" collapsed="false">
      <c r="A172" s="416" t="n">
        <v>164</v>
      </c>
      <c r="B172" s="417" t="s">
        <v>2317</v>
      </c>
      <c r="C172" s="431" t="s">
        <v>337</v>
      </c>
      <c r="D172" s="422" t="s">
        <v>2299</v>
      </c>
    </row>
    <row r="173" customFormat="false" ht="16.5" hidden="false" customHeight="false" outlineLevel="0" collapsed="false">
      <c r="A173" s="416" t="n">
        <v>165</v>
      </c>
      <c r="B173" s="432" t="s">
        <v>2318</v>
      </c>
      <c r="C173" s="417" t="s">
        <v>132</v>
      </c>
      <c r="D173" s="422" t="s">
        <v>2319</v>
      </c>
    </row>
    <row r="174" customFormat="false" ht="16.5" hidden="false" customHeight="false" outlineLevel="0" collapsed="false">
      <c r="A174" s="416" t="n">
        <v>166</v>
      </c>
      <c r="B174" s="432" t="s">
        <v>2320</v>
      </c>
      <c r="C174" s="417" t="s">
        <v>2301</v>
      </c>
      <c r="D174" s="422" t="s">
        <v>2319</v>
      </c>
    </row>
    <row r="175" customFormat="false" ht="16.5" hidden="false" customHeight="false" outlineLevel="0" collapsed="false">
      <c r="A175" s="416" t="n">
        <v>167</v>
      </c>
      <c r="B175" s="432" t="s">
        <v>2321</v>
      </c>
      <c r="C175" s="417" t="s">
        <v>142</v>
      </c>
      <c r="D175" s="422" t="s">
        <v>2319</v>
      </c>
    </row>
    <row r="176" customFormat="false" ht="16.5" hidden="false" customHeight="false" outlineLevel="0" collapsed="false">
      <c r="A176" s="416" t="n">
        <v>168</v>
      </c>
      <c r="B176" s="432" t="s">
        <v>2322</v>
      </c>
      <c r="C176" s="417" t="s">
        <v>142</v>
      </c>
      <c r="D176" s="422" t="s">
        <v>2319</v>
      </c>
    </row>
    <row r="177" customFormat="false" ht="16.5" hidden="false" customHeight="false" outlineLevel="0" collapsed="false">
      <c r="A177" s="416" t="n">
        <v>169</v>
      </c>
      <c r="B177" s="432" t="s">
        <v>2323</v>
      </c>
      <c r="C177" s="417" t="s">
        <v>142</v>
      </c>
      <c r="D177" s="422" t="s">
        <v>2319</v>
      </c>
    </row>
    <row r="178" customFormat="false" ht="16.5" hidden="false" customHeight="false" outlineLevel="0" collapsed="false">
      <c r="A178" s="416" t="n">
        <v>170</v>
      </c>
      <c r="B178" s="432" t="s">
        <v>2324</v>
      </c>
      <c r="C178" s="417" t="s">
        <v>142</v>
      </c>
      <c r="D178" s="422" t="s">
        <v>2319</v>
      </c>
    </row>
    <row r="179" customFormat="false" ht="16.5" hidden="false" customHeight="false" outlineLevel="0" collapsed="false">
      <c r="A179" s="416" t="n">
        <v>171</v>
      </c>
      <c r="B179" s="432" t="s">
        <v>2325</v>
      </c>
      <c r="C179" s="417" t="s">
        <v>142</v>
      </c>
      <c r="D179" s="422" t="s">
        <v>2319</v>
      </c>
    </row>
    <row r="180" customFormat="false" ht="16.5" hidden="false" customHeight="false" outlineLevel="0" collapsed="false">
      <c r="A180" s="416" t="n">
        <v>172</v>
      </c>
      <c r="B180" s="432" t="s">
        <v>2326</v>
      </c>
      <c r="C180" s="417" t="s">
        <v>142</v>
      </c>
      <c r="D180" s="422" t="s">
        <v>2319</v>
      </c>
    </row>
    <row r="181" customFormat="false" ht="16.5" hidden="false" customHeight="false" outlineLevel="0" collapsed="false">
      <c r="A181" s="416" t="n">
        <v>173</v>
      </c>
      <c r="B181" s="432" t="s">
        <v>2327</v>
      </c>
      <c r="C181" s="417" t="s">
        <v>142</v>
      </c>
      <c r="D181" s="422" t="s">
        <v>2319</v>
      </c>
    </row>
    <row r="182" customFormat="false" ht="16.5" hidden="false" customHeight="false" outlineLevel="0" collapsed="false">
      <c r="A182" s="416" t="n">
        <v>174</v>
      </c>
      <c r="B182" s="432" t="s">
        <v>2328</v>
      </c>
      <c r="C182" s="417" t="s">
        <v>142</v>
      </c>
      <c r="D182" s="422" t="s">
        <v>2319</v>
      </c>
    </row>
    <row r="183" customFormat="false" ht="16.5" hidden="false" customHeight="false" outlineLevel="0" collapsed="false">
      <c r="A183" s="416" t="n">
        <v>175</v>
      </c>
      <c r="B183" s="432" t="s">
        <v>2329</v>
      </c>
      <c r="C183" s="417" t="s">
        <v>142</v>
      </c>
      <c r="D183" s="422" t="s">
        <v>2319</v>
      </c>
    </row>
    <row r="184" customFormat="false" ht="16.5" hidden="false" customHeight="false" outlineLevel="0" collapsed="false">
      <c r="A184" s="416" t="n">
        <v>176</v>
      </c>
      <c r="B184" s="432" t="s">
        <v>2330</v>
      </c>
      <c r="C184" s="417" t="s">
        <v>142</v>
      </c>
      <c r="D184" s="422" t="s">
        <v>2319</v>
      </c>
    </row>
    <row r="185" customFormat="false" ht="16.5" hidden="false" customHeight="false" outlineLevel="0" collapsed="false">
      <c r="A185" s="416" t="n">
        <v>177</v>
      </c>
      <c r="B185" s="432" t="s">
        <v>2331</v>
      </c>
      <c r="C185" s="417" t="s">
        <v>142</v>
      </c>
      <c r="D185" s="422" t="s">
        <v>2319</v>
      </c>
    </row>
    <row r="186" customFormat="false" ht="16.5" hidden="false" customHeight="false" outlineLevel="0" collapsed="false">
      <c r="A186" s="416" t="n">
        <v>178</v>
      </c>
      <c r="B186" s="432" t="s">
        <v>2332</v>
      </c>
      <c r="C186" s="417" t="s">
        <v>142</v>
      </c>
      <c r="D186" s="422" t="s">
        <v>2319</v>
      </c>
    </row>
    <row r="187" customFormat="false" ht="16.5" hidden="false" customHeight="false" outlineLevel="0" collapsed="false">
      <c r="A187" s="416" t="n">
        <v>179</v>
      </c>
      <c r="B187" s="432" t="s">
        <v>2333</v>
      </c>
      <c r="C187" s="417" t="s">
        <v>142</v>
      </c>
      <c r="D187" s="422" t="s">
        <v>2319</v>
      </c>
    </row>
    <row r="188" customFormat="false" ht="16.5" hidden="false" customHeight="false" outlineLevel="0" collapsed="false">
      <c r="A188" s="416" t="n">
        <v>180</v>
      </c>
      <c r="B188" s="432" t="s">
        <v>2334</v>
      </c>
      <c r="C188" s="417" t="s">
        <v>142</v>
      </c>
      <c r="D188" s="422" t="s">
        <v>2319</v>
      </c>
    </row>
    <row r="189" customFormat="false" ht="16.5" hidden="false" customHeight="false" outlineLevel="0" collapsed="false">
      <c r="A189" s="416" t="n">
        <v>181</v>
      </c>
      <c r="B189" s="432" t="s">
        <v>2335</v>
      </c>
      <c r="C189" s="417" t="s">
        <v>142</v>
      </c>
      <c r="D189" s="422" t="s">
        <v>2319</v>
      </c>
    </row>
    <row r="190" customFormat="false" ht="16.5" hidden="false" customHeight="false" outlineLevel="0" collapsed="false">
      <c r="A190" s="416" t="n">
        <v>182</v>
      </c>
      <c r="B190" s="432" t="s">
        <v>2336</v>
      </c>
      <c r="C190" s="417" t="s">
        <v>142</v>
      </c>
      <c r="D190" s="422" t="s">
        <v>2319</v>
      </c>
    </row>
    <row r="191" customFormat="false" ht="16.5" hidden="false" customHeight="false" outlineLevel="0" collapsed="false">
      <c r="A191" s="416" t="n">
        <v>183</v>
      </c>
      <c r="B191" s="432" t="s">
        <v>2337</v>
      </c>
      <c r="C191" s="417" t="s">
        <v>291</v>
      </c>
      <c r="D191" s="422" t="s">
        <v>2319</v>
      </c>
    </row>
    <row r="192" customFormat="false" ht="16.5" hidden="false" customHeight="false" outlineLevel="0" collapsed="false">
      <c r="A192" s="416" t="n">
        <v>184</v>
      </c>
      <c r="B192" s="432" t="s">
        <v>2338</v>
      </c>
      <c r="C192" s="417" t="s">
        <v>291</v>
      </c>
      <c r="D192" s="422" t="s">
        <v>2319</v>
      </c>
    </row>
    <row r="193" customFormat="false" ht="16.5" hidden="false" customHeight="false" outlineLevel="0" collapsed="false">
      <c r="A193" s="416" t="n">
        <v>185</v>
      </c>
      <c r="B193" s="432" t="s">
        <v>2339</v>
      </c>
      <c r="C193" s="417" t="s">
        <v>291</v>
      </c>
      <c r="D193" s="422" t="s">
        <v>2319</v>
      </c>
    </row>
    <row r="194" customFormat="false" ht="16.5" hidden="false" customHeight="false" outlineLevel="0" collapsed="false">
      <c r="A194" s="416" t="n">
        <v>186</v>
      </c>
      <c r="B194" s="417" t="s">
        <v>2340</v>
      </c>
      <c r="C194" s="417" t="s">
        <v>132</v>
      </c>
      <c r="D194" s="422" t="s">
        <v>2341</v>
      </c>
    </row>
    <row r="195" customFormat="false" ht="16.5" hidden="false" customHeight="false" outlineLevel="0" collapsed="false">
      <c r="A195" s="416" t="n">
        <v>187</v>
      </c>
      <c r="B195" s="417" t="s">
        <v>2342</v>
      </c>
      <c r="C195" s="417" t="s">
        <v>301</v>
      </c>
      <c r="D195" s="422" t="s">
        <v>2341</v>
      </c>
    </row>
    <row r="196" customFormat="false" ht="16.5" hidden="false" customHeight="false" outlineLevel="0" collapsed="false">
      <c r="A196" s="416" t="n">
        <v>188</v>
      </c>
      <c r="B196" s="417" t="s">
        <v>2343</v>
      </c>
      <c r="C196" s="417" t="s">
        <v>301</v>
      </c>
      <c r="D196" s="422" t="s">
        <v>2341</v>
      </c>
    </row>
    <row r="197" customFormat="false" ht="16.5" hidden="false" customHeight="false" outlineLevel="0" collapsed="false">
      <c r="A197" s="416" t="n">
        <v>189</v>
      </c>
      <c r="B197" s="417" t="s">
        <v>2344</v>
      </c>
      <c r="C197" s="417" t="s">
        <v>142</v>
      </c>
      <c r="D197" s="422" t="s">
        <v>2341</v>
      </c>
    </row>
    <row r="198" customFormat="false" ht="16.5" hidden="false" customHeight="false" outlineLevel="0" collapsed="false">
      <c r="A198" s="416" t="n">
        <v>190</v>
      </c>
      <c r="B198" s="417" t="s">
        <v>2345</v>
      </c>
      <c r="C198" s="417" t="s">
        <v>142</v>
      </c>
      <c r="D198" s="422" t="s">
        <v>2341</v>
      </c>
    </row>
    <row r="199" customFormat="false" ht="16.5" hidden="false" customHeight="false" outlineLevel="0" collapsed="false">
      <c r="A199" s="416" t="n">
        <v>191</v>
      </c>
      <c r="B199" s="417" t="s">
        <v>2346</v>
      </c>
      <c r="C199" s="417" t="s">
        <v>142</v>
      </c>
      <c r="D199" s="422" t="s">
        <v>2341</v>
      </c>
    </row>
    <row r="200" customFormat="false" ht="16.5" hidden="false" customHeight="false" outlineLevel="0" collapsed="false">
      <c r="A200" s="416" t="n">
        <v>192</v>
      </c>
      <c r="B200" s="417" t="s">
        <v>2347</v>
      </c>
      <c r="C200" s="417" t="s">
        <v>142</v>
      </c>
      <c r="D200" s="422" t="s">
        <v>2341</v>
      </c>
    </row>
    <row r="201" customFormat="false" ht="16.5" hidden="false" customHeight="false" outlineLevel="0" collapsed="false">
      <c r="A201" s="416" t="n">
        <v>193</v>
      </c>
      <c r="B201" s="417" t="s">
        <v>2348</v>
      </c>
      <c r="C201" s="417" t="s">
        <v>142</v>
      </c>
      <c r="D201" s="422" t="s">
        <v>2341</v>
      </c>
    </row>
    <row r="202" customFormat="false" ht="16.5" hidden="false" customHeight="false" outlineLevel="0" collapsed="false">
      <c r="A202" s="416" t="n">
        <v>194</v>
      </c>
      <c r="B202" s="417" t="s">
        <v>2349</v>
      </c>
      <c r="C202" s="417" t="s">
        <v>142</v>
      </c>
      <c r="D202" s="422" t="s">
        <v>2341</v>
      </c>
    </row>
    <row r="203" customFormat="false" ht="16.5" hidden="false" customHeight="false" outlineLevel="0" collapsed="false">
      <c r="A203" s="416" t="n">
        <v>195</v>
      </c>
      <c r="B203" s="417" t="s">
        <v>2350</v>
      </c>
      <c r="C203" s="417" t="s">
        <v>142</v>
      </c>
      <c r="D203" s="422" t="s">
        <v>2341</v>
      </c>
    </row>
    <row r="204" customFormat="false" ht="16.5" hidden="false" customHeight="false" outlineLevel="0" collapsed="false">
      <c r="A204" s="416" t="n">
        <v>196</v>
      </c>
      <c r="B204" s="418" t="s">
        <v>2351</v>
      </c>
      <c r="C204" s="417" t="s">
        <v>142</v>
      </c>
      <c r="D204" s="422" t="s">
        <v>2341</v>
      </c>
    </row>
    <row r="205" customFormat="false" ht="16.5" hidden="false" customHeight="false" outlineLevel="0" collapsed="false">
      <c r="A205" s="416" t="n">
        <v>197</v>
      </c>
      <c r="B205" s="417" t="s">
        <v>2352</v>
      </c>
      <c r="C205" s="417" t="s">
        <v>142</v>
      </c>
      <c r="D205" s="422" t="s">
        <v>2341</v>
      </c>
    </row>
    <row r="206" customFormat="false" ht="16.5" hidden="false" customHeight="false" outlineLevel="0" collapsed="false">
      <c r="A206" s="416" t="n">
        <v>198</v>
      </c>
      <c r="B206" s="417" t="s">
        <v>2353</v>
      </c>
      <c r="C206" s="417" t="s">
        <v>142</v>
      </c>
      <c r="D206" s="422" t="s">
        <v>2341</v>
      </c>
    </row>
    <row r="207" customFormat="false" ht="16.5" hidden="false" customHeight="false" outlineLevel="0" collapsed="false">
      <c r="A207" s="416" t="n">
        <v>199</v>
      </c>
      <c r="B207" s="417" t="s">
        <v>2354</v>
      </c>
      <c r="C207" s="417" t="s">
        <v>142</v>
      </c>
      <c r="D207" s="422" t="s">
        <v>2341</v>
      </c>
    </row>
    <row r="208" customFormat="false" ht="16.5" hidden="false" customHeight="false" outlineLevel="0" collapsed="false">
      <c r="A208" s="416" t="n">
        <v>200</v>
      </c>
      <c r="B208" s="417" t="s">
        <v>2355</v>
      </c>
      <c r="C208" s="417" t="s">
        <v>142</v>
      </c>
      <c r="D208" s="422" t="s">
        <v>2341</v>
      </c>
    </row>
    <row r="209" customFormat="false" ht="16.5" hidden="false" customHeight="false" outlineLevel="0" collapsed="false">
      <c r="A209" s="416" t="n">
        <v>201</v>
      </c>
      <c r="B209" s="417" t="s">
        <v>2356</v>
      </c>
      <c r="C209" s="417" t="s">
        <v>142</v>
      </c>
      <c r="D209" s="422" t="s">
        <v>2341</v>
      </c>
    </row>
    <row r="210" customFormat="false" ht="16.5" hidden="false" customHeight="false" outlineLevel="0" collapsed="false">
      <c r="A210" s="416" t="n">
        <v>202</v>
      </c>
      <c r="B210" s="417" t="s">
        <v>2357</v>
      </c>
      <c r="C210" s="417" t="s">
        <v>142</v>
      </c>
      <c r="D210" s="422" t="s">
        <v>2341</v>
      </c>
    </row>
    <row r="211" customFormat="false" ht="16.5" hidden="false" customHeight="false" outlineLevel="0" collapsed="false">
      <c r="A211" s="416" t="n">
        <v>203</v>
      </c>
      <c r="B211" s="417" t="s">
        <v>2358</v>
      </c>
      <c r="C211" s="417" t="s">
        <v>142</v>
      </c>
      <c r="D211" s="422" t="s">
        <v>2341</v>
      </c>
    </row>
    <row r="212" customFormat="false" ht="16.5" hidden="false" customHeight="false" outlineLevel="0" collapsed="false">
      <c r="A212" s="416" t="n">
        <v>204</v>
      </c>
      <c r="B212" s="417" t="s">
        <v>2359</v>
      </c>
      <c r="C212" s="417" t="s">
        <v>435</v>
      </c>
      <c r="D212" s="422" t="s">
        <v>2341</v>
      </c>
    </row>
    <row r="213" customFormat="false" ht="16.5" hidden="false" customHeight="false" outlineLevel="0" collapsed="false">
      <c r="A213" s="416" t="n">
        <v>205</v>
      </c>
      <c r="B213" s="417" t="s">
        <v>2360</v>
      </c>
      <c r="C213" s="417" t="s">
        <v>700</v>
      </c>
      <c r="D213" s="422" t="s">
        <v>2341</v>
      </c>
    </row>
    <row r="214" customFormat="false" ht="16.5" hidden="false" customHeight="false" outlineLevel="0" collapsed="false">
      <c r="A214" s="416" t="n">
        <v>206</v>
      </c>
      <c r="B214" s="417" t="s">
        <v>2361</v>
      </c>
      <c r="C214" s="417" t="s">
        <v>967</v>
      </c>
      <c r="D214" s="422" t="s">
        <v>2341</v>
      </c>
    </row>
    <row r="215" customFormat="false" ht="16.5" hidden="false" customHeight="false" outlineLevel="0" collapsed="false">
      <c r="A215" s="416" t="n">
        <v>207</v>
      </c>
      <c r="B215" s="417" t="s">
        <v>2362</v>
      </c>
      <c r="C215" s="417" t="s">
        <v>335</v>
      </c>
      <c r="D215" s="422" t="s">
        <v>2341</v>
      </c>
    </row>
    <row r="216" customFormat="false" ht="16.5" hidden="false" customHeight="false" outlineLevel="0" collapsed="false">
      <c r="A216" s="416" t="n">
        <v>208</v>
      </c>
      <c r="B216" s="417" t="s">
        <v>2363</v>
      </c>
      <c r="C216" s="417" t="s">
        <v>335</v>
      </c>
      <c r="D216" s="422" t="s">
        <v>2341</v>
      </c>
    </row>
    <row r="217" customFormat="false" ht="16.5" hidden="false" customHeight="false" outlineLevel="0" collapsed="false">
      <c r="A217" s="416" t="n">
        <v>209</v>
      </c>
      <c r="B217" s="417" t="s">
        <v>2364</v>
      </c>
      <c r="C217" s="417" t="s">
        <v>337</v>
      </c>
      <c r="D217" s="422" t="s">
        <v>2341</v>
      </c>
    </row>
    <row r="218" customFormat="false" ht="16.5" hidden="false" customHeight="false" outlineLevel="0" collapsed="false">
      <c r="A218" s="416" t="n">
        <v>210</v>
      </c>
      <c r="B218" s="421" t="s">
        <v>2365</v>
      </c>
      <c r="C218" s="417" t="s">
        <v>132</v>
      </c>
      <c r="D218" s="422" t="s">
        <v>2366</v>
      </c>
    </row>
    <row r="219" customFormat="false" ht="16.5" hidden="false" customHeight="false" outlineLevel="0" collapsed="false">
      <c r="A219" s="416" t="n">
        <v>211</v>
      </c>
      <c r="B219" s="421" t="s">
        <v>2367</v>
      </c>
      <c r="C219" s="417" t="s">
        <v>301</v>
      </c>
      <c r="D219" s="422" t="s">
        <v>2366</v>
      </c>
    </row>
    <row r="220" customFormat="false" ht="16.5" hidden="false" customHeight="false" outlineLevel="0" collapsed="false">
      <c r="A220" s="416" t="n">
        <v>212</v>
      </c>
      <c r="B220" s="425" t="s">
        <v>2368</v>
      </c>
      <c r="C220" s="417" t="s">
        <v>301</v>
      </c>
      <c r="D220" s="422" t="s">
        <v>2366</v>
      </c>
    </row>
    <row r="221" customFormat="false" ht="16.5" hidden="false" customHeight="false" outlineLevel="0" collapsed="false">
      <c r="A221" s="416" t="n">
        <v>213</v>
      </c>
      <c r="B221" s="425" t="s">
        <v>2369</v>
      </c>
      <c r="C221" s="417" t="s">
        <v>142</v>
      </c>
      <c r="D221" s="422" t="s">
        <v>2366</v>
      </c>
    </row>
    <row r="222" customFormat="false" ht="16.5" hidden="false" customHeight="false" outlineLevel="0" collapsed="false">
      <c r="A222" s="416" t="n">
        <v>214</v>
      </c>
      <c r="B222" s="425" t="s">
        <v>2370</v>
      </c>
      <c r="C222" s="417" t="s">
        <v>142</v>
      </c>
      <c r="D222" s="422" t="s">
        <v>2366</v>
      </c>
    </row>
    <row r="223" customFormat="false" ht="16.5" hidden="false" customHeight="false" outlineLevel="0" collapsed="false">
      <c r="A223" s="416" t="n">
        <v>215</v>
      </c>
      <c r="B223" s="425" t="s">
        <v>2371</v>
      </c>
      <c r="C223" s="417" t="s">
        <v>142</v>
      </c>
      <c r="D223" s="422" t="s">
        <v>2366</v>
      </c>
    </row>
    <row r="224" customFormat="false" ht="16.5" hidden="false" customHeight="false" outlineLevel="0" collapsed="false">
      <c r="A224" s="416" t="n">
        <v>216</v>
      </c>
      <c r="B224" s="425" t="s">
        <v>2372</v>
      </c>
      <c r="C224" s="417" t="s">
        <v>142</v>
      </c>
      <c r="D224" s="422" t="s">
        <v>2366</v>
      </c>
    </row>
    <row r="225" customFormat="false" ht="16.5" hidden="false" customHeight="false" outlineLevel="0" collapsed="false">
      <c r="A225" s="416" t="n">
        <v>217</v>
      </c>
      <c r="B225" s="425" t="s">
        <v>2373</v>
      </c>
      <c r="C225" s="417" t="s">
        <v>142</v>
      </c>
      <c r="D225" s="422" t="s">
        <v>2366</v>
      </c>
    </row>
    <row r="226" customFormat="false" ht="16.5" hidden="false" customHeight="false" outlineLevel="0" collapsed="false">
      <c r="A226" s="416" t="n">
        <v>218</v>
      </c>
      <c r="B226" s="425" t="s">
        <v>2374</v>
      </c>
      <c r="C226" s="417" t="s">
        <v>142</v>
      </c>
      <c r="D226" s="422" t="s">
        <v>2366</v>
      </c>
    </row>
    <row r="227" customFormat="false" ht="16.5" hidden="false" customHeight="false" outlineLevel="0" collapsed="false">
      <c r="A227" s="416" t="n">
        <v>219</v>
      </c>
      <c r="B227" s="425" t="s">
        <v>2375</v>
      </c>
      <c r="C227" s="417" t="s">
        <v>142</v>
      </c>
      <c r="D227" s="422" t="s">
        <v>2366</v>
      </c>
    </row>
    <row r="228" customFormat="false" ht="16.5" hidden="false" customHeight="false" outlineLevel="0" collapsed="false">
      <c r="A228" s="416" t="n">
        <v>220</v>
      </c>
      <c r="B228" s="425" t="s">
        <v>2376</v>
      </c>
      <c r="C228" s="417" t="s">
        <v>142</v>
      </c>
      <c r="D228" s="422" t="s">
        <v>2366</v>
      </c>
    </row>
    <row r="229" customFormat="false" ht="16.5" hidden="false" customHeight="false" outlineLevel="0" collapsed="false">
      <c r="A229" s="416" t="n">
        <v>221</v>
      </c>
      <c r="B229" s="425" t="s">
        <v>2377</v>
      </c>
      <c r="C229" s="417" t="s">
        <v>142</v>
      </c>
      <c r="D229" s="422" t="s">
        <v>2366</v>
      </c>
    </row>
    <row r="230" customFormat="false" ht="16.5" hidden="false" customHeight="false" outlineLevel="0" collapsed="false">
      <c r="A230" s="416" t="n">
        <v>222</v>
      </c>
      <c r="B230" s="425" t="s">
        <v>2378</v>
      </c>
      <c r="C230" s="417" t="s">
        <v>142</v>
      </c>
      <c r="D230" s="422" t="s">
        <v>2366</v>
      </c>
    </row>
    <row r="231" customFormat="false" ht="16.5" hidden="false" customHeight="false" outlineLevel="0" collapsed="false">
      <c r="A231" s="416" t="n">
        <v>223</v>
      </c>
      <c r="B231" s="425" t="s">
        <v>2379</v>
      </c>
      <c r="C231" s="417" t="s">
        <v>142</v>
      </c>
      <c r="D231" s="422" t="s">
        <v>2366</v>
      </c>
    </row>
    <row r="232" customFormat="false" ht="16.5" hidden="false" customHeight="false" outlineLevel="0" collapsed="false">
      <c r="A232" s="416" t="n">
        <v>224</v>
      </c>
      <c r="B232" s="425" t="s">
        <v>2380</v>
      </c>
      <c r="C232" s="417" t="s">
        <v>142</v>
      </c>
      <c r="D232" s="422" t="s">
        <v>2366</v>
      </c>
    </row>
    <row r="233" customFormat="false" ht="16.5" hidden="false" customHeight="false" outlineLevel="0" collapsed="false">
      <c r="A233" s="416" t="n">
        <v>225</v>
      </c>
      <c r="B233" s="425" t="s">
        <v>2381</v>
      </c>
      <c r="C233" s="417" t="s">
        <v>142</v>
      </c>
      <c r="D233" s="422" t="s">
        <v>2366</v>
      </c>
    </row>
    <row r="234" customFormat="false" ht="16.5" hidden="false" customHeight="false" outlineLevel="0" collapsed="false">
      <c r="A234" s="416" t="n">
        <v>226</v>
      </c>
      <c r="B234" s="433" t="s">
        <v>2382</v>
      </c>
      <c r="C234" s="417" t="s">
        <v>142</v>
      </c>
      <c r="D234" s="422" t="s">
        <v>2366</v>
      </c>
    </row>
    <row r="235" customFormat="false" ht="16.5" hidden="false" customHeight="false" outlineLevel="0" collapsed="false">
      <c r="A235" s="416" t="n">
        <v>227</v>
      </c>
      <c r="B235" s="425" t="s">
        <v>2383</v>
      </c>
      <c r="C235" s="417" t="s">
        <v>142</v>
      </c>
      <c r="D235" s="422" t="s">
        <v>2366</v>
      </c>
    </row>
    <row r="236" customFormat="false" ht="16.5" hidden="false" customHeight="false" outlineLevel="0" collapsed="false">
      <c r="A236" s="416" t="n">
        <v>228</v>
      </c>
      <c r="B236" s="425" t="s">
        <v>2384</v>
      </c>
      <c r="C236" s="417" t="s">
        <v>142</v>
      </c>
      <c r="D236" s="422" t="s">
        <v>2366</v>
      </c>
    </row>
    <row r="237" customFormat="false" ht="16.5" hidden="false" customHeight="false" outlineLevel="0" collapsed="false">
      <c r="A237" s="416" t="n">
        <v>229</v>
      </c>
      <c r="B237" s="425" t="s">
        <v>2385</v>
      </c>
      <c r="C237" s="417" t="s">
        <v>142</v>
      </c>
      <c r="D237" s="422" t="s">
        <v>2366</v>
      </c>
    </row>
    <row r="238" customFormat="false" ht="16.5" hidden="false" customHeight="false" outlineLevel="0" collapsed="false">
      <c r="A238" s="416" t="n">
        <v>230</v>
      </c>
      <c r="B238" s="425" t="s">
        <v>2386</v>
      </c>
      <c r="C238" s="417" t="s">
        <v>142</v>
      </c>
      <c r="D238" s="422" t="s">
        <v>2366</v>
      </c>
    </row>
    <row r="239" customFormat="false" ht="16.5" hidden="false" customHeight="false" outlineLevel="0" collapsed="false">
      <c r="A239" s="416" t="n">
        <v>231</v>
      </c>
      <c r="B239" s="425" t="s">
        <v>2387</v>
      </c>
      <c r="C239" s="417" t="s">
        <v>142</v>
      </c>
      <c r="D239" s="422" t="s">
        <v>2366</v>
      </c>
    </row>
    <row r="240" customFormat="false" ht="16.5" hidden="false" customHeight="false" outlineLevel="0" collapsed="false">
      <c r="A240" s="416" t="n">
        <v>232</v>
      </c>
      <c r="B240" s="425" t="s">
        <v>2388</v>
      </c>
      <c r="C240" s="417" t="s">
        <v>142</v>
      </c>
      <c r="D240" s="422" t="s">
        <v>2366</v>
      </c>
    </row>
    <row r="241" customFormat="false" ht="16.5" hidden="false" customHeight="false" outlineLevel="0" collapsed="false">
      <c r="A241" s="416" t="n">
        <v>233</v>
      </c>
      <c r="B241" s="425" t="s">
        <v>2389</v>
      </c>
      <c r="C241" s="417" t="s">
        <v>142</v>
      </c>
      <c r="D241" s="422" t="s">
        <v>2366</v>
      </c>
    </row>
    <row r="242" customFormat="false" ht="16.5" hidden="false" customHeight="false" outlineLevel="0" collapsed="false">
      <c r="A242" s="416" t="n">
        <v>234</v>
      </c>
      <c r="B242" s="425" t="s">
        <v>2390</v>
      </c>
      <c r="C242" s="417" t="s">
        <v>142</v>
      </c>
      <c r="D242" s="422" t="s">
        <v>2366</v>
      </c>
    </row>
    <row r="243" customFormat="false" ht="16.5" hidden="false" customHeight="false" outlineLevel="0" collapsed="false">
      <c r="A243" s="416" t="n">
        <v>235</v>
      </c>
      <c r="B243" s="425" t="s">
        <v>2391</v>
      </c>
      <c r="C243" s="417" t="s">
        <v>142</v>
      </c>
      <c r="D243" s="422" t="s">
        <v>2366</v>
      </c>
    </row>
    <row r="244" customFormat="false" ht="16.5" hidden="false" customHeight="false" outlineLevel="0" collapsed="false">
      <c r="A244" s="416" t="n">
        <v>236</v>
      </c>
      <c r="B244" s="425" t="s">
        <v>2392</v>
      </c>
      <c r="C244" s="417" t="s">
        <v>142</v>
      </c>
      <c r="D244" s="422" t="s">
        <v>2366</v>
      </c>
    </row>
    <row r="245" customFormat="false" ht="16.5" hidden="false" customHeight="false" outlineLevel="0" collapsed="false">
      <c r="A245" s="416" t="n">
        <v>237</v>
      </c>
      <c r="B245" s="433" t="s">
        <v>2393</v>
      </c>
      <c r="C245" s="417" t="s">
        <v>142</v>
      </c>
      <c r="D245" s="422" t="s">
        <v>2366</v>
      </c>
    </row>
    <row r="246" customFormat="false" ht="16.5" hidden="false" customHeight="false" outlineLevel="0" collapsed="false">
      <c r="A246" s="416" t="n">
        <v>238</v>
      </c>
      <c r="B246" s="425" t="s">
        <v>2394</v>
      </c>
      <c r="C246" s="417" t="s">
        <v>142</v>
      </c>
      <c r="D246" s="422" t="s">
        <v>2366</v>
      </c>
    </row>
    <row r="247" customFormat="false" ht="16.5" hidden="false" customHeight="false" outlineLevel="0" collapsed="false">
      <c r="A247" s="416" t="n">
        <v>239</v>
      </c>
      <c r="B247" s="425" t="s">
        <v>2395</v>
      </c>
      <c r="C247" s="417" t="s">
        <v>142</v>
      </c>
      <c r="D247" s="422" t="s">
        <v>2366</v>
      </c>
    </row>
    <row r="248" customFormat="false" ht="16.5" hidden="false" customHeight="false" outlineLevel="0" collapsed="false">
      <c r="A248" s="416" t="n">
        <v>240</v>
      </c>
      <c r="B248" s="425" t="s">
        <v>2396</v>
      </c>
      <c r="C248" s="417" t="s">
        <v>142</v>
      </c>
      <c r="D248" s="422" t="s">
        <v>2366</v>
      </c>
    </row>
    <row r="249" customFormat="false" ht="16.5" hidden="false" customHeight="false" outlineLevel="0" collapsed="false">
      <c r="A249" s="416" t="n">
        <v>241</v>
      </c>
      <c r="B249" s="425" t="s">
        <v>2397</v>
      </c>
      <c r="C249" s="417" t="s">
        <v>142</v>
      </c>
      <c r="D249" s="422" t="s">
        <v>2366</v>
      </c>
    </row>
    <row r="250" customFormat="false" ht="16.5" hidden="false" customHeight="false" outlineLevel="0" collapsed="false">
      <c r="A250" s="416" t="n">
        <v>242</v>
      </c>
      <c r="B250" s="433" t="s">
        <v>2398</v>
      </c>
      <c r="C250" s="417" t="s">
        <v>142</v>
      </c>
      <c r="D250" s="422" t="s">
        <v>2366</v>
      </c>
    </row>
    <row r="251" customFormat="false" ht="16.5" hidden="false" customHeight="false" outlineLevel="0" collapsed="false">
      <c r="A251" s="416" t="n">
        <v>243</v>
      </c>
      <c r="B251" s="425" t="s">
        <v>2399</v>
      </c>
      <c r="C251" s="417" t="s">
        <v>142</v>
      </c>
      <c r="D251" s="422" t="s">
        <v>2366</v>
      </c>
    </row>
    <row r="252" customFormat="false" ht="16.5" hidden="false" customHeight="false" outlineLevel="0" collapsed="false">
      <c r="A252" s="416" t="n">
        <v>244</v>
      </c>
      <c r="B252" s="425" t="s">
        <v>2400</v>
      </c>
      <c r="C252" s="417" t="s">
        <v>142</v>
      </c>
      <c r="D252" s="422" t="s">
        <v>2366</v>
      </c>
    </row>
    <row r="253" customFormat="false" ht="16.5" hidden="false" customHeight="false" outlineLevel="0" collapsed="false">
      <c r="A253" s="416" t="n">
        <v>245</v>
      </c>
      <c r="B253" s="425" t="s">
        <v>2401</v>
      </c>
      <c r="C253" s="417" t="s">
        <v>142</v>
      </c>
      <c r="D253" s="422" t="s">
        <v>2366</v>
      </c>
    </row>
    <row r="254" customFormat="false" ht="16.5" hidden="false" customHeight="false" outlineLevel="0" collapsed="false">
      <c r="A254" s="416" t="n">
        <v>246</v>
      </c>
      <c r="B254" s="425" t="s">
        <v>2402</v>
      </c>
      <c r="C254" s="417" t="s">
        <v>142</v>
      </c>
      <c r="D254" s="422" t="s">
        <v>2366</v>
      </c>
    </row>
    <row r="255" customFormat="false" ht="16.5" hidden="false" customHeight="false" outlineLevel="0" collapsed="false">
      <c r="A255" s="416" t="n">
        <v>247</v>
      </c>
      <c r="B255" s="433" t="s">
        <v>2403</v>
      </c>
      <c r="C255" s="417" t="s">
        <v>142</v>
      </c>
      <c r="D255" s="422" t="s">
        <v>2366</v>
      </c>
    </row>
    <row r="256" customFormat="false" ht="16.5" hidden="false" customHeight="false" outlineLevel="0" collapsed="false">
      <c r="A256" s="416" t="n">
        <v>248</v>
      </c>
      <c r="B256" s="425" t="s">
        <v>2404</v>
      </c>
      <c r="C256" s="417" t="s">
        <v>142</v>
      </c>
      <c r="D256" s="422" t="s">
        <v>2366</v>
      </c>
    </row>
    <row r="257" customFormat="false" ht="16.5" hidden="false" customHeight="false" outlineLevel="0" collapsed="false">
      <c r="A257" s="416" t="n">
        <v>249</v>
      </c>
      <c r="B257" s="425" t="s">
        <v>2405</v>
      </c>
      <c r="C257" s="417" t="s">
        <v>142</v>
      </c>
      <c r="D257" s="422" t="s">
        <v>2366</v>
      </c>
    </row>
    <row r="258" customFormat="false" ht="16.5" hidden="false" customHeight="false" outlineLevel="0" collapsed="false">
      <c r="A258" s="416" t="n">
        <v>250</v>
      </c>
      <c r="B258" s="425" t="s">
        <v>2406</v>
      </c>
      <c r="C258" s="417" t="s">
        <v>142</v>
      </c>
      <c r="D258" s="422" t="s">
        <v>2366</v>
      </c>
    </row>
    <row r="259" customFormat="false" ht="16.5" hidden="false" customHeight="false" outlineLevel="0" collapsed="false">
      <c r="A259" s="416" t="n">
        <v>251</v>
      </c>
      <c r="B259" s="425" t="s">
        <v>2407</v>
      </c>
      <c r="C259" s="417" t="s">
        <v>142</v>
      </c>
      <c r="D259" s="422" t="s">
        <v>2366</v>
      </c>
    </row>
    <row r="260" customFormat="false" ht="16.5" hidden="false" customHeight="false" outlineLevel="0" collapsed="false">
      <c r="A260" s="416" t="n">
        <v>252</v>
      </c>
      <c r="B260" s="425" t="s">
        <v>2408</v>
      </c>
      <c r="C260" s="417" t="s">
        <v>142</v>
      </c>
      <c r="D260" s="422" t="s">
        <v>2366</v>
      </c>
    </row>
    <row r="261" customFormat="false" ht="16.5" hidden="false" customHeight="false" outlineLevel="0" collapsed="false">
      <c r="A261" s="416" t="n">
        <v>253</v>
      </c>
      <c r="B261" s="425" t="s">
        <v>2409</v>
      </c>
      <c r="C261" s="417" t="s">
        <v>291</v>
      </c>
      <c r="D261" s="422" t="s">
        <v>2366</v>
      </c>
    </row>
    <row r="262" customFormat="false" ht="16.5" hidden="false" customHeight="false" outlineLevel="0" collapsed="false">
      <c r="A262" s="416" t="n">
        <v>254</v>
      </c>
      <c r="B262" s="425" t="s">
        <v>2410</v>
      </c>
      <c r="C262" s="417" t="s">
        <v>291</v>
      </c>
      <c r="D262" s="422" t="s">
        <v>2366</v>
      </c>
    </row>
    <row r="263" customFormat="false" ht="16.5" hidden="false" customHeight="false" outlineLevel="0" collapsed="false">
      <c r="A263" s="416" t="n">
        <v>255</v>
      </c>
      <c r="B263" s="425" t="s">
        <v>2411</v>
      </c>
      <c r="C263" s="417" t="s">
        <v>291</v>
      </c>
      <c r="D263" s="422" t="s">
        <v>2366</v>
      </c>
    </row>
    <row r="264" customFormat="false" ht="16.5" hidden="false" customHeight="false" outlineLevel="0" collapsed="false">
      <c r="A264" s="416" t="n">
        <v>256</v>
      </c>
      <c r="B264" s="425" t="s">
        <v>2412</v>
      </c>
      <c r="C264" s="417" t="s">
        <v>291</v>
      </c>
      <c r="D264" s="422" t="s">
        <v>2366</v>
      </c>
    </row>
    <row r="265" customFormat="false" ht="16.5" hidden="false" customHeight="false" outlineLevel="0" collapsed="false">
      <c r="A265" s="416" t="n">
        <v>257</v>
      </c>
      <c r="B265" s="425" t="s">
        <v>2413</v>
      </c>
      <c r="C265" s="417" t="s">
        <v>291</v>
      </c>
      <c r="D265" s="422" t="s">
        <v>2366</v>
      </c>
    </row>
    <row r="266" customFormat="false" ht="16.5" hidden="false" customHeight="false" outlineLevel="0" collapsed="false">
      <c r="A266" s="416" t="n">
        <v>258</v>
      </c>
      <c r="B266" s="425" t="s">
        <v>2414</v>
      </c>
      <c r="C266" s="417" t="s">
        <v>291</v>
      </c>
      <c r="D266" s="422" t="s">
        <v>2366</v>
      </c>
    </row>
    <row r="267" customFormat="false" ht="16.5" hidden="false" customHeight="false" outlineLevel="0" collapsed="false">
      <c r="A267" s="416" t="n">
        <v>259</v>
      </c>
      <c r="B267" s="425" t="s">
        <v>2415</v>
      </c>
      <c r="C267" s="417" t="s">
        <v>291</v>
      </c>
      <c r="D267" s="422" t="s">
        <v>2366</v>
      </c>
    </row>
    <row r="268" customFormat="false" ht="16.5" hidden="false" customHeight="false" outlineLevel="0" collapsed="false">
      <c r="A268" s="416" t="n">
        <v>260</v>
      </c>
      <c r="B268" s="425" t="s">
        <v>2416</v>
      </c>
      <c r="C268" s="417" t="s">
        <v>291</v>
      </c>
      <c r="D268" s="422" t="s">
        <v>2366</v>
      </c>
    </row>
    <row r="269" customFormat="false" ht="16.5" hidden="false" customHeight="false" outlineLevel="0" collapsed="false">
      <c r="A269" s="416" t="n">
        <v>261</v>
      </c>
      <c r="B269" s="425" t="s">
        <v>2417</v>
      </c>
      <c r="C269" s="417" t="s">
        <v>291</v>
      </c>
      <c r="D269" s="422" t="s">
        <v>2366</v>
      </c>
    </row>
    <row r="270" customFormat="false" ht="16.5" hidden="false" customHeight="false" outlineLevel="0" collapsed="false">
      <c r="A270" s="416" t="n">
        <v>262</v>
      </c>
      <c r="B270" s="433" t="s">
        <v>2418</v>
      </c>
      <c r="C270" s="420" t="s">
        <v>132</v>
      </c>
      <c r="D270" s="422" t="s">
        <v>2419</v>
      </c>
    </row>
    <row r="271" customFormat="false" ht="16.5" hidden="false" customHeight="false" outlineLevel="0" collapsed="false">
      <c r="A271" s="416" t="n">
        <v>263</v>
      </c>
      <c r="B271" s="434" t="s">
        <v>2420</v>
      </c>
      <c r="C271" s="420" t="s">
        <v>301</v>
      </c>
      <c r="D271" s="422" t="s">
        <v>2419</v>
      </c>
    </row>
    <row r="272" customFormat="false" ht="16.5" hidden="false" customHeight="false" outlineLevel="0" collapsed="false">
      <c r="A272" s="416" t="n">
        <v>264</v>
      </c>
      <c r="B272" s="434" t="s">
        <v>2421</v>
      </c>
      <c r="C272" s="420" t="s">
        <v>142</v>
      </c>
      <c r="D272" s="422" t="s">
        <v>2419</v>
      </c>
    </row>
    <row r="273" customFormat="false" ht="16.5" hidden="false" customHeight="false" outlineLevel="0" collapsed="false">
      <c r="A273" s="416" t="n">
        <v>265</v>
      </c>
      <c r="B273" s="434" t="s">
        <v>2422</v>
      </c>
      <c r="C273" s="420" t="s">
        <v>142</v>
      </c>
      <c r="D273" s="422" t="s">
        <v>2419</v>
      </c>
    </row>
    <row r="274" customFormat="false" ht="16.5" hidden="false" customHeight="false" outlineLevel="0" collapsed="false">
      <c r="A274" s="416" t="n">
        <v>266</v>
      </c>
      <c r="B274" s="434" t="s">
        <v>2423</v>
      </c>
      <c r="C274" s="420" t="s">
        <v>142</v>
      </c>
      <c r="D274" s="422" t="s">
        <v>2419</v>
      </c>
    </row>
    <row r="275" customFormat="false" ht="16.5" hidden="false" customHeight="false" outlineLevel="0" collapsed="false">
      <c r="A275" s="416" t="n">
        <v>267</v>
      </c>
      <c r="B275" s="434" t="s">
        <v>2424</v>
      </c>
      <c r="C275" s="420" t="s">
        <v>142</v>
      </c>
      <c r="D275" s="422" t="s">
        <v>2419</v>
      </c>
    </row>
    <row r="276" customFormat="false" ht="16.5" hidden="false" customHeight="false" outlineLevel="0" collapsed="false">
      <c r="A276" s="416" t="n">
        <v>268</v>
      </c>
      <c r="B276" s="434" t="s">
        <v>2425</v>
      </c>
      <c r="C276" s="420" t="s">
        <v>142</v>
      </c>
      <c r="D276" s="422" t="s">
        <v>2419</v>
      </c>
    </row>
    <row r="277" customFormat="false" ht="16.5" hidden="false" customHeight="false" outlineLevel="0" collapsed="false">
      <c r="A277" s="416" t="n">
        <v>269</v>
      </c>
      <c r="B277" s="434" t="s">
        <v>815</v>
      </c>
      <c r="C277" s="420" t="s">
        <v>142</v>
      </c>
      <c r="D277" s="422" t="s">
        <v>2419</v>
      </c>
    </row>
    <row r="278" customFormat="false" ht="16.5" hidden="false" customHeight="false" outlineLevel="0" collapsed="false">
      <c r="A278" s="416" t="n">
        <v>270</v>
      </c>
      <c r="B278" s="434" t="s">
        <v>2426</v>
      </c>
      <c r="C278" s="420" t="s">
        <v>142</v>
      </c>
      <c r="D278" s="422" t="s">
        <v>2419</v>
      </c>
    </row>
    <row r="279" customFormat="false" ht="16.5" hidden="false" customHeight="false" outlineLevel="0" collapsed="false">
      <c r="A279" s="416" t="n">
        <v>271</v>
      </c>
      <c r="B279" s="434" t="s">
        <v>2427</v>
      </c>
      <c r="C279" s="420" t="s">
        <v>142</v>
      </c>
      <c r="D279" s="422" t="s">
        <v>2419</v>
      </c>
    </row>
    <row r="280" customFormat="false" ht="16.5" hidden="false" customHeight="false" outlineLevel="0" collapsed="false">
      <c r="A280" s="416" t="n">
        <v>272</v>
      </c>
      <c r="B280" s="434" t="s">
        <v>2428</v>
      </c>
      <c r="C280" s="420" t="s">
        <v>142</v>
      </c>
      <c r="D280" s="422" t="s">
        <v>2419</v>
      </c>
    </row>
    <row r="281" customFormat="false" ht="16.5" hidden="false" customHeight="false" outlineLevel="0" collapsed="false">
      <c r="A281" s="416" t="n">
        <v>273</v>
      </c>
      <c r="B281" s="434" t="s">
        <v>2429</v>
      </c>
      <c r="C281" s="420" t="s">
        <v>142</v>
      </c>
      <c r="D281" s="422" t="s">
        <v>2419</v>
      </c>
    </row>
    <row r="282" customFormat="false" ht="16.5" hidden="false" customHeight="false" outlineLevel="0" collapsed="false">
      <c r="A282" s="416" t="n">
        <v>274</v>
      </c>
      <c r="B282" s="434" t="s">
        <v>2430</v>
      </c>
      <c r="C282" s="420" t="s">
        <v>142</v>
      </c>
      <c r="D282" s="422" t="s">
        <v>2419</v>
      </c>
    </row>
    <row r="283" customFormat="false" ht="16.5" hidden="false" customHeight="false" outlineLevel="0" collapsed="false">
      <c r="A283" s="416" t="n">
        <v>275</v>
      </c>
      <c r="B283" s="434" t="s">
        <v>2431</v>
      </c>
      <c r="C283" s="420" t="s">
        <v>142</v>
      </c>
      <c r="D283" s="422" t="s">
        <v>2419</v>
      </c>
    </row>
    <row r="284" customFormat="false" ht="16.5" hidden="false" customHeight="false" outlineLevel="0" collapsed="false">
      <c r="A284" s="416" t="n">
        <v>276</v>
      </c>
      <c r="B284" s="434" t="s">
        <v>2432</v>
      </c>
      <c r="C284" s="420" t="s">
        <v>142</v>
      </c>
      <c r="D284" s="422" t="s">
        <v>2419</v>
      </c>
    </row>
    <row r="285" customFormat="false" ht="16.5" hidden="false" customHeight="false" outlineLevel="0" collapsed="false">
      <c r="A285" s="416" t="n">
        <v>277</v>
      </c>
      <c r="B285" s="434" t="s">
        <v>2433</v>
      </c>
      <c r="C285" s="420" t="s">
        <v>142</v>
      </c>
      <c r="D285" s="422" t="s">
        <v>2419</v>
      </c>
    </row>
    <row r="286" customFormat="false" ht="16.5" hidden="false" customHeight="false" outlineLevel="0" collapsed="false">
      <c r="A286" s="416" t="n">
        <v>278</v>
      </c>
      <c r="B286" s="434" t="s">
        <v>2434</v>
      </c>
      <c r="C286" s="420" t="s">
        <v>142</v>
      </c>
      <c r="D286" s="422" t="s">
        <v>2419</v>
      </c>
    </row>
    <row r="287" customFormat="false" ht="16.5" hidden="false" customHeight="false" outlineLevel="0" collapsed="false">
      <c r="A287" s="416" t="n">
        <v>279</v>
      </c>
      <c r="B287" s="434" t="s">
        <v>2435</v>
      </c>
      <c r="C287" s="420" t="s">
        <v>142</v>
      </c>
      <c r="D287" s="422" t="s">
        <v>2419</v>
      </c>
    </row>
    <row r="288" customFormat="false" ht="16.5" hidden="false" customHeight="false" outlineLevel="0" collapsed="false">
      <c r="A288" s="416" t="n">
        <v>280</v>
      </c>
      <c r="B288" s="434" t="s">
        <v>2436</v>
      </c>
      <c r="C288" s="420" t="s">
        <v>142</v>
      </c>
      <c r="D288" s="422" t="s">
        <v>2419</v>
      </c>
    </row>
    <row r="289" customFormat="false" ht="16.5" hidden="false" customHeight="false" outlineLevel="0" collapsed="false">
      <c r="A289" s="416" t="n">
        <v>281</v>
      </c>
      <c r="B289" s="434" t="s">
        <v>2437</v>
      </c>
      <c r="C289" s="420" t="s">
        <v>142</v>
      </c>
      <c r="D289" s="422" t="s">
        <v>2419</v>
      </c>
    </row>
    <row r="290" customFormat="false" ht="16.5" hidden="false" customHeight="false" outlineLevel="0" collapsed="false">
      <c r="A290" s="416" t="n">
        <v>282</v>
      </c>
      <c r="B290" s="434" t="s">
        <v>2438</v>
      </c>
      <c r="C290" s="420" t="s">
        <v>142</v>
      </c>
      <c r="D290" s="422" t="s">
        <v>2419</v>
      </c>
    </row>
    <row r="291" customFormat="false" ht="16.5" hidden="false" customHeight="false" outlineLevel="0" collapsed="false">
      <c r="A291" s="416" t="n">
        <v>283</v>
      </c>
      <c r="B291" s="434" t="s">
        <v>2439</v>
      </c>
      <c r="C291" s="420" t="s">
        <v>142</v>
      </c>
      <c r="D291" s="422" t="s">
        <v>2419</v>
      </c>
    </row>
    <row r="292" customFormat="false" ht="16.5" hidden="false" customHeight="false" outlineLevel="0" collapsed="false">
      <c r="A292" s="416" t="n">
        <v>284</v>
      </c>
      <c r="B292" s="434" t="s">
        <v>2440</v>
      </c>
      <c r="C292" s="420" t="s">
        <v>142</v>
      </c>
      <c r="D292" s="422" t="s">
        <v>2419</v>
      </c>
    </row>
    <row r="293" customFormat="false" ht="16.5" hidden="false" customHeight="false" outlineLevel="0" collapsed="false">
      <c r="A293" s="416" t="n">
        <v>285</v>
      </c>
      <c r="B293" s="434" t="s">
        <v>2441</v>
      </c>
      <c r="C293" s="420" t="s">
        <v>142</v>
      </c>
      <c r="D293" s="422" t="s">
        <v>2419</v>
      </c>
    </row>
    <row r="294" customFormat="false" ht="16.5" hidden="false" customHeight="false" outlineLevel="0" collapsed="false">
      <c r="A294" s="416" t="n">
        <v>286</v>
      </c>
      <c r="B294" s="434" t="s">
        <v>2442</v>
      </c>
      <c r="C294" s="420" t="s">
        <v>142</v>
      </c>
      <c r="D294" s="422" t="s">
        <v>2419</v>
      </c>
    </row>
    <row r="295" customFormat="false" ht="16.5" hidden="false" customHeight="false" outlineLevel="0" collapsed="false">
      <c r="A295" s="416" t="n">
        <v>287</v>
      </c>
      <c r="B295" s="434" t="s">
        <v>2443</v>
      </c>
      <c r="C295" s="420" t="s">
        <v>142</v>
      </c>
      <c r="D295" s="422" t="s">
        <v>2419</v>
      </c>
    </row>
    <row r="296" customFormat="false" ht="16.5" hidden="false" customHeight="false" outlineLevel="0" collapsed="false">
      <c r="A296" s="416" t="n">
        <v>288</v>
      </c>
      <c r="B296" s="434" t="s">
        <v>2444</v>
      </c>
      <c r="C296" s="420" t="s">
        <v>142</v>
      </c>
      <c r="D296" s="422" t="s">
        <v>2419</v>
      </c>
    </row>
    <row r="297" customFormat="false" ht="16.5" hidden="false" customHeight="false" outlineLevel="0" collapsed="false">
      <c r="A297" s="416" t="n">
        <v>289</v>
      </c>
      <c r="B297" s="434" t="s">
        <v>1978</v>
      </c>
      <c r="C297" s="420" t="s">
        <v>142</v>
      </c>
      <c r="D297" s="422" t="s">
        <v>2419</v>
      </c>
    </row>
    <row r="298" customFormat="false" ht="16.5" hidden="false" customHeight="false" outlineLevel="0" collapsed="false">
      <c r="A298" s="416" t="n">
        <v>290</v>
      </c>
      <c r="B298" s="434" t="s">
        <v>2445</v>
      </c>
      <c r="C298" s="420" t="s">
        <v>142</v>
      </c>
      <c r="D298" s="422" t="s">
        <v>2419</v>
      </c>
    </row>
    <row r="299" customFormat="false" ht="16.5" hidden="false" customHeight="false" outlineLevel="0" collapsed="false">
      <c r="A299" s="416" t="n">
        <v>291</v>
      </c>
      <c r="B299" s="434" t="s">
        <v>2446</v>
      </c>
      <c r="C299" s="420" t="s">
        <v>142</v>
      </c>
      <c r="D299" s="422" t="s">
        <v>2419</v>
      </c>
    </row>
    <row r="300" customFormat="false" ht="16.5" hidden="false" customHeight="false" outlineLevel="0" collapsed="false">
      <c r="A300" s="416" t="n">
        <v>292</v>
      </c>
      <c r="B300" s="434" t="s">
        <v>2447</v>
      </c>
      <c r="C300" s="420" t="s">
        <v>2219</v>
      </c>
      <c r="D300" s="422" t="s">
        <v>2419</v>
      </c>
    </row>
    <row r="301" customFormat="false" ht="16.5" hidden="false" customHeight="false" outlineLevel="0" collapsed="false">
      <c r="A301" s="416" t="n">
        <v>293</v>
      </c>
      <c r="B301" s="434" t="s">
        <v>2448</v>
      </c>
      <c r="C301" s="420" t="s">
        <v>2219</v>
      </c>
      <c r="D301" s="422" t="s">
        <v>2419</v>
      </c>
    </row>
    <row r="302" customFormat="false" ht="16.5" hidden="false" customHeight="false" outlineLevel="0" collapsed="false">
      <c r="A302" s="416" t="n">
        <v>294</v>
      </c>
      <c r="B302" s="434" t="s">
        <v>542</v>
      </c>
      <c r="C302" s="420" t="s">
        <v>2219</v>
      </c>
      <c r="D302" s="422" t="s">
        <v>2419</v>
      </c>
    </row>
    <row r="303" customFormat="false" ht="16.5" hidden="false" customHeight="false" outlineLevel="0" collapsed="false">
      <c r="A303" s="416" t="n">
        <v>295</v>
      </c>
      <c r="B303" s="434" t="s">
        <v>2351</v>
      </c>
      <c r="C303" s="420" t="s">
        <v>2219</v>
      </c>
      <c r="D303" s="422" t="s">
        <v>2419</v>
      </c>
    </row>
    <row r="304" customFormat="false" ht="16.5" hidden="false" customHeight="false" outlineLevel="0" collapsed="false">
      <c r="A304" s="416" t="n">
        <v>296</v>
      </c>
      <c r="B304" s="434" t="s">
        <v>2449</v>
      </c>
      <c r="C304" s="420" t="s">
        <v>2219</v>
      </c>
      <c r="D304" s="422" t="s">
        <v>2419</v>
      </c>
    </row>
    <row r="305" customFormat="false" ht="16.5" hidden="false" customHeight="false" outlineLevel="0" collapsed="false">
      <c r="A305" s="416" t="n">
        <v>297</v>
      </c>
      <c r="B305" s="418" t="s">
        <v>2450</v>
      </c>
      <c r="C305" s="420" t="s">
        <v>2219</v>
      </c>
      <c r="D305" s="422" t="s">
        <v>2419</v>
      </c>
    </row>
    <row r="306" customFormat="false" ht="16.5" hidden="false" customHeight="false" outlineLevel="0" collapsed="false">
      <c r="A306" s="416" t="n">
        <v>298</v>
      </c>
      <c r="B306" s="434" t="s">
        <v>2451</v>
      </c>
      <c r="C306" s="420" t="s">
        <v>435</v>
      </c>
      <c r="D306" s="422" t="s">
        <v>2419</v>
      </c>
    </row>
    <row r="307" customFormat="false" ht="16.5" hidden="false" customHeight="false" outlineLevel="0" collapsed="false">
      <c r="A307" s="416" t="n">
        <v>299</v>
      </c>
      <c r="B307" s="418" t="s">
        <v>2452</v>
      </c>
      <c r="C307" s="435" t="s">
        <v>337</v>
      </c>
      <c r="D307" s="422" t="s">
        <v>2419</v>
      </c>
    </row>
    <row r="308" customFormat="false" ht="16.5" hidden="false" customHeight="false" outlineLevel="0" collapsed="false">
      <c r="A308" s="416" t="n">
        <v>300</v>
      </c>
      <c r="B308" s="417" t="s">
        <v>2453</v>
      </c>
      <c r="C308" s="417" t="s">
        <v>2223</v>
      </c>
      <c r="D308" s="422" t="s">
        <v>2454</v>
      </c>
    </row>
    <row r="309" customFormat="false" ht="16.5" hidden="false" customHeight="false" outlineLevel="0" collapsed="false">
      <c r="A309" s="416" t="n">
        <v>301</v>
      </c>
      <c r="B309" s="417" t="s">
        <v>2455</v>
      </c>
      <c r="C309" s="417" t="s">
        <v>521</v>
      </c>
      <c r="D309" s="422" t="s">
        <v>2454</v>
      </c>
    </row>
    <row r="310" customFormat="false" ht="16.5" hidden="false" customHeight="false" outlineLevel="0" collapsed="false">
      <c r="A310" s="416" t="n">
        <v>302</v>
      </c>
      <c r="B310" s="417" t="s">
        <v>2456</v>
      </c>
      <c r="C310" s="417" t="s">
        <v>521</v>
      </c>
      <c r="D310" s="422" t="s">
        <v>2454</v>
      </c>
    </row>
    <row r="311" customFormat="false" ht="16.5" hidden="false" customHeight="false" outlineLevel="0" collapsed="false">
      <c r="A311" s="416" t="n">
        <v>303</v>
      </c>
      <c r="B311" s="417" t="s">
        <v>2457</v>
      </c>
      <c r="C311" s="417" t="s">
        <v>521</v>
      </c>
      <c r="D311" s="422" t="s">
        <v>2454</v>
      </c>
    </row>
    <row r="312" customFormat="false" ht="16.5" hidden="false" customHeight="false" outlineLevel="0" collapsed="false">
      <c r="A312" s="416" t="n">
        <v>304</v>
      </c>
      <c r="B312" s="417" t="s">
        <v>2458</v>
      </c>
      <c r="C312" s="417" t="s">
        <v>521</v>
      </c>
      <c r="D312" s="422" t="s">
        <v>2454</v>
      </c>
    </row>
    <row r="313" customFormat="false" ht="16.5" hidden="false" customHeight="false" outlineLevel="0" collapsed="false">
      <c r="A313" s="416" t="n">
        <v>305</v>
      </c>
      <c r="B313" s="417" t="s">
        <v>2459</v>
      </c>
      <c r="C313" s="417" t="s">
        <v>521</v>
      </c>
      <c r="D313" s="422" t="s">
        <v>2454</v>
      </c>
    </row>
    <row r="314" customFormat="false" ht="16.5" hidden="false" customHeight="false" outlineLevel="0" collapsed="false">
      <c r="A314" s="416" t="n">
        <v>306</v>
      </c>
      <c r="B314" s="417" t="s">
        <v>2460</v>
      </c>
      <c r="C314" s="417" t="s">
        <v>521</v>
      </c>
      <c r="D314" s="422" t="s">
        <v>2454</v>
      </c>
    </row>
    <row r="315" customFormat="false" ht="16.5" hidden="false" customHeight="false" outlineLevel="0" collapsed="false">
      <c r="A315" s="416" t="n">
        <v>307</v>
      </c>
      <c r="B315" s="417" t="s">
        <v>2461</v>
      </c>
      <c r="C315" s="417" t="s">
        <v>521</v>
      </c>
      <c r="D315" s="422" t="s">
        <v>2454</v>
      </c>
    </row>
    <row r="316" customFormat="false" ht="16.5" hidden="false" customHeight="false" outlineLevel="0" collapsed="false">
      <c r="A316" s="416" t="n">
        <v>308</v>
      </c>
      <c r="B316" s="417" t="s">
        <v>2462</v>
      </c>
      <c r="C316" s="417" t="s">
        <v>521</v>
      </c>
      <c r="D316" s="422" t="s">
        <v>2454</v>
      </c>
    </row>
    <row r="317" customFormat="false" ht="16.5" hidden="false" customHeight="false" outlineLevel="0" collapsed="false">
      <c r="A317" s="416" t="n">
        <v>309</v>
      </c>
      <c r="B317" s="417" t="s">
        <v>2463</v>
      </c>
      <c r="C317" s="417" t="s">
        <v>521</v>
      </c>
      <c r="D317" s="422" t="s">
        <v>2454</v>
      </c>
    </row>
    <row r="318" customFormat="false" ht="16.5" hidden="false" customHeight="false" outlineLevel="0" collapsed="false">
      <c r="A318" s="416" t="n">
        <v>310</v>
      </c>
      <c r="B318" s="417" t="s">
        <v>2464</v>
      </c>
      <c r="C318" s="417" t="s">
        <v>521</v>
      </c>
      <c r="D318" s="422" t="s">
        <v>2454</v>
      </c>
    </row>
    <row r="319" customFormat="false" ht="16.5" hidden="false" customHeight="false" outlineLevel="0" collapsed="false">
      <c r="A319" s="416" t="n">
        <v>311</v>
      </c>
      <c r="B319" s="417" t="s">
        <v>2465</v>
      </c>
      <c r="C319" s="417" t="s">
        <v>2248</v>
      </c>
      <c r="D319" s="422" t="s">
        <v>2454</v>
      </c>
    </row>
    <row r="320" customFormat="false" ht="16.5" hidden="false" customHeight="false" outlineLevel="0" collapsed="false">
      <c r="A320" s="416" t="n">
        <v>312</v>
      </c>
      <c r="B320" s="417" t="s">
        <v>2466</v>
      </c>
      <c r="C320" s="417" t="s">
        <v>2467</v>
      </c>
      <c r="D320" s="422" t="s">
        <v>2454</v>
      </c>
    </row>
    <row r="321" customFormat="false" ht="16.5" hidden="false" customHeight="false" outlineLevel="0" collapsed="false">
      <c r="A321" s="416" t="n">
        <v>313</v>
      </c>
      <c r="B321" s="417" t="s">
        <v>2468</v>
      </c>
      <c r="C321" s="417" t="s">
        <v>881</v>
      </c>
      <c r="D321" s="422" t="s">
        <v>2454</v>
      </c>
    </row>
    <row r="322" customFormat="false" ht="16.5" hidden="false" customHeight="false" outlineLevel="0" collapsed="false">
      <c r="A322" s="416" t="n">
        <v>314</v>
      </c>
      <c r="B322" s="436" t="s">
        <v>2469</v>
      </c>
      <c r="C322" s="436" t="s">
        <v>132</v>
      </c>
      <c r="D322" s="422" t="s">
        <v>2470</v>
      </c>
    </row>
    <row r="323" customFormat="false" ht="16.5" hidden="false" customHeight="false" outlineLevel="0" collapsed="false">
      <c r="A323" s="416" t="n">
        <v>315</v>
      </c>
      <c r="B323" s="436" t="s">
        <v>2471</v>
      </c>
      <c r="C323" s="436" t="s">
        <v>2226</v>
      </c>
      <c r="D323" s="422" t="s">
        <v>2470</v>
      </c>
    </row>
    <row r="324" customFormat="false" ht="16.5" hidden="false" customHeight="false" outlineLevel="0" collapsed="false">
      <c r="A324" s="416" t="n">
        <v>316</v>
      </c>
      <c r="B324" s="436" t="s">
        <v>2472</v>
      </c>
      <c r="C324" s="436" t="s">
        <v>2226</v>
      </c>
      <c r="D324" s="422" t="s">
        <v>2470</v>
      </c>
    </row>
    <row r="325" customFormat="false" ht="16.5" hidden="false" customHeight="false" outlineLevel="0" collapsed="false">
      <c r="A325" s="416" t="n">
        <v>317</v>
      </c>
      <c r="B325" s="436" t="s">
        <v>2473</v>
      </c>
      <c r="C325" s="436" t="s">
        <v>521</v>
      </c>
      <c r="D325" s="422" t="s">
        <v>2470</v>
      </c>
    </row>
    <row r="326" customFormat="false" ht="16.5" hidden="false" customHeight="false" outlineLevel="0" collapsed="false">
      <c r="A326" s="416" t="n">
        <v>318</v>
      </c>
      <c r="B326" s="436" t="s">
        <v>2474</v>
      </c>
      <c r="C326" s="436" t="s">
        <v>521</v>
      </c>
      <c r="D326" s="422" t="s">
        <v>2470</v>
      </c>
    </row>
    <row r="327" customFormat="false" ht="16.5" hidden="false" customHeight="false" outlineLevel="0" collapsed="false">
      <c r="A327" s="416" t="n">
        <v>319</v>
      </c>
      <c r="B327" s="436" t="s">
        <v>2475</v>
      </c>
      <c r="C327" s="436" t="s">
        <v>521</v>
      </c>
      <c r="D327" s="422" t="s">
        <v>2470</v>
      </c>
    </row>
    <row r="328" customFormat="false" ht="16.5" hidden="false" customHeight="false" outlineLevel="0" collapsed="false">
      <c r="A328" s="416" t="n">
        <v>320</v>
      </c>
      <c r="B328" s="436" t="s">
        <v>2476</v>
      </c>
      <c r="C328" s="436" t="s">
        <v>521</v>
      </c>
      <c r="D328" s="422" t="s">
        <v>2470</v>
      </c>
    </row>
    <row r="329" customFormat="false" ht="16.5" hidden="false" customHeight="false" outlineLevel="0" collapsed="false">
      <c r="A329" s="416" t="n">
        <v>321</v>
      </c>
      <c r="B329" s="436" t="s">
        <v>2477</v>
      </c>
      <c r="C329" s="436" t="s">
        <v>521</v>
      </c>
      <c r="D329" s="422" t="s">
        <v>2470</v>
      </c>
    </row>
    <row r="330" customFormat="false" ht="16.5" hidden="false" customHeight="false" outlineLevel="0" collapsed="false">
      <c r="A330" s="416" t="n">
        <v>322</v>
      </c>
      <c r="B330" s="436" t="s">
        <v>2478</v>
      </c>
      <c r="C330" s="436" t="s">
        <v>521</v>
      </c>
      <c r="D330" s="422" t="s">
        <v>2470</v>
      </c>
    </row>
    <row r="331" customFormat="false" ht="16.5" hidden="false" customHeight="false" outlineLevel="0" collapsed="false">
      <c r="A331" s="416" t="n">
        <v>323</v>
      </c>
      <c r="B331" s="436" t="s">
        <v>2479</v>
      </c>
      <c r="C331" s="436" t="s">
        <v>521</v>
      </c>
      <c r="D331" s="422" t="s">
        <v>2470</v>
      </c>
    </row>
    <row r="332" customFormat="false" ht="16.5" hidden="false" customHeight="false" outlineLevel="0" collapsed="false">
      <c r="A332" s="416" t="n">
        <v>324</v>
      </c>
      <c r="B332" s="436" t="s">
        <v>2480</v>
      </c>
      <c r="C332" s="436" t="s">
        <v>521</v>
      </c>
      <c r="D332" s="422" t="s">
        <v>2470</v>
      </c>
    </row>
    <row r="333" customFormat="false" ht="16.5" hidden="false" customHeight="false" outlineLevel="0" collapsed="false">
      <c r="A333" s="416" t="n">
        <v>325</v>
      </c>
      <c r="B333" s="436" t="s">
        <v>2481</v>
      </c>
      <c r="C333" s="436" t="s">
        <v>521</v>
      </c>
      <c r="D333" s="422" t="s">
        <v>2470</v>
      </c>
    </row>
    <row r="334" customFormat="false" ht="16.5" hidden="false" customHeight="false" outlineLevel="0" collapsed="false">
      <c r="A334" s="416" t="n">
        <v>326</v>
      </c>
      <c r="B334" s="436" t="s">
        <v>2482</v>
      </c>
      <c r="C334" s="436" t="s">
        <v>521</v>
      </c>
      <c r="D334" s="422" t="s">
        <v>2470</v>
      </c>
    </row>
    <row r="335" customFormat="false" ht="16.5" hidden="false" customHeight="false" outlineLevel="0" collapsed="false">
      <c r="A335" s="416" t="n">
        <v>327</v>
      </c>
      <c r="B335" s="436" t="s">
        <v>2483</v>
      </c>
      <c r="C335" s="436" t="s">
        <v>521</v>
      </c>
      <c r="D335" s="422" t="s">
        <v>2470</v>
      </c>
    </row>
    <row r="336" customFormat="false" ht="16.5" hidden="false" customHeight="false" outlineLevel="0" collapsed="false">
      <c r="A336" s="416" t="n">
        <v>328</v>
      </c>
      <c r="B336" s="436" t="s">
        <v>2484</v>
      </c>
      <c r="C336" s="436" t="s">
        <v>521</v>
      </c>
      <c r="D336" s="422" t="s">
        <v>2470</v>
      </c>
    </row>
    <row r="337" customFormat="false" ht="16.5" hidden="false" customHeight="false" outlineLevel="0" collapsed="false">
      <c r="A337" s="416" t="n">
        <v>329</v>
      </c>
      <c r="B337" s="436" t="s">
        <v>2485</v>
      </c>
      <c r="C337" s="436" t="s">
        <v>521</v>
      </c>
      <c r="D337" s="422" t="s">
        <v>2470</v>
      </c>
    </row>
    <row r="338" customFormat="false" ht="16.5" hidden="false" customHeight="false" outlineLevel="0" collapsed="false">
      <c r="A338" s="416" t="n">
        <v>330</v>
      </c>
      <c r="B338" s="436" t="s">
        <v>2486</v>
      </c>
      <c r="C338" s="436" t="s">
        <v>521</v>
      </c>
      <c r="D338" s="422" t="s">
        <v>2470</v>
      </c>
    </row>
    <row r="339" customFormat="false" ht="16.5" hidden="false" customHeight="false" outlineLevel="0" collapsed="false">
      <c r="A339" s="416" t="n">
        <v>331</v>
      </c>
      <c r="B339" s="436" t="s">
        <v>2487</v>
      </c>
      <c r="C339" s="436" t="s">
        <v>521</v>
      </c>
      <c r="D339" s="422" t="s">
        <v>2470</v>
      </c>
    </row>
    <row r="340" customFormat="false" ht="16.5" hidden="false" customHeight="false" outlineLevel="0" collapsed="false">
      <c r="A340" s="416" t="n">
        <v>332</v>
      </c>
      <c r="B340" s="436" t="s">
        <v>2488</v>
      </c>
      <c r="C340" s="436" t="s">
        <v>521</v>
      </c>
      <c r="D340" s="422" t="s">
        <v>2470</v>
      </c>
    </row>
    <row r="341" customFormat="false" ht="16.5" hidden="false" customHeight="false" outlineLevel="0" collapsed="false">
      <c r="A341" s="416" t="n">
        <v>333</v>
      </c>
      <c r="B341" s="436" t="s">
        <v>2489</v>
      </c>
      <c r="C341" s="436" t="s">
        <v>521</v>
      </c>
      <c r="D341" s="422" t="s">
        <v>2470</v>
      </c>
    </row>
    <row r="342" customFormat="false" ht="16.5" hidden="false" customHeight="false" outlineLevel="0" collapsed="false">
      <c r="A342" s="416" t="n">
        <v>334</v>
      </c>
      <c r="B342" s="436" t="s">
        <v>2490</v>
      </c>
      <c r="C342" s="436" t="s">
        <v>521</v>
      </c>
      <c r="D342" s="422" t="s">
        <v>2470</v>
      </c>
    </row>
    <row r="343" customFormat="false" ht="16.5" hidden="false" customHeight="false" outlineLevel="0" collapsed="false">
      <c r="A343" s="416" t="n">
        <v>335</v>
      </c>
      <c r="B343" s="436" t="s">
        <v>2491</v>
      </c>
      <c r="C343" s="436" t="s">
        <v>521</v>
      </c>
      <c r="D343" s="422" t="s">
        <v>2470</v>
      </c>
    </row>
    <row r="344" customFormat="false" ht="16.5" hidden="false" customHeight="false" outlineLevel="0" collapsed="false">
      <c r="A344" s="416" t="n">
        <v>336</v>
      </c>
      <c r="B344" s="436" t="s">
        <v>2492</v>
      </c>
      <c r="C344" s="436" t="s">
        <v>521</v>
      </c>
      <c r="D344" s="422" t="s">
        <v>2470</v>
      </c>
    </row>
    <row r="345" customFormat="false" ht="16.5" hidden="false" customHeight="false" outlineLevel="0" collapsed="false">
      <c r="A345" s="416" t="n">
        <v>337</v>
      </c>
      <c r="B345" s="436" t="s">
        <v>2493</v>
      </c>
      <c r="C345" s="436" t="s">
        <v>521</v>
      </c>
      <c r="D345" s="422" t="s">
        <v>2470</v>
      </c>
    </row>
    <row r="346" customFormat="false" ht="16.5" hidden="false" customHeight="false" outlineLevel="0" collapsed="false">
      <c r="A346" s="416" t="n">
        <v>338</v>
      </c>
      <c r="B346" s="436" t="s">
        <v>2494</v>
      </c>
      <c r="C346" s="436" t="s">
        <v>521</v>
      </c>
      <c r="D346" s="422" t="s">
        <v>2470</v>
      </c>
    </row>
    <row r="347" customFormat="false" ht="16.5" hidden="false" customHeight="false" outlineLevel="0" collapsed="false">
      <c r="A347" s="416" t="n">
        <v>339</v>
      </c>
      <c r="B347" s="436" t="s">
        <v>2495</v>
      </c>
      <c r="C347" s="436" t="s">
        <v>521</v>
      </c>
      <c r="D347" s="422" t="s">
        <v>2470</v>
      </c>
    </row>
    <row r="348" customFormat="false" ht="16.5" hidden="false" customHeight="false" outlineLevel="0" collapsed="false">
      <c r="A348" s="416" t="n">
        <v>340</v>
      </c>
      <c r="B348" s="436" t="s">
        <v>2496</v>
      </c>
      <c r="C348" s="436" t="s">
        <v>521</v>
      </c>
      <c r="D348" s="422" t="s">
        <v>2470</v>
      </c>
    </row>
    <row r="349" customFormat="false" ht="16.5" hidden="false" customHeight="false" outlineLevel="0" collapsed="false">
      <c r="A349" s="416" t="n">
        <v>341</v>
      </c>
      <c r="B349" s="437" t="s">
        <v>2497</v>
      </c>
      <c r="C349" s="437" t="s">
        <v>967</v>
      </c>
      <c r="D349" s="422" t="s">
        <v>2470</v>
      </c>
    </row>
    <row r="350" customFormat="false" ht="16.5" hidden="false" customHeight="false" outlineLevel="0" collapsed="false">
      <c r="A350" s="416" t="n">
        <v>342</v>
      </c>
      <c r="B350" s="436" t="s">
        <v>2498</v>
      </c>
      <c r="C350" s="436" t="s">
        <v>2248</v>
      </c>
      <c r="D350" s="422" t="s">
        <v>2470</v>
      </c>
    </row>
    <row r="351" customFormat="false" ht="16.5" hidden="false" customHeight="false" outlineLevel="0" collapsed="false">
      <c r="A351" s="416" t="n">
        <v>343</v>
      </c>
      <c r="B351" s="437" t="s">
        <v>2499</v>
      </c>
      <c r="C351" s="437" t="s">
        <v>2500</v>
      </c>
      <c r="D351" s="422" t="s">
        <v>2470</v>
      </c>
    </row>
    <row r="352" customFormat="false" ht="16.5" hidden="false" customHeight="false" outlineLevel="0" collapsed="false">
      <c r="A352" s="416" t="n">
        <v>344</v>
      </c>
      <c r="B352" s="436" t="s">
        <v>2501</v>
      </c>
      <c r="C352" s="436" t="s">
        <v>700</v>
      </c>
      <c r="D352" s="422" t="s">
        <v>2470</v>
      </c>
    </row>
    <row r="353" customFormat="false" ht="16.5" hidden="false" customHeight="false" outlineLevel="0" collapsed="false">
      <c r="A353" s="416" t="n">
        <v>345</v>
      </c>
      <c r="B353" s="437" t="s">
        <v>2502</v>
      </c>
      <c r="C353" s="437" t="s">
        <v>335</v>
      </c>
      <c r="D353" s="422" t="s">
        <v>2470</v>
      </c>
    </row>
    <row r="354" customFormat="false" ht="16.5" hidden="false" customHeight="false" outlineLevel="0" collapsed="false">
      <c r="A354" s="416" t="n">
        <v>346</v>
      </c>
      <c r="B354" s="437" t="s">
        <v>2503</v>
      </c>
      <c r="C354" s="437" t="s">
        <v>335</v>
      </c>
      <c r="D354" s="422" t="s">
        <v>2470</v>
      </c>
    </row>
    <row r="355" customFormat="false" ht="16.5" hidden="false" customHeight="false" outlineLevel="0" collapsed="false">
      <c r="A355" s="416" t="n">
        <v>347</v>
      </c>
      <c r="B355" s="437" t="s">
        <v>2504</v>
      </c>
      <c r="C355" s="437" t="s">
        <v>881</v>
      </c>
      <c r="D355" s="422" t="s">
        <v>2470</v>
      </c>
    </row>
    <row r="356" customFormat="false" ht="16.5" hidden="false" customHeight="false" outlineLevel="0" collapsed="false">
      <c r="A356" s="416" t="n">
        <v>348</v>
      </c>
      <c r="B356" s="437" t="s">
        <v>2505</v>
      </c>
      <c r="C356" s="437" t="s">
        <v>881</v>
      </c>
      <c r="D356" s="422" t="s">
        <v>2470</v>
      </c>
    </row>
    <row r="357" customFormat="false" ht="16.5" hidden="false" customHeight="false" outlineLevel="0" collapsed="false">
      <c r="A357" s="416" t="n">
        <v>349</v>
      </c>
      <c r="B357" s="438" t="s">
        <v>2506</v>
      </c>
      <c r="C357" s="439" t="s">
        <v>2223</v>
      </c>
      <c r="D357" s="440" t="s">
        <v>2507</v>
      </c>
    </row>
    <row r="358" customFormat="false" ht="16.5" hidden="false" customHeight="false" outlineLevel="0" collapsed="false">
      <c r="A358" s="416" t="n">
        <v>350</v>
      </c>
      <c r="B358" s="438" t="s">
        <v>696</v>
      </c>
      <c r="C358" s="440" t="s">
        <v>301</v>
      </c>
      <c r="D358" s="440" t="s">
        <v>2507</v>
      </c>
    </row>
    <row r="359" customFormat="false" ht="16.5" hidden="false" customHeight="false" outlineLevel="0" collapsed="false">
      <c r="A359" s="416" t="n">
        <v>351</v>
      </c>
      <c r="B359" s="438" t="s">
        <v>2508</v>
      </c>
      <c r="C359" s="440" t="s">
        <v>301</v>
      </c>
      <c r="D359" s="440" t="s">
        <v>2507</v>
      </c>
    </row>
    <row r="360" customFormat="false" ht="16.5" hidden="false" customHeight="false" outlineLevel="0" collapsed="false">
      <c r="A360" s="416" t="n">
        <v>352</v>
      </c>
      <c r="B360" s="438" t="s">
        <v>2509</v>
      </c>
      <c r="C360" s="440" t="s">
        <v>142</v>
      </c>
      <c r="D360" s="440" t="s">
        <v>2507</v>
      </c>
    </row>
    <row r="361" customFormat="false" ht="16.5" hidden="false" customHeight="false" outlineLevel="0" collapsed="false">
      <c r="A361" s="416" t="n">
        <v>353</v>
      </c>
      <c r="B361" s="438" t="s">
        <v>2510</v>
      </c>
      <c r="C361" s="440" t="s">
        <v>142</v>
      </c>
      <c r="D361" s="440" t="s">
        <v>2507</v>
      </c>
    </row>
    <row r="362" customFormat="false" ht="16.5" hidden="false" customHeight="false" outlineLevel="0" collapsed="false">
      <c r="A362" s="416" t="n">
        <v>354</v>
      </c>
      <c r="B362" s="438" t="s">
        <v>2511</v>
      </c>
      <c r="C362" s="440" t="s">
        <v>142</v>
      </c>
      <c r="D362" s="440" t="s">
        <v>2507</v>
      </c>
    </row>
    <row r="363" customFormat="false" ht="16.5" hidden="false" customHeight="false" outlineLevel="0" collapsed="false">
      <c r="A363" s="416" t="n">
        <v>355</v>
      </c>
      <c r="B363" s="438" t="s">
        <v>2512</v>
      </c>
      <c r="C363" s="440" t="s">
        <v>142</v>
      </c>
      <c r="D363" s="440" t="s">
        <v>2507</v>
      </c>
    </row>
    <row r="364" customFormat="false" ht="16.5" hidden="false" customHeight="false" outlineLevel="0" collapsed="false">
      <c r="A364" s="416" t="n">
        <v>356</v>
      </c>
      <c r="B364" s="438" t="s">
        <v>2513</v>
      </c>
      <c r="C364" s="440" t="s">
        <v>142</v>
      </c>
      <c r="D364" s="440" t="s">
        <v>2507</v>
      </c>
    </row>
    <row r="365" customFormat="false" ht="16.5" hidden="false" customHeight="false" outlineLevel="0" collapsed="false">
      <c r="A365" s="416" t="n">
        <v>357</v>
      </c>
      <c r="B365" s="438" t="s">
        <v>2514</v>
      </c>
      <c r="C365" s="440" t="s">
        <v>142</v>
      </c>
      <c r="D365" s="440" t="s">
        <v>2507</v>
      </c>
    </row>
    <row r="366" customFormat="false" ht="16.5" hidden="false" customHeight="false" outlineLevel="0" collapsed="false">
      <c r="A366" s="416" t="n">
        <v>358</v>
      </c>
      <c r="B366" s="438" t="s">
        <v>2515</v>
      </c>
      <c r="C366" s="440" t="s">
        <v>142</v>
      </c>
      <c r="D366" s="440" t="s">
        <v>2507</v>
      </c>
    </row>
    <row r="367" customFormat="false" ht="16.5" hidden="false" customHeight="false" outlineLevel="0" collapsed="false">
      <c r="A367" s="416" t="n">
        <v>359</v>
      </c>
      <c r="B367" s="438" t="s">
        <v>2516</v>
      </c>
      <c r="C367" s="440" t="s">
        <v>142</v>
      </c>
      <c r="D367" s="440" t="s">
        <v>2507</v>
      </c>
    </row>
    <row r="368" customFormat="false" ht="16.5" hidden="false" customHeight="false" outlineLevel="0" collapsed="false">
      <c r="A368" s="416" t="n">
        <v>360</v>
      </c>
      <c r="B368" s="438" t="s">
        <v>2517</v>
      </c>
      <c r="C368" s="440" t="s">
        <v>142</v>
      </c>
      <c r="D368" s="440" t="s">
        <v>2507</v>
      </c>
    </row>
    <row r="369" customFormat="false" ht="16.5" hidden="false" customHeight="false" outlineLevel="0" collapsed="false">
      <c r="A369" s="416" t="n">
        <v>361</v>
      </c>
      <c r="B369" s="438" t="s">
        <v>2518</v>
      </c>
      <c r="C369" s="440" t="s">
        <v>142</v>
      </c>
      <c r="D369" s="440" t="s">
        <v>2507</v>
      </c>
    </row>
    <row r="370" customFormat="false" ht="16.5" hidden="false" customHeight="false" outlineLevel="0" collapsed="false">
      <c r="A370" s="416" t="n">
        <v>362</v>
      </c>
      <c r="B370" s="438" t="s">
        <v>2519</v>
      </c>
      <c r="C370" s="440" t="s">
        <v>142</v>
      </c>
      <c r="D370" s="440" t="s">
        <v>2507</v>
      </c>
    </row>
    <row r="371" customFormat="false" ht="16.5" hidden="false" customHeight="false" outlineLevel="0" collapsed="false">
      <c r="A371" s="416" t="n">
        <v>363</v>
      </c>
      <c r="B371" s="438" t="s">
        <v>2520</v>
      </c>
      <c r="C371" s="440" t="s">
        <v>142</v>
      </c>
      <c r="D371" s="440" t="s">
        <v>2507</v>
      </c>
    </row>
    <row r="372" customFormat="false" ht="16.5" hidden="false" customHeight="false" outlineLevel="0" collapsed="false">
      <c r="A372" s="416" t="n">
        <v>364</v>
      </c>
      <c r="B372" s="438" t="s">
        <v>2521</v>
      </c>
      <c r="C372" s="440" t="s">
        <v>435</v>
      </c>
      <c r="D372" s="440" t="s">
        <v>2507</v>
      </c>
    </row>
    <row r="373" customFormat="false" ht="16.5" hidden="false" customHeight="false" outlineLevel="0" collapsed="false">
      <c r="A373" s="416" t="n">
        <v>365</v>
      </c>
      <c r="B373" s="438" t="s">
        <v>2522</v>
      </c>
      <c r="C373" s="440" t="s">
        <v>2523</v>
      </c>
      <c r="D373" s="440" t="s">
        <v>2507</v>
      </c>
    </row>
    <row r="374" customFormat="false" ht="16.5" hidden="false" customHeight="false" outlineLevel="0" collapsed="false">
      <c r="A374" s="416" t="n">
        <v>366</v>
      </c>
      <c r="B374" s="438" t="s">
        <v>2524</v>
      </c>
      <c r="C374" s="440" t="s">
        <v>335</v>
      </c>
      <c r="D374" s="440" t="s">
        <v>2507</v>
      </c>
    </row>
    <row r="375" customFormat="false" ht="16.5" hidden="false" customHeight="false" outlineLevel="0" collapsed="false">
      <c r="A375" s="416" t="n">
        <v>367</v>
      </c>
      <c r="B375" s="441" t="s">
        <v>2525</v>
      </c>
      <c r="C375" s="420" t="s">
        <v>1615</v>
      </c>
      <c r="D375" s="440" t="s">
        <v>2507</v>
      </c>
    </row>
    <row r="376" customFormat="false" ht="16.5" hidden="false" customHeight="false" outlineLevel="0" collapsed="false">
      <c r="A376" s="416" t="n">
        <v>368</v>
      </c>
      <c r="B376" s="438" t="s">
        <v>2526</v>
      </c>
      <c r="C376" s="440" t="s">
        <v>337</v>
      </c>
      <c r="D376" s="440" t="s">
        <v>2507</v>
      </c>
    </row>
    <row r="377" customFormat="false" ht="16.5" hidden="false" customHeight="false" outlineLevel="0" collapsed="false">
      <c r="A377" s="416" t="n">
        <v>369</v>
      </c>
      <c r="B377" s="438" t="s">
        <v>2527</v>
      </c>
      <c r="C377" s="440" t="s">
        <v>337</v>
      </c>
      <c r="D377" s="440" t="s">
        <v>2507</v>
      </c>
    </row>
    <row r="378" customFormat="false" ht="16.5" hidden="false" customHeight="false" outlineLevel="0" collapsed="false">
      <c r="A378" s="416" t="n">
        <v>370</v>
      </c>
      <c r="B378" s="420" t="s">
        <v>2528</v>
      </c>
      <c r="C378" s="420" t="s">
        <v>335</v>
      </c>
      <c r="D378" s="440" t="s">
        <v>2507</v>
      </c>
    </row>
    <row r="379" customFormat="false" ht="16.5" hidden="false" customHeight="false" outlineLevel="0" collapsed="false">
      <c r="A379" s="416" t="n">
        <v>371</v>
      </c>
      <c r="B379" s="433" t="s">
        <v>2529</v>
      </c>
      <c r="C379" s="433" t="s">
        <v>2223</v>
      </c>
      <c r="D379" s="440" t="s">
        <v>2530</v>
      </c>
    </row>
    <row r="380" customFormat="false" ht="16.5" hidden="false" customHeight="false" outlineLevel="0" collapsed="false">
      <c r="A380" s="416" t="n">
        <v>372</v>
      </c>
      <c r="B380" s="433" t="s">
        <v>2531</v>
      </c>
      <c r="C380" s="433" t="s">
        <v>2532</v>
      </c>
      <c r="D380" s="440" t="s">
        <v>2530</v>
      </c>
    </row>
    <row r="381" customFormat="false" ht="16.5" hidden="false" customHeight="false" outlineLevel="0" collapsed="false">
      <c r="A381" s="416" t="n">
        <v>373</v>
      </c>
      <c r="B381" s="433" t="s">
        <v>2533</v>
      </c>
      <c r="C381" s="433" t="s">
        <v>2532</v>
      </c>
      <c r="D381" s="440" t="s">
        <v>2530</v>
      </c>
    </row>
    <row r="382" customFormat="false" ht="16.5" hidden="false" customHeight="false" outlineLevel="0" collapsed="false">
      <c r="A382" s="416" t="n">
        <v>374</v>
      </c>
      <c r="B382" s="433" t="s">
        <v>2534</v>
      </c>
      <c r="C382" s="433" t="s">
        <v>521</v>
      </c>
      <c r="D382" s="440" t="s">
        <v>2530</v>
      </c>
    </row>
    <row r="383" customFormat="false" ht="16.5" hidden="false" customHeight="false" outlineLevel="0" collapsed="false">
      <c r="A383" s="416" t="n">
        <v>375</v>
      </c>
      <c r="B383" s="433" t="s">
        <v>2535</v>
      </c>
      <c r="C383" s="433" t="s">
        <v>521</v>
      </c>
      <c r="D383" s="440" t="s">
        <v>2530</v>
      </c>
    </row>
    <row r="384" customFormat="false" ht="16.5" hidden="false" customHeight="false" outlineLevel="0" collapsed="false">
      <c r="A384" s="416" t="n">
        <v>376</v>
      </c>
      <c r="B384" s="433" t="s">
        <v>2536</v>
      </c>
      <c r="C384" s="433" t="s">
        <v>521</v>
      </c>
      <c r="D384" s="440" t="s">
        <v>2530</v>
      </c>
    </row>
    <row r="385" customFormat="false" ht="16.5" hidden="false" customHeight="false" outlineLevel="0" collapsed="false">
      <c r="A385" s="416" t="n">
        <v>377</v>
      </c>
      <c r="B385" s="433" t="s">
        <v>2537</v>
      </c>
      <c r="C385" s="433" t="s">
        <v>521</v>
      </c>
      <c r="D385" s="440" t="s">
        <v>2530</v>
      </c>
    </row>
    <row r="386" customFormat="false" ht="16.5" hidden="false" customHeight="false" outlineLevel="0" collapsed="false">
      <c r="A386" s="416" t="n">
        <v>378</v>
      </c>
      <c r="B386" s="433" t="s">
        <v>2538</v>
      </c>
      <c r="C386" s="433" t="s">
        <v>521</v>
      </c>
      <c r="D386" s="440" t="s">
        <v>2530</v>
      </c>
    </row>
    <row r="387" customFormat="false" ht="16.5" hidden="false" customHeight="false" outlineLevel="0" collapsed="false">
      <c r="A387" s="416" t="n">
        <v>379</v>
      </c>
      <c r="B387" s="433" t="s">
        <v>2539</v>
      </c>
      <c r="C387" s="433" t="s">
        <v>521</v>
      </c>
      <c r="D387" s="440" t="s">
        <v>2530</v>
      </c>
    </row>
    <row r="388" customFormat="false" ht="16.5" hidden="false" customHeight="false" outlineLevel="0" collapsed="false">
      <c r="A388" s="416" t="n">
        <v>380</v>
      </c>
      <c r="B388" s="433" t="s">
        <v>2540</v>
      </c>
      <c r="C388" s="433" t="s">
        <v>521</v>
      </c>
      <c r="D388" s="440" t="s">
        <v>2530</v>
      </c>
    </row>
    <row r="389" customFormat="false" ht="16.5" hidden="false" customHeight="false" outlineLevel="0" collapsed="false">
      <c r="A389" s="416" t="n">
        <v>381</v>
      </c>
      <c r="B389" s="433" t="s">
        <v>2541</v>
      </c>
      <c r="C389" s="433" t="s">
        <v>521</v>
      </c>
      <c r="D389" s="440" t="s">
        <v>2530</v>
      </c>
    </row>
    <row r="390" customFormat="false" ht="16.5" hidden="false" customHeight="false" outlineLevel="0" collapsed="false">
      <c r="A390" s="416" t="n">
        <v>382</v>
      </c>
      <c r="B390" s="433" t="s">
        <v>2542</v>
      </c>
      <c r="C390" s="433" t="s">
        <v>521</v>
      </c>
      <c r="D390" s="440" t="s">
        <v>2530</v>
      </c>
    </row>
    <row r="391" customFormat="false" ht="16.5" hidden="false" customHeight="false" outlineLevel="0" collapsed="false">
      <c r="A391" s="416" t="n">
        <v>383</v>
      </c>
      <c r="B391" s="433" t="s">
        <v>2543</v>
      </c>
      <c r="C391" s="433" t="s">
        <v>521</v>
      </c>
      <c r="D391" s="440" t="s">
        <v>2530</v>
      </c>
    </row>
    <row r="392" customFormat="false" ht="16.5" hidden="false" customHeight="false" outlineLevel="0" collapsed="false">
      <c r="A392" s="416" t="n">
        <v>384</v>
      </c>
      <c r="B392" s="433" t="s">
        <v>2544</v>
      </c>
      <c r="C392" s="433" t="s">
        <v>521</v>
      </c>
      <c r="D392" s="440" t="s">
        <v>2530</v>
      </c>
    </row>
    <row r="393" customFormat="false" ht="16.5" hidden="false" customHeight="false" outlineLevel="0" collapsed="false">
      <c r="A393" s="416" t="n">
        <v>385</v>
      </c>
      <c r="B393" s="433" t="s">
        <v>2545</v>
      </c>
      <c r="C393" s="433" t="s">
        <v>521</v>
      </c>
      <c r="D393" s="440" t="s">
        <v>2530</v>
      </c>
    </row>
    <row r="394" customFormat="false" ht="16.5" hidden="false" customHeight="false" outlineLevel="0" collapsed="false">
      <c r="A394" s="416" t="n">
        <v>386</v>
      </c>
      <c r="B394" s="433" t="s">
        <v>2546</v>
      </c>
      <c r="C394" s="433" t="s">
        <v>521</v>
      </c>
      <c r="D394" s="440" t="s">
        <v>2530</v>
      </c>
    </row>
    <row r="395" customFormat="false" ht="16.5" hidden="false" customHeight="false" outlineLevel="0" collapsed="false">
      <c r="A395" s="416" t="n">
        <v>387</v>
      </c>
      <c r="B395" s="434" t="s">
        <v>1001</v>
      </c>
      <c r="C395" s="434" t="s">
        <v>521</v>
      </c>
      <c r="D395" s="440" t="s">
        <v>2530</v>
      </c>
    </row>
    <row r="396" customFormat="false" ht="16.5" hidden="false" customHeight="false" outlineLevel="0" collapsed="false">
      <c r="A396" s="416" t="n">
        <v>388</v>
      </c>
      <c r="B396" s="434" t="s">
        <v>2547</v>
      </c>
      <c r="C396" s="434" t="s">
        <v>521</v>
      </c>
      <c r="D396" s="440" t="s">
        <v>2530</v>
      </c>
    </row>
    <row r="397" customFormat="false" ht="16.5" hidden="false" customHeight="false" outlineLevel="0" collapsed="false">
      <c r="A397" s="416" t="n">
        <v>389</v>
      </c>
      <c r="B397" s="434" t="s">
        <v>2548</v>
      </c>
      <c r="C397" s="434" t="s">
        <v>521</v>
      </c>
      <c r="D397" s="440" t="s">
        <v>2530</v>
      </c>
    </row>
    <row r="398" customFormat="false" ht="16.5" hidden="false" customHeight="false" outlineLevel="0" collapsed="false">
      <c r="A398" s="416" t="n">
        <v>390</v>
      </c>
      <c r="B398" s="434" t="s">
        <v>2549</v>
      </c>
      <c r="C398" s="434" t="s">
        <v>2248</v>
      </c>
      <c r="D398" s="440" t="s">
        <v>2530</v>
      </c>
    </row>
    <row r="399" customFormat="false" ht="16.5" hidden="false" customHeight="false" outlineLevel="0" collapsed="false">
      <c r="A399" s="416" t="n">
        <v>391</v>
      </c>
      <c r="B399" s="434" t="s">
        <v>2550</v>
      </c>
      <c r="C399" s="434" t="s">
        <v>2551</v>
      </c>
      <c r="D399" s="440" t="s">
        <v>2530</v>
      </c>
    </row>
    <row r="400" customFormat="false" ht="16.5" hidden="false" customHeight="false" outlineLevel="0" collapsed="false">
      <c r="A400" s="416" t="n">
        <v>392</v>
      </c>
      <c r="B400" s="433" t="s">
        <v>2552</v>
      </c>
      <c r="C400" s="434" t="s">
        <v>2553</v>
      </c>
      <c r="D400" s="440" t="s">
        <v>2530</v>
      </c>
    </row>
    <row r="401" customFormat="false" ht="16.5" hidden="false" customHeight="false" outlineLevel="0" collapsed="false">
      <c r="A401" s="416" t="n">
        <v>393</v>
      </c>
      <c r="B401" s="433" t="s">
        <v>2554</v>
      </c>
      <c r="C401" s="434" t="s">
        <v>2555</v>
      </c>
      <c r="D401" s="440" t="s">
        <v>2530</v>
      </c>
    </row>
    <row r="402" customFormat="false" ht="16.5" hidden="false" customHeight="false" outlineLevel="0" collapsed="false">
      <c r="A402" s="416" t="n">
        <v>394</v>
      </c>
      <c r="B402" s="433" t="s">
        <v>2556</v>
      </c>
      <c r="C402" s="434" t="s">
        <v>2555</v>
      </c>
      <c r="D402" s="440" t="s">
        <v>2530</v>
      </c>
    </row>
    <row r="403" customFormat="false" ht="16.5" hidden="false" customHeight="false" outlineLevel="0" collapsed="false">
      <c r="A403" s="416" t="n">
        <v>395</v>
      </c>
      <c r="B403" s="433" t="s">
        <v>2557</v>
      </c>
      <c r="C403" s="434" t="s">
        <v>2558</v>
      </c>
      <c r="D403" s="440" t="s">
        <v>2530</v>
      </c>
    </row>
    <row r="404" customFormat="false" ht="16.5" hidden="false" customHeight="false" outlineLevel="0" collapsed="false">
      <c r="A404" s="416" t="n">
        <v>396</v>
      </c>
      <c r="B404" s="417" t="s">
        <v>2559</v>
      </c>
      <c r="C404" s="417" t="s">
        <v>132</v>
      </c>
      <c r="D404" s="440" t="s">
        <v>2560</v>
      </c>
    </row>
    <row r="405" customFormat="false" ht="16.5" hidden="false" customHeight="false" outlineLevel="0" collapsed="false">
      <c r="A405" s="416" t="n">
        <v>397</v>
      </c>
      <c r="B405" s="417" t="s">
        <v>2561</v>
      </c>
      <c r="C405" s="417" t="s">
        <v>2301</v>
      </c>
      <c r="D405" s="440" t="s">
        <v>2560</v>
      </c>
    </row>
    <row r="406" customFormat="false" ht="16.5" hidden="false" customHeight="false" outlineLevel="0" collapsed="false">
      <c r="A406" s="416" t="n">
        <v>398</v>
      </c>
      <c r="B406" s="417" t="s">
        <v>2562</v>
      </c>
      <c r="C406" s="417" t="s">
        <v>2301</v>
      </c>
      <c r="D406" s="440" t="s">
        <v>2560</v>
      </c>
    </row>
    <row r="407" customFormat="false" ht="16.5" hidden="false" customHeight="false" outlineLevel="0" collapsed="false">
      <c r="A407" s="416" t="n">
        <v>399</v>
      </c>
      <c r="B407" s="417" t="s">
        <v>2563</v>
      </c>
      <c r="C407" s="417" t="s">
        <v>435</v>
      </c>
      <c r="D407" s="440" t="s">
        <v>2560</v>
      </c>
    </row>
    <row r="408" customFormat="false" ht="16.5" hidden="false" customHeight="false" outlineLevel="0" collapsed="false">
      <c r="A408" s="416" t="n">
        <v>400</v>
      </c>
      <c r="B408" s="417" t="s">
        <v>2564</v>
      </c>
      <c r="C408" s="417" t="s">
        <v>337</v>
      </c>
      <c r="D408" s="440" t="s">
        <v>2560</v>
      </c>
    </row>
    <row r="409" customFormat="false" ht="16.5" hidden="false" customHeight="false" outlineLevel="0" collapsed="false">
      <c r="A409" s="416" t="n">
        <v>401</v>
      </c>
      <c r="B409" s="417" t="s">
        <v>2565</v>
      </c>
      <c r="C409" s="417" t="s">
        <v>337</v>
      </c>
      <c r="D409" s="440" t="s">
        <v>2560</v>
      </c>
    </row>
    <row r="410" customFormat="false" ht="16.5" hidden="false" customHeight="false" outlineLevel="0" collapsed="false">
      <c r="A410" s="416" t="n">
        <v>402</v>
      </c>
      <c r="B410" s="417" t="s">
        <v>2566</v>
      </c>
      <c r="C410" s="417" t="s">
        <v>142</v>
      </c>
      <c r="D410" s="440" t="s">
        <v>2560</v>
      </c>
    </row>
    <row r="411" customFormat="false" ht="16.5" hidden="false" customHeight="false" outlineLevel="0" collapsed="false">
      <c r="A411" s="416" t="n">
        <v>403</v>
      </c>
      <c r="B411" s="417" t="s">
        <v>2567</v>
      </c>
      <c r="C411" s="417" t="s">
        <v>142</v>
      </c>
      <c r="D411" s="440" t="s">
        <v>2560</v>
      </c>
    </row>
    <row r="412" customFormat="false" ht="16.5" hidden="false" customHeight="false" outlineLevel="0" collapsed="false">
      <c r="A412" s="416" t="n">
        <v>404</v>
      </c>
      <c r="B412" s="417" t="s">
        <v>2568</v>
      </c>
      <c r="C412" s="417" t="s">
        <v>142</v>
      </c>
      <c r="D412" s="440" t="s">
        <v>2560</v>
      </c>
    </row>
    <row r="413" customFormat="false" ht="16.5" hidden="false" customHeight="false" outlineLevel="0" collapsed="false">
      <c r="A413" s="416" t="n">
        <v>405</v>
      </c>
      <c r="B413" s="417" t="s">
        <v>2569</v>
      </c>
      <c r="C413" s="417" t="s">
        <v>142</v>
      </c>
      <c r="D413" s="440" t="s">
        <v>2560</v>
      </c>
    </row>
    <row r="414" customFormat="false" ht="16.5" hidden="false" customHeight="false" outlineLevel="0" collapsed="false">
      <c r="A414" s="416" t="n">
        <v>406</v>
      </c>
      <c r="B414" s="417" t="s">
        <v>2570</v>
      </c>
      <c r="C414" s="417" t="s">
        <v>142</v>
      </c>
      <c r="D414" s="440" t="s">
        <v>2560</v>
      </c>
    </row>
    <row r="415" customFormat="false" ht="16.5" hidden="false" customHeight="false" outlineLevel="0" collapsed="false">
      <c r="A415" s="416" t="n">
        <v>407</v>
      </c>
      <c r="B415" s="417" t="s">
        <v>2571</v>
      </c>
      <c r="C415" s="417" t="s">
        <v>142</v>
      </c>
      <c r="D415" s="440" t="s">
        <v>2560</v>
      </c>
    </row>
    <row r="416" customFormat="false" ht="16.5" hidden="false" customHeight="false" outlineLevel="0" collapsed="false">
      <c r="A416" s="416" t="n">
        <v>408</v>
      </c>
      <c r="B416" s="417" t="s">
        <v>2572</v>
      </c>
      <c r="C416" s="417" t="s">
        <v>142</v>
      </c>
      <c r="D416" s="440" t="s">
        <v>2560</v>
      </c>
    </row>
    <row r="417" customFormat="false" ht="16.5" hidden="false" customHeight="false" outlineLevel="0" collapsed="false">
      <c r="A417" s="416" t="n">
        <v>409</v>
      </c>
      <c r="B417" s="417" t="s">
        <v>2573</v>
      </c>
      <c r="C417" s="417" t="s">
        <v>142</v>
      </c>
      <c r="D417" s="440" t="s">
        <v>2560</v>
      </c>
    </row>
    <row r="418" customFormat="false" ht="16.5" hidden="false" customHeight="false" outlineLevel="0" collapsed="false">
      <c r="A418" s="416" t="n">
        <v>410</v>
      </c>
      <c r="B418" s="417" t="s">
        <v>2574</v>
      </c>
      <c r="C418" s="417" t="s">
        <v>142</v>
      </c>
      <c r="D418" s="440" t="s">
        <v>2560</v>
      </c>
    </row>
    <row r="419" customFormat="false" ht="16.5" hidden="false" customHeight="false" outlineLevel="0" collapsed="false">
      <c r="A419" s="416" t="n">
        <v>411</v>
      </c>
      <c r="B419" s="417" t="s">
        <v>2575</v>
      </c>
      <c r="C419" s="417" t="s">
        <v>142</v>
      </c>
      <c r="D419" s="440" t="s">
        <v>2560</v>
      </c>
    </row>
    <row r="420" customFormat="false" ht="16.5" hidden="false" customHeight="false" outlineLevel="0" collapsed="false">
      <c r="A420" s="416" t="n">
        <v>412</v>
      </c>
      <c r="B420" s="417" t="s">
        <v>2576</v>
      </c>
      <c r="C420" s="417" t="s">
        <v>142</v>
      </c>
      <c r="D420" s="440" t="s">
        <v>2560</v>
      </c>
    </row>
    <row r="421" customFormat="false" ht="16.5" hidden="false" customHeight="false" outlineLevel="0" collapsed="false">
      <c r="A421" s="416" t="n">
        <v>413</v>
      </c>
      <c r="B421" s="417" t="s">
        <v>2577</v>
      </c>
      <c r="C421" s="417" t="s">
        <v>142</v>
      </c>
      <c r="D421" s="440" t="s">
        <v>2560</v>
      </c>
    </row>
    <row r="422" customFormat="false" ht="16.5" hidden="false" customHeight="false" outlineLevel="0" collapsed="false">
      <c r="A422" s="416" t="n">
        <v>414</v>
      </c>
      <c r="B422" s="417" t="s">
        <v>2578</v>
      </c>
      <c r="C422" s="417" t="s">
        <v>142</v>
      </c>
      <c r="D422" s="440" t="s">
        <v>2560</v>
      </c>
    </row>
    <row r="423" customFormat="false" ht="16.5" hidden="false" customHeight="false" outlineLevel="0" collapsed="false">
      <c r="A423" s="416" t="n">
        <v>415</v>
      </c>
      <c r="B423" s="417" t="s">
        <v>2579</v>
      </c>
      <c r="C423" s="417" t="s">
        <v>142</v>
      </c>
      <c r="D423" s="440" t="s">
        <v>2560</v>
      </c>
    </row>
    <row r="424" customFormat="false" ht="16.5" hidden="false" customHeight="false" outlineLevel="0" collapsed="false">
      <c r="A424" s="416" t="n">
        <v>416</v>
      </c>
      <c r="B424" s="417" t="s">
        <v>2580</v>
      </c>
      <c r="C424" s="417" t="s">
        <v>142</v>
      </c>
      <c r="D424" s="440" t="s">
        <v>2560</v>
      </c>
    </row>
    <row r="425" customFormat="false" ht="16.5" hidden="false" customHeight="false" outlineLevel="0" collapsed="false">
      <c r="A425" s="416" t="n">
        <v>417</v>
      </c>
      <c r="B425" s="417" t="s">
        <v>2581</v>
      </c>
      <c r="C425" s="417" t="s">
        <v>142</v>
      </c>
      <c r="D425" s="440" t="s">
        <v>2560</v>
      </c>
    </row>
    <row r="426" customFormat="false" ht="16.5" hidden="false" customHeight="false" outlineLevel="0" collapsed="false">
      <c r="A426" s="416" t="n">
        <v>418</v>
      </c>
      <c r="B426" s="417" t="s">
        <v>2582</v>
      </c>
      <c r="C426" s="417" t="s">
        <v>142</v>
      </c>
      <c r="D426" s="440" t="s">
        <v>2560</v>
      </c>
    </row>
    <row r="427" customFormat="false" ht="16.5" hidden="false" customHeight="false" outlineLevel="0" collapsed="false">
      <c r="A427" s="416" t="n">
        <v>419</v>
      </c>
      <c r="B427" s="417" t="s">
        <v>2583</v>
      </c>
      <c r="C427" s="417" t="s">
        <v>142</v>
      </c>
      <c r="D427" s="440" t="s">
        <v>2560</v>
      </c>
    </row>
    <row r="428" customFormat="false" ht="16.5" hidden="false" customHeight="false" outlineLevel="0" collapsed="false">
      <c r="A428" s="416" t="n">
        <v>420</v>
      </c>
      <c r="B428" s="417" t="s">
        <v>2584</v>
      </c>
      <c r="C428" s="417" t="s">
        <v>142</v>
      </c>
      <c r="D428" s="440" t="s">
        <v>2560</v>
      </c>
    </row>
    <row r="429" customFormat="false" ht="16.5" hidden="false" customHeight="false" outlineLevel="0" collapsed="false">
      <c r="A429" s="416" t="n">
        <v>421</v>
      </c>
      <c r="B429" s="417" t="s">
        <v>2585</v>
      </c>
      <c r="C429" s="417" t="s">
        <v>142</v>
      </c>
      <c r="D429" s="440" t="s">
        <v>2560</v>
      </c>
    </row>
    <row r="430" customFormat="false" ht="16.5" hidden="false" customHeight="false" outlineLevel="0" collapsed="false">
      <c r="A430" s="416" t="n">
        <v>422</v>
      </c>
      <c r="B430" s="421" t="s">
        <v>2586</v>
      </c>
      <c r="C430" s="425" t="s">
        <v>132</v>
      </c>
      <c r="D430" s="440" t="s">
        <v>2587</v>
      </c>
    </row>
    <row r="431" customFormat="false" ht="16.5" hidden="false" customHeight="false" outlineLevel="0" collapsed="false">
      <c r="A431" s="416" t="n">
        <v>423</v>
      </c>
      <c r="B431" s="421" t="s">
        <v>2588</v>
      </c>
      <c r="C431" s="425" t="s">
        <v>2301</v>
      </c>
      <c r="D431" s="440" t="s">
        <v>2587</v>
      </c>
    </row>
    <row r="432" customFormat="false" ht="16.5" hidden="false" customHeight="false" outlineLevel="0" collapsed="false">
      <c r="A432" s="416" t="n">
        <v>424</v>
      </c>
      <c r="B432" s="421" t="s">
        <v>2589</v>
      </c>
      <c r="C432" s="425" t="s">
        <v>142</v>
      </c>
      <c r="D432" s="440" t="s">
        <v>2587</v>
      </c>
    </row>
    <row r="433" customFormat="false" ht="16.5" hidden="false" customHeight="false" outlineLevel="0" collapsed="false">
      <c r="A433" s="416" t="n">
        <v>425</v>
      </c>
      <c r="B433" s="421" t="s">
        <v>2590</v>
      </c>
      <c r="C433" s="425" t="s">
        <v>142</v>
      </c>
      <c r="D433" s="440" t="s">
        <v>2587</v>
      </c>
    </row>
    <row r="434" customFormat="false" ht="16.5" hidden="false" customHeight="false" outlineLevel="0" collapsed="false">
      <c r="A434" s="416" t="n">
        <v>426</v>
      </c>
      <c r="B434" s="421" t="s">
        <v>2591</v>
      </c>
      <c r="C434" s="425" t="s">
        <v>142</v>
      </c>
      <c r="D434" s="440" t="s">
        <v>2587</v>
      </c>
    </row>
    <row r="435" customFormat="false" ht="16.5" hidden="false" customHeight="false" outlineLevel="0" collapsed="false">
      <c r="A435" s="416" t="n">
        <v>427</v>
      </c>
      <c r="B435" s="421" t="s">
        <v>2592</v>
      </c>
      <c r="C435" s="425" t="s">
        <v>142</v>
      </c>
      <c r="D435" s="440" t="s">
        <v>2587</v>
      </c>
    </row>
    <row r="436" customFormat="false" ht="16.5" hidden="false" customHeight="false" outlineLevel="0" collapsed="false">
      <c r="A436" s="416" t="n">
        <v>428</v>
      </c>
      <c r="B436" s="421" t="s">
        <v>2593</v>
      </c>
      <c r="C436" s="425" t="s">
        <v>142</v>
      </c>
      <c r="D436" s="440" t="s">
        <v>2587</v>
      </c>
    </row>
    <row r="437" customFormat="false" ht="16.5" hidden="false" customHeight="false" outlineLevel="0" collapsed="false">
      <c r="A437" s="416" t="n">
        <v>429</v>
      </c>
      <c r="B437" s="421" t="s">
        <v>2594</v>
      </c>
      <c r="C437" s="425" t="s">
        <v>142</v>
      </c>
      <c r="D437" s="440" t="s">
        <v>2587</v>
      </c>
    </row>
    <row r="438" customFormat="false" ht="16.5" hidden="false" customHeight="false" outlineLevel="0" collapsed="false">
      <c r="A438" s="416" t="n">
        <v>430</v>
      </c>
      <c r="B438" s="423" t="s">
        <v>2595</v>
      </c>
      <c r="C438" s="425" t="s">
        <v>142</v>
      </c>
      <c r="D438" s="440" t="s">
        <v>2587</v>
      </c>
    </row>
    <row r="439" customFormat="false" ht="16.5" hidden="false" customHeight="false" outlineLevel="0" collapsed="false">
      <c r="A439" s="416" t="n">
        <v>431</v>
      </c>
      <c r="B439" s="423" t="s">
        <v>2596</v>
      </c>
      <c r="C439" s="425" t="s">
        <v>142</v>
      </c>
      <c r="D439" s="440" t="s">
        <v>2587</v>
      </c>
    </row>
    <row r="440" customFormat="false" ht="16.5" hidden="false" customHeight="false" outlineLevel="0" collapsed="false">
      <c r="A440" s="416" t="n">
        <v>432</v>
      </c>
      <c r="B440" s="421" t="s">
        <v>2597</v>
      </c>
      <c r="C440" s="425" t="s">
        <v>142</v>
      </c>
      <c r="D440" s="440" t="s">
        <v>2587</v>
      </c>
    </row>
    <row r="441" customFormat="false" ht="16.5" hidden="false" customHeight="false" outlineLevel="0" collapsed="false">
      <c r="A441" s="416" t="n">
        <v>433</v>
      </c>
      <c r="B441" s="421" t="s">
        <v>2598</v>
      </c>
      <c r="C441" s="425" t="s">
        <v>142</v>
      </c>
      <c r="D441" s="440" t="s">
        <v>2587</v>
      </c>
    </row>
    <row r="442" customFormat="false" ht="16.5" hidden="false" customHeight="false" outlineLevel="0" collapsed="false">
      <c r="A442" s="416" t="n">
        <v>434</v>
      </c>
      <c r="B442" s="423" t="s">
        <v>2599</v>
      </c>
      <c r="C442" s="425" t="s">
        <v>142</v>
      </c>
      <c r="D442" s="440" t="s">
        <v>2587</v>
      </c>
    </row>
    <row r="443" customFormat="false" ht="16.5" hidden="false" customHeight="false" outlineLevel="0" collapsed="false">
      <c r="A443" s="416" t="n">
        <v>435</v>
      </c>
      <c r="B443" s="423" t="s">
        <v>2600</v>
      </c>
      <c r="C443" s="425" t="s">
        <v>142</v>
      </c>
      <c r="D443" s="440" t="s">
        <v>2587</v>
      </c>
    </row>
    <row r="444" customFormat="false" ht="16.5" hidden="false" customHeight="false" outlineLevel="0" collapsed="false">
      <c r="A444" s="416" t="n">
        <v>436</v>
      </c>
      <c r="B444" s="423" t="s">
        <v>2601</v>
      </c>
      <c r="C444" s="425" t="s">
        <v>142</v>
      </c>
      <c r="D444" s="440" t="s">
        <v>2587</v>
      </c>
    </row>
    <row r="445" customFormat="false" ht="16.5" hidden="false" customHeight="false" outlineLevel="0" collapsed="false">
      <c r="A445" s="416" t="n">
        <v>437</v>
      </c>
      <c r="B445" s="421" t="s">
        <v>2602</v>
      </c>
      <c r="C445" s="425" t="s">
        <v>142</v>
      </c>
      <c r="D445" s="440" t="s">
        <v>2587</v>
      </c>
    </row>
    <row r="446" customFormat="false" ht="16.5" hidden="false" customHeight="false" outlineLevel="0" collapsed="false">
      <c r="A446" s="416" t="n">
        <v>438</v>
      </c>
      <c r="B446" s="421" t="s">
        <v>2603</v>
      </c>
      <c r="C446" s="425" t="s">
        <v>142</v>
      </c>
      <c r="D446" s="440" t="s">
        <v>2587</v>
      </c>
    </row>
    <row r="447" customFormat="false" ht="16.5" hidden="false" customHeight="false" outlineLevel="0" collapsed="false">
      <c r="A447" s="416" t="n">
        <v>439</v>
      </c>
      <c r="B447" s="423" t="s">
        <v>2604</v>
      </c>
      <c r="C447" s="425" t="s">
        <v>142</v>
      </c>
      <c r="D447" s="440" t="s">
        <v>2587</v>
      </c>
    </row>
    <row r="448" customFormat="false" ht="16.5" hidden="false" customHeight="false" outlineLevel="0" collapsed="false">
      <c r="A448" s="416" t="n">
        <v>440</v>
      </c>
      <c r="B448" s="421" t="s">
        <v>2605</v>
      </c>
      <c r="C448" s="425" t="s">
        <v>435</v>
      </c>
      <c r="D448" s="440" t="s">
        <v>2587</v>
      </c>
    </row>
    <row r="449" customFormat="false" ht="16.5" hidden="false" customHeight="false" outlineLevel="0" collapsed="false">
      <c r="A449" s="416" t="n">
        <v>441</v>
      </c>
      <c r="B449" s="421" t="s">
        <v>2606</v>
      </c>
      <c r="C449" s="425" t="s">
        <v>700</v>
      </c>
      <c r="D449" s="440" t="s">
        <v>2587</v>
      </c>
    </row>
    <row r="450" customFormat="false" ht="16.5" hidden="false" customHeight="false" outlineLevel="0" collapsed="false">
      <c r="A450" s="416" t="n">
        <v>442</v>
      </c>
      <c r="B450" s="421" t="s">
        <v>2607</v>
      </c>
      <c r="C450" s="425" t="s">
        <v>2219</v>
      </c>
      <c r="D450" s="440" t="s">
        <v>2587</v>
      </c>
    </row>
    <row r="451" customFormat="false" ht="16.5" hidden="false" customHeight="false" outlineLevel="0" collapsed="false">
      <c r="A451" s="416" t="n">
        <v>443</v>
      </c>
      <c r="B451" s="421" t="s">
        <v>2608</v>
      </c>
      <c r="C451" s="425" t="s">
        <v>335</v>
      </c>
      <c r="D451" s="440" t="s">
        <v>2587</v>
      </c>
    </row>
    <row r="452" customFormat="false" ht="16.5" hidden="false" customHeight="false" outlineLevel="0" collapsed="false">
      <c r="A452" s="416" t="n">
        <v>444</v>
      </c>
      <c r="B452" s="421" t="s">
        <v>2609</v>
      </c>
      <c r="C452" s="425" t="s">
        <v>337</v>
      </c>
      <c r="D452" s="440" t="s">
        <v>2587</v>
      </c>
    </row>
    <row r="453" customFormat="false" ht="16.5" hidden="false" customHeight="false" outlineLevel="0" collapsed="false">
      <c r="A453" s="416" t="n">
        <v>445</v>
      </c>
      <c r="B453" s="421" t="s">
        <v>2610</v>
      </c>
      <c r="C453" s="425" t="s">
        <v>337</v>
      </c>
      <c r="D453" s="440" t="s">
        <v>2587</v>
      </c>
    </row>
    <row r="454" customFormat="false" ht="16.5" hidden="false" customHeight="false" outlineLevel="0" collapsed="false">
      <c r="A454" s="416" t="n">
        <v>446</v>
      </c>
      <c r="B454" s="417" t="s">
        <v>2611</v>
      </c>
      <c r="C454" s="417" t="s">
        <v>132</v>
      </c>
      <c r="D454" s="440" t="s">
        <v>2612</v>
      </c>
    </row>
    <row r="455" customFormat="false" ht="16.5" hidden="false" customHeight="false" outlineLevel="0" collapsed="false">
      <c r="A455" s="416" t="n">
        <v>447</v>
      </c>
      <c r="B455" s="417" t="s">
        <v>2613</v>
      </c>
      <c r="C455" s="417" t="s">
        <v>142</v>
      </c>
      <c r="D455" s="440" t="s">
        <v>2612</v>
      </c>
    </row>
    <row r="456" customFormat="false" ht="16.5" hidden="false" customHeight="false" outlineLevel="0" collapsed="false">
      <c r="A456" s="416" t="n">
        <v>448</v>
      </c>
      <c r="B456" s="417" t="s">
        <v>2614</v>
      </c>
      <c r="C456" s="417" t="s">
        <v>142</v>
      </c>
      <c r="D456" s="440" t="s">
        <v>2612</v>
      </c>
    </row>
    <row r="457" customFormat="false" ht="16.5" hidden="false" customHeight="false" outlineLevel="0" collapsed="false">
      <c r="A457" s="416" t="n">
        <v>449</v>
      </c>
      <c r="B457" s="417" t="s">
        <v>2615</v>
      </c>
      <c r="C457" s="417" t="s">
        <v>142</v>
      </c>
      <c r="D457" s="440" t="s">
        <v>2612</v>
      </c>
    </row>
    <row r="458" customFormat="false" ht="16.5" hidden="false" customHeight="false" outlineLevel="0" collapsed="false">
      <c r="A458" s="416" t="n">
        <v>450</v>
      </c>
      <c r="B458" s="417" t="s">
        <v>2616</v>
      </c>
      <c r="C458" s="417" t="s">
        <v>142</v>
      </c>
      <c r="D458" s="440" t="s">
        <v>2612</v>
      </c>
    </row>
    <row r="459" customFormat="false" ht="16.5" hidden="false" customHeight="false" outlineLevel="0" collapsed="false">
      <c r="A459" s="416" t="n">
        <v>451</v>
      </c>
      <c r="B459" s="417" t="s">
        <v>2617</v>
      </c>
      <c r="C459" s="417" t="s">
        <v>142</v>
      </c>
      <c r="D459" s="440" t="s">
        <v>2612</v>
      </c>
    </row>
    <row r="460" customFormat="false" ht="16.5" hidden="false" customHeight="false" outlineLevel="0" collapsed="false">
      <c r="A460" s="416" t="n">
        <v>452</v>
      </c>
      <c r="B460" s="417" t="s">
        <v>2618</v>
      </c>
      <c r="C460" s="417" t="s">
        <v>142</v>
      </c>
      <c r="D460" s="440" t="s">
        <v>2612</v>
      </c>
    </row>
    <row r="461" customFormat="false" ht="16.5" hidden="false" customHeight="false" outlineLevel="0" collapsed="false">
      <c r="A461" s="416" t="n">
        <v>453</v>
      </c>
      <c r="B461" s="420" t="s">
        <v>2619</v>
      </c>
      <c r="C461" s="417" t="s">
        <v>142</v>
      </c>
      <c r="D461" s="440" t="s">
        <v>2612</v>
      </c>
    </row>
    <row r="462" customFormat="false" ht="16.5" hidden="false" customHeight="false" outlineLevel="0" collapsed="false">
      <c r="A462" s="416" t="n">
        <v>454</v>
      </c>
      <c r="B462" s="418" t="s">
        <v>2620</v>
      </c>
      <c r="C462" s="417" t="s">
        <v>142</v>
      </c>
      <c r="D462" s="440" t="s">
        <v>2612</v>
      </c>
    </row>
    <row r="463" customFormat="false" ht="16.5" hidden="false" customHeight="false" outlineLevel="0" collapsed="false">
      <c r="A463" s="416" t="n">
        <v>455</v>
      </c>
      <c r="B463" s="418" t="s">
        <v>2621</v>
      </c>
      <c r="C463" s="417" t="s">
        <v>142</v>
      </c>
      <c r="D463" s="440" t="s">
        <v>2612</v>
      </c>
    </row>
    <row r="464" customFormat="false" ht="16.5" hidden="false" customHeight="false" outlineLevel="0" collapsed="false">
      <c r="A464" s="416" t="n">
        <v>456</v>
      </c>
      <c r="B464" s="420" t="s">
        <v>2622</v>
      </c>
      <c r="C464" s="417" t="s">
        <v>142</v>
      </c>
      <c r="D464" s="440" t="s">
        <v>2612</v>
      </c>
    </row>
    <row r="465" customFormat="false" ht="16.5" hidden="false" customHeight="false" outlineLevel="0" collapsed="false">
      <c r="A465" s="416" t="n">
        <v>457</v>
      </c>
      <c r="B465" s="420" t="s">
        <v>2623</v>
      </c>
      <c r="C465" s="417" t="s">
        <v>142</v>
      </c>
      <c r="D465" s="440" t="s">
        <v>2612</v>
      </c>
    </row>
    <row r="466" customFormat="false" ht="16.5" hidden="false" customHeight="false" outlineLevel="0" collapsed="false">
      <c r="A466" s="416" t="n">
        <v>458</v>
      </c>
      <c r="B466" s="420" t="s">
        <v>2624</v>
      </c>
      <c r="C466" s="420" t="s">
        <v>335</v>
      </c>
      <c r="D466" s="440" t="s">
        <v>2612</v>
      </c>
    </row>
    <row r="467" customFormat="false" ht="16.5" hidden="false" customHeight="false" outlineLevel="0" collapsed="false">
      <c r="A467" s="416" t="n">
        <v>459</v>
      </c>
      <c r="B467" s="420" t="s">
        <v>2625</v>
      </c>
      <c r="C467" s="420" t="s">
        <v>435</v>
      </c>
      <c r="D467" s="440" t="s">
        <v>2612</v>
      </c>
    </row>
    <row r="468" customFormat="false" ht="16.5" hidden="false" customHeight="false" outlineLevel="0" collapsed="false">
      <c r="A468" s="416" t="n">
        <v>460</v>
      </c>
      <c r="B468" s="420" t="s">
        <v>2626</v>
      </c>
      <c r="C468" s="420" t="s">
        <v>700</v>
      </c>
      <c r="D468" s="440" t="s">
        <v>2612</v>
      </c>
    </row>
    <row r="469" customFormat="false" ht="16.5" hidden="false" customHeight="false" outlineLevel="0" collapsed="false">
      <c r="A469" s="416" t="n">
        <v>461</v>
      </c>
      <c r="B469" s="420" t="s">
        <v>1661</v>
      </c>
      <c r="C469" s="420" t="s">
        <v>335</v>
      </c>
      <c r="D469" s="440" t="s">
        <v>2612</v>
      </c>
    </row>
    <row r="470" customFormat="false" ht="16.5" hidden="false" customHeight="false" outlineLevel="0" collapsed="false">
      <c r="A470" s="416" t="n">
        <v>462</v>
      </c>
      <c r="B470" s="420" t="s">
        <v>2627</v>
      </c>
      <c r="C470" s="420" t="s">
        <v>337</v>
      </c>
      <c r="D470" s="440" t="s">
        <v>2612</v>
      </c>
    </row>
    <row r="471" customFormat="false" ht="16.5" hidden="false" customHeight="false" outlineLevel="0" collapsed="false">
      <c r="A471" s="416" t="n">
        <v>463</v>
      </c>
      <c r="B471" s="417" t="s">
        <v>2628</v>
      </c>
      <c r="C471" s="417" t="s">
        <v>132</v>
      </c>
      <c r="D471" s="440" t="s">
        <v>2629</v>
      </c>
    </row>
    <row r="472" customFormat="false" ht="16.5" hidden="false" customHeight="false" outlineLevel="0" collapsed="false">
      <c r="A472" s="416" t="n">
        <v>464</v>
      </c>
      <c r="B472" s="417" t="s">
        <v>2630</v>
      </c>
      <c r="C472" s="417" t="s">
        <v>2301</v>
      </c>
      <c r="D472" s="440" t="s">
        <v>2629</v>
      </c>
    </row>
    <row r="473" customFormat="false" ht="16.5" hidden="false" customHeight="false" outlineLevel="0" collapsed="false">
      <c r="A473" s="416" t="n">
        <v>465</v>
      </c>
      <c r="B473" s="417" t="s">
        <v>2631</v>
      </c>
      <c r="C473" s="417" t="s">
        <v>435</v>
      </c>
      <c r="D473" s="440" t="s">
        <v>2629</v>
      </c>
    </row>
    <row r="474" customFormat="false" ht="16.5" hidden="false" customHeight="false" outlineLevel="0" collapsed="false">
      <c r="A474" s="416" t="n">
        <v>466</v>
      </c>
      <c r="B474" s="417" t="s">
        <v>2632</v>
      </c>
      <c r="C474" s="417" t="s">
        <v>700</v>
      </c>
      <c r="D474" s="440" t="s">
        <v>2629</v>
      </c>
    </row>
    <row r="475" customFormat="false" ht="16.5" hidden="false" customHeight="false" outlineLevel="0" collapsed="false">
      <c r="A475" s="416" t="n">
        <v>467</v>
      </c>
      <c r="B475" s="417" t="s">
        <v>2633</v>
      </c>
      <c r="C475" s="417" t="s">
        <v>142</v>
      </c>
      <c r="D475" s="440" t="s">
        <v>2629</v>
      </c>
    </row>
    <row r="476" customFormat="false" ht="16.5" hidden="false" customHeight="false" outlineLevel="0" collapsed="false">
      <c r="A476" s="416" t="n">
        <v>468</v>
      </c>
      <c r="B476" s="417" t="s">
        <v>2634</v>
      </c>
      <c r="C476" s="417" t="s">
        <v>142</v>
      </c>
      <c r="D476" s="440" t="s">
        <v>2629</v>
      </c>
    </row>
    <row r="477" customFormat="false" ht="16.5" hidden="false" customHeight="false" outlineLevel="0" collapsed="false">
      <c r="A477" s="416" t="n">
        <v>469</v>
      </c>
      <c r="B477" s="417" t="s">
        <v>2635</v>
      </c>
      <c r="C477" s="417" t="s">
        <v>142</v>
      </c>
      <c r="D477" s="440" t="s">
        <v>2629</v>
      </c>
    </row>
    <row r="478" customFormat="false" ht="16.5" hidden="false" customHeight="false" outlineLevel="0" collapsed="false">
      <c r="A478" s="416" t="n">
        <v>470</v>
      </c>
      <c r="B478" s="417" t="s">
        <v>2636</v>
      </c>
      <c r="C478" s="417" t="s">
        <v>142</v>
      </c>
      <c r="D478" s="440" t="s">
        <v>2629</v>
      </c>
    </row>
    <row r="479" customFormat="false" ht="16.5" hidden="false" customHeight="false" outlineLevel="0" collapsed="false">
      <c r="A479" s="416" t="n">
        <v>471</v>
      </c>
      <c r="B479" s="417" t="s">
        <v>2637</v>
      </c>
      <c r="C479" s="417" t="s">
        <v>142</v>
      </c>
      <c r="D479" s="440" t="s">
        <v>2629</v>
      </c>
    </row>
    <row r="480" customFormat="false" ht="16.5" hidden="false" customHeight="false" outlineLevel="0" collapsed="false">
      <c r="A480" s="416" t="n">
        <v>472</v>
      </c>
      <c r="B480" s="417" t="s">
        <v>2638</v>
      </c>
      <c r="C480" s="417" t="s">
        <v>142</v>
      </c>
      <c r="D480" s="440" t="s">
        <v>2629</v>
      </c>
    </row>
    <row r="481" customFormat="false" ht="16.5" hidden="false" customHeight="false" outlineLevel="0" collapsed="false">
      <c r="A481" s="416" t="n">
        <v>473</v>
      </c>
      <c r="B481" s="418" t="s">
        <v>2639</v>
      </c>
      <c r="C481" s="417" t="s">
        <v>142</v>
      </c>
      <c r="D481" s="440" t="s">
        <v>2629</v>
      </c>
    </row>
    <row r="482" customFormat="false" ht="16.5" hidden="false" customHeight="false" outlineLevel="0" collapsed="false">
      <c r="A482" s="416" t="n">
        <v>474</v>
      </c>
      <c r="B482" s="417" t="s">
        <v>2640</v>
      </c>
      <c r="C482" s="417" t="s">
        <v>142</v>
      </c>
      <c r="D482" s="440" t="s">
        <v>2629</v>
      </c>
    </row>
    <row r="483" customFormat="false" ht="16.5" hidden="false" customHeight="false" outlineLevel="0" collapsed="false">
      <c r="A483" s="416" t="n">
        <v>475</v>
      </c>
      <c r="B483" s="418" t="s">
        <v>2641</v>
      </c>
      <c r="C483" s="417" t="s">
        <v>142</v>
      </c>
      <c r="D483" s="440" t="s">
        <v>2629</v>
      </c>
    </row>
    <row r="484" customFormat="false" ht="16.5" hidden="false" customHeight="false" outlineLevel="0" collapsed="false">
      <c r="A484" s="416" t="n">
        <v>476</v>
      </c>
      <c r="B484" s="418" t="s">
        <v>2642</v>
      </c>
      <c r="C484" s="417" t="s">
        <v>142</v>
      </c>
      <c r="D484" s="440" t="s">
        <v>2629</v>
      </c>
    </row>
    <row r="485" customFormat="false" ht="16.5" hidden="false" customHeight="false" outlineLevel="0" collapsed="false">
      <c r="A485" s="416" t="n">
        <v>477</v>
      </c>
      <c r="B485" s="417" t="s">
        <v>2643</v>
      </c>
      <c r="C485" s="417" t="s">
        <v>142</v>
      </c>
      <c r="D485" s="440" t="s">
        <v>2629</v>
      </c>
    </row>
    <row r="486" customFormat="false" ht="16.5" hidden="false" customHeight="false" outlineLevel="0" collapsed="false">
      <c r="A486" s="416" t="n">
        <v>478</v>
      </c>
      <c r="B486" s="417" t="s">
        <v>2644</v>
      </c>
      <c r="C486" s="417" t="s">
        <v>142</v>
      </c>
      <c r="D486" s="440" t="s">
        <v>2629</v>
      </c>
    </row>
    <row r="487" customFormat="false" ht="16.5" hidden="false" customHeight="false" outlineLevel="0" collapsed="false">
      <c r="A487" s="416" t="n">
        <v>479</v>
      </c>
      <c r="B487" s="417" t="s">
        <v>2645</v>
      </c>
      <c r="C487" s="417" t="s">
        <v>142</v>
      </c>
      <c r="D487" s="440" t="s">
        <v>2629</v>
      </c>
    </row>
    <row r="488" customFormat="false" ht="16.5" hidden="false" customHeight="false" outlineLevel="0" collapsed="false">
      <c r="A488" s="416" t="n">
        <v>480</v>
      </c>
      <c r="B488" s="417" t="s">
        <v>2646</v>
      </c>
      <c r="C488" s="417" t="s">
        <v>142</v>
      </c>
      <c r="D488" s="440" t="s">
        <v>2629</v>
      </c>
    </row>
    <row r="489" customFormat="false" ht="16.5" hidden="false" customHeight="false" outlineLevel="0" collapsed="false">
      <c r="A489" s="416" t="n">
        <v>481</v>
      </c>
      <c r="B489" s="417" t="s">
        <v>2647</v>
      </c>
      <c r="C489" s="417" t="s">
        <v>142</v>
      </c>
      <c r="D489" s="440" t="s">
        <v>2629</v>
      </c>
    </row>
    <row r="490" customFormat="false" ht="16.5" hidden="false" customHeight="false" outlineLevel="0" collapsed="false">
      <c r="A490" s="416" t="n">
        <v>482</v>
      </c>
      <c r="B490" s="417" t="s">
        <v>2648</v>
      </c>
      <c r="C490" s="417" t="s">
        <v>142</v>
      </c>
      <c r="D490" s="440" t="s">
        <v>2629</v>
      </c>
    </row>
    <row r="491" customFormat="false" ht="16.5" hidden="false" customHeight="false" outlineLevel="0" collapsed="false">
      <c r="A491" s="416" t="n">
        <v>483</v>
      </c>
      <c r="B491" s="417" t="s">
        <v>2649</v>
      </c>
      <c r="C491" s="417" t="s">
        <v>142</v>
      </c>
      <c r="D491" s="440" t="s">
        <v>2629</v>
      </c>
    </row>
    <row r="492" customFormat="false" ht="16.5" hidden="false" customHeight="false" outlineLevel="0" collapsed="false">
      <c r="A492" s="416" t="n">
        <v>484</v>
      </c>
      <c r="B492" s="417" t="s">
        <v>2650</v>
      </c>
      <c r="C492" s="417" t="s">
        <v>142</v>
      </c>
      <c r="D492" s="440" t="s">
        <v>2629</v>
      </c>
    </row>
    <row r="493" customFormat="false" ht="16.5" hidden="false" customHeight="false" outlineLevel="0" collapsed="false">
      <c r="A493" s="416" t="n">
        <v>485</v>
      </c>
      <c r="B493" s="417" t="s">
        <v>2651</v>
      </c>
      <c r="C493" s="417" t="s">
        <v>142</v>
      </c>
      <c r="D493" s="440" t="s">
        <v>2629</v>
      </c>
    </row>
    <row r="494" customFormat="false" ht="16.5" hidden="false" customHeight="false" outlineLevel="0" collapsed="false">
      <c r="A494" s="416" t="n">
        <v>486</v>
      </c>
      <c r="B494" s="417" t="s">
        <v>2652</v>
      </c>
      <c r="C494" s="417" t="s">
        <v>142</v>
      </c>
      <c r="D494" s="440" t="s">
        <v>2629</v>
      </c>
    </row>
    <row r="495" customFormat="false" ht="16.5" hidden="false" customHeight="false" outlineLevel="0" collapsed="false">
      <c r="A495" s="416" t="n">
        <v>487</v>
      </c>
      <c r="B495" s="418" t="s">
        <v>2653</v>
      </c>
      <c r="C495" s="417" t="s">
        <v>142</v>
      </c>
      <c r="D495" s="440" t="s">
        <v>2629</v>
      </c>
    </row>
    <row r="496" customFormat="false" ht="16.5" hidden="false" customHeight="false" outlineLevel="0" collapsed="false">
      <c r="A496" s="416" t="n">
        <v>488</v>
      </c>
      <c r="B496" s="417" t="s">
        <v>2654</v>
      </c>
      <c r="C496" s="417" t="s">
        <v>142</v>
      </c>
      <c r="D496" s="440" t="s">
        <v>2629</v>
      </c>
    </row>
    <row r="497" customFormat="false" ht="16.5" hidden="false" customHeight="false" outlineLevel="0" collapsed="false">
      <c r="A497" s="416" t="n">
        <v>489</v>
      </c>
      <c r="B497" s="417" t="s">
        <v>2655</v>
      </c>
      <c r="C497" s="418" t="s">
        <v>291</v>
      </c>
      <c r="D497" s="440" t="s">
        <v>2629</v>
      </c>
    </row>
    <row r="498" customFormat="false" ht="16.5" hidden="false" customHeight="false" outlineLevel="0" collapsed="false">
      <c r="A498" s="416" t="n">
        <v>490</v>
      </c>
      <c r="B498" s="417" t="s">
        <v>2656</v>
      </c>
      <c r="C498" s="417" t="s">
        <v>2219</v>
      </c>
      <c r="D498" s="440" t="s">
        <v>2629</v>
      </c>
    </row>
    <row r="499" customFormat="false" ht="16.5" hidden="false" customHeight="false" outlineLevel="0" collapsed="false">
      <c r="A499" s="416" t="n">
        <v>491</v>
      </c>
      <c r="B499" s="418" t="s">
        <v>2657</v>
      </c>
      <c r="C499" s="417" t="s">
        <v>2219</v>
      </c>
      <c r="D499" s="440" t="s">
        <v>2629</v>
      </c>
    </row>
    <row r="500" customFormat="false" ht="16.5" hidden="false" customHeight="false" outlineLevel="0" collapsed="false">
      <c r="A500" s="416" t="n">
        <v>492</v>
      </c>
      <c r="B500" s="418" t="s">
        <v>2658</v>
      </c>
      <c r="C500" s="417" t="s">
        <v>702</v>
      </c>
      <c r="D500" s="440" t="s">
        <v>2629</v>
      </c>
    </row>
    <row r="501" customFormat="false" ht="16.5" hidden="false" customHeight="false" outlineLevel="0" collapsed="false">
      <c r="A501" s="416" t="n">
        <v>493</v>
      </c>
      <c r="B501" s="417" t="s">
        <v>2659</v>
      </c>
      <c r="C501" s="417" t="s">
        <v>337</v>
      </c>
      <c r="D501" s="440" t="s">
        <v>2629</v>
      </c>
    </row>
    <row r="502" customFormat="false" ht="16.5" hidden="false" customHeight="false" outlineLevel="0" collapsed="false">
      <c r="A502" s="416" t="n">
        <v>494</v>
      </c>
      <c r="B502" s="417" t="s">
        <v>2660</v>
      </c>
      <c r="C502" s="417" t="s">
        <v>337</v>
      </c>
      <c r="D502" s="440" t="s">
        <v>2629</v>
      </c>
    </row>
    <row r="503" customFormat="false" ht="16.5" hidden="false" customHeight="false" outlineLevel="0" collapsed="false">
      <c r="A503" s="416" t="n">
        <v>495</v>
      </c>
      <c r="B503" s="421" t="s">
        <v>2661</v>
      </c>
      <c r="C503" s="417" t="s">
        <v>132</v>
      </c>
      <c r="D503" s="440" t="s">
        <v>2662</v>
      </c>
    </row>
    <row r="504" customFormat="false" ht="16.5" hidden="false" customHeight="false" outlineLevel="0" collapsed="false">
      <c r="A504" s="416" t="n">
        <v>496</v>
      </c>
      <c r="B504" s="421" t="s">
        <v>2663</v>
      </c>
      <c r="C504" s="417" t="s">
        <v>301</v>
      </c>
      <c r="D504" s="440" t="s">
        <v>2662</v>
      </c>
    </row>
    <row r="505" customFormat="false" ht="16.5" hidden="false" customHeight="false" outlineLevel="0" collapsed="false">
      <c r="A505" s="416" t="n">
        <v>497</v>
      </c>
      <c r="B505" s="421" t="s">
        <v>2664</v>
      </c>
      <c r="C505" s="417" t="s">
        <v>301</v>
      </c>
      <c r="D505" s="440" t="s">
        <v>2662</v>
      </c>
    </row>
    <row r="506" customFormat="false" ht="16.5" hidden="false" customHeight="false" outlineLevel="0" collapsed="false">
      <c r="A506" s="416" t="n">
        <v>498</v>
      </c>
      <c r="B506" s="420" t="s">
        <v>2665</v>
      </c>
      <c r="C506" s="417" t="s">
        <v>142</v>
      </c>
      <c r="D506" s="440" t="s">
        <v>2662</v>
      </c>
    </row>
    <row r="507" customFormat="false" ht="16.5" hidden="false" customHeight="false" outlineLevel="0" collapsed="false">
      <c r="A507" s="416" t="n">
        <v>499</v>
      </c>
      <c r="B507" s="420" t="s">
        <v>2666</v>
      </c>
      <c r="C507" s="417" t="s">
        <v>142</v>
      </c>
      <c r="D507" s="440" t="s">
        <v>2662</v>
      </c>
    </row>
    <row r="508" customFormat="false" ht="16.5" hidden="false" customHeight="false" outlineLevel="0" collapsed="false">
      <c r="A508" s="416" t="n">
        <v>500</v>
      </c>
      <c r="B508" s="420" t="s">
        <v>2667</v>
      </c>
      <c r="C508" s="417" t="s">
        <v>142</v>
      </c>
      <c r="D508" s="440" t="s">
        <v>2662</v>
      </c>
    </row>
    <row r="509" customFormat="false" ht="16.5" hidden="false" customHeight="false" outlineLevel="0" collapsed="false">
      <c r="A509" s="416" t="n">
        <v>501</v>
      </c>
      <c r="B509" s="420" t="s">
        <v>2668</v>
      </c>
      <c r="C509" s="417" t="s">
        <v>142</v>
      </c>
      <c r="D509" s="440" t="s">
        <v>2662</v>
      </c>
    </row>
    <row r="510" customFormat="false" ht="16.5" hidden="false" customHeight="false" outlineLevel="0" collapsed="false">
      <c r="A510" s="416" t="n">
        <v>502</v>
      </c>
      <c r="B510" s="420" t="s">
        <v>2669</v>
      </c>
      <c r="C510" s="417" t="s">
        <v>142</v>
      </c>
      <c r="D510" s="440" t="s">
        <v>2662</v>
      </c>
    </row>
    <row r="511" customFormat="false" ht="16.5" hidden="false" customHeight="false" outlineLevel="0" collapsed="false">
      <c r="A511" s="416" t="n">
        <v>503</v>
      </c>
      <c r="B511" s="420" t="s">
        <v>2670</v>
      </c>
      <c r="C511" s="417" t="s">
        <v>142</v>
      </c>
      <c r="D511" s="440" t="s">
        <v>2662</v>
      </c>
    </row>
    <row r="512" customFormat="false" ht="16.5" hidden="false" customHeight="false" outlineLevel="0" collapsed="false">
      <c r="A512" s="416" t="n">
        <v>504</v>
      </c>
      <c r="B512" s="420" t="s">
        <v>2671</v>
      </c>
      <c r="C512" s="417" t="s">
        <v>142</v>
      </c>
      <c r="D512" s="440" t="s">
        <v>2662</v>
      </c>
    </row>
    <row r="513" customFormat="false" ht="16.5" hidden="false" customHeight="false" outlineLevel="0" collapsed="false">
      <c r="A513" s="416" t="n">
        <v>505</v>
      </c>
      <c r="B513" s="420" t="s">
        <v>2672</v>
      </c>
      <c r="C513" s="417" t="s">
        <v>142</v>
      </c>
      <c r="D513" s="440" t="s">
        <v>2662</v>
      </c>
    </row>
    <row r="514" customFormat="false" ht="16.5" hidden="false" customHeight="false" outlineLevel="0" collapsed="false">
      <c r="A514" s="416" t="n">
        <v>506</v>
      </c>
      <c r="B514" s="420" t="s">
        <v>2673</v>
      </c>
      <c r="C514" s="417" t="s">
        <v>142</v>
      </c>
      <c r="D514" s="440" t="s">
        <v>2662</v>
      </c>
    </row>
    <row r="515" customFormat="false" ht="16.5" hidden="false" customHeight="false" outlineLevel="0" collapsed="false">
      <c r="A515" s="416" t="n">
        <v>507</v>
      </c>
      <c r="B515" s="420" t="s">
        <v>2674</v>
      </c>
      <c r="C515" s="417" t="s">
        <v>142</v>
      </c>
      <c r="D515" s="440" t="s">
        <v>2662</v>
      </c>
    </row>
    <row r="516" customFormat="false" ht="16.5" hidden="false" customHeight="false" outlineLevel="0" collapsed="false">
      <c r="A516" s="416" t="n">
        <v>508</v>
      </c>
      <c r="B516" s="420" t="s">
        <v>2675</v>
      </c>
      <c r="C516" s="417" t="s">
        <v>142</v>
      </c>
      <c r="D516" s="440" t="s">
        <v>2662</v>
      </c>
    </row>
    <row r="517" customFormat="false" ht="16.5" hidden="false" customHeight="false" outlineLevel="0" collapsed="false">
      <c r="A517" s="416" t="n">
        <v>509</v>
      </c>
      <c r="B517" s="420" t="s">
        <v>2676</v>
      </c>
      <c r="C517" s="417" t="s">
        <v>142</v>
      </c>
      <c r="D517" s="440" t="s">
        <v>2662</v>
      </c>
    </row>
    <row r="518" customFormat="false" ht="16.5" hidden="false" customHeight="false" outlineLevel="0" collapsed="false">
      <c r="A518" s="416" t="n">
        <v>510</v>
      </c>
      <c r="B518" s="435" t="s">
        <v>2677</v>
      </c>
      <c r="C518" s="417" t="s">
        <v>142</v>
      </c>
      <c r="D518" s="440" t="s">
        <v>2662</v>
      </c>
    </row>
    <row r="519" customFormat="false" ht="16.5" hidden="false" customHeight="false" outlineLevel="0" collapsed="false">
      <c r="A519" s="416" t="n">
        <v>511</v>
      </c>
      <c r="B519" s="420" t="s">
        <v>2678</v>
      </c>
      <c r="C519" s="417" t="s">
        <v>142</v>
      </c>
      <c r="D519" s="440" t="s">
        <v>2662</v>
      </c>
    </row>
    <row r="520" customFormat="false" ht="16.5" hidden="false" customHeight="false" outlineLevel="0" collapsed="false">
      <c r="A520" s="416" t="n">
        <v>512</v>
      </c>
      <c r="B520" s="420" t="s">
        <v>2679</v>
      </c>
      <c r="C520" s="417" t="s">
        <v>142</v>
      </c>
      <c r="D520" s="440" t="s">
        <v>2662</v>
      </c>
    </row>
    <row r="521" customFormat="false" ht="16.5" hidden="false" customHeight="false" outlineLevel="0" collapsed="false">
      <c r="A521" s="416" t="n">
        <v>513</v>
      </c>
      <c r="B521" s="420" t="s">
        <v>2680</v>
      </c>
      <c r="C521" s="417" t="s">
        <v>142</v>
      </c>
      <c r="D521" s="440" t="s">
        <v>2662</v>
      </c>
    </row>
    <row r="522" customFormat="false" ht="16.5" hidden="false" customHeight="false" outlineLevel="0" collapsed="false">
      <c r="A522" s="416" t="n">
        <v>514</v>
      </c>
      <c r="B522" s="435" t="s">
        <v>2681</v>
      </c>
      <c r="C522" s="417" t="s">
        <v>142</v>
      </c>
      <c r="D522" s="440" t="s">
        <v>2662</v>
      </c>
    </row>
    <row r="523" customFormat="false" ht="16.5" hidden="false" customHeight="false" outlineLevel="0" collapsed="false">
      <c r="A523" s="416" t="n">
        <v>515</v>
      </c>
      <c r="B523" s="420" t="s">
        <v>2682</v>
      </c>
      <c r="C523" s="417" t="s">
        <v>142</v>
      </c>
      <c r="D523" s="440" t="s">
        <v>2662</v>
      </c>
    </row>
    <row r="524" customFormat="false" ht="16.5" hidden="false" customHeight="false" outlineLevel="0" collapsed="false">
      <c r="A524" s="416" t="n">
        <v>516</v>
      </c>
      <c r="B524" s="420" t="s">
        <v>2683</v>
      </c>
      <c r="C524" s="417" t="s">
        <v>142</v>
      </c>
      <c r="D524" s="440" t="s">
        <v>2662</v>
      </c>
    </row>
    <row r="525" customFormat="false" ht="16.5" hidden="false" customHeight="false" outlineLevel="0" collapsed="false">
      <c r="A525" s="416" t="n">
        <v>517</v>
      </c>
      <c r="B525" s="420" t="s">
        <v>2684</v>
      </c>
      <c r="C525" s="417" t="s">
        <v>142</v>
      </c>
      <c r="D525" s="440" t="s">
        <v>2662</v>
      </c>
    </row>
    <row r="526" customFormat="false" ht="16.5" hidden="false" customHeight="false" outlineLevel="0" collapsed="false">
      <c r="A526" s="416" t="n">
        <v>518</v>
      </c>
      <c r="B526" s="420" t="s">
        <v>2685</v>
      </c>
      <c r="C526" s="417" t="s">
        <v>142</v>
      </c>
      <c r="D526" s="440" t="s">
        <v>2662</v>
      </c>
    </row>
    <row r="527" customFormat="false" ht="16.5" hidden="false" customHeight="false" outlineLevel="0" collapsed="false">
      <c r="A527" s="416" t="n">
        <v>519</v>
      </c>
      <c r="B527" s="420" t="s">
        <v>2686</v>
      </c>
      <c r="C527" s="417" t="s">
        <v>142</v>
      </c>
      <c r="D527" s="440" t="s">
        <v>2662</v>
      </c>
    </row>
    <row r="528" customFormat="false" ht="16.5" hidden="false" customHeight="false" outlineLevel="0" collapsed="false">
      <c r="A528" s="416" t="n">
        <v>520</v>
      </c>
      <c r="B528" s="420" t="s">
        <v>2687</v>
      </c>
      <c r="C528" s="417" t="s">
        <v>142</v>
      </c>
      <c r="D528" s="440" t="s">
        <v>2662</v>
      </c>
    </row>
    <row r="529" customFormat="false" ht="16.5" hidden="false" customHeight="false" outlineLevel="0" collapsed="false">
      <c r="A529" s="416" t="n">
        <v>521</v>
      </c>
      <c r="B529" s="420" t="s">
        <v>2688</v>
      </c>
      <c r="C529" s="417" t="s">
        <v>142</v>
      </c>
      <c r="D529" s="440" t="s">
        <v>2662</v>
      </c>
    </row>
    <row r="530" customFormat="false" ht="16.5" hidden="false" customHeight="false" outlineLevel="0" collapsed="false">
      <c r="A530" s="416" t="n">
        <v>522</v>
      </c>
      <c r="B530" s="421" t="s">
        <v>2689</v>
      </c>
      <c r="C530" s="417" t="s">
        <v>142</v>
      </c>
      <c r="D530" s="440" t="s">
        <v>2662</v>
      </c>
    </row>
    <row r="531" customFormat="false" ht="16.5" hidden="false" customHeight="false" outlineLevel="0" collapsed="false">
      <c r="A531" s="416" t="n">
        <v>523</v>
      </c>
      <c r="B531" s="420" t="s">
        <v>2690</v>
      </c>
      <c r="C531" s="417" t="s">
        <v>142</v>
      </c>
      <c r="D531" s="440" t="s">
        <v>2662</v>
      </c>
    </row>
    <row r="532" customFormat="false" ht="16.5" hidden="false" customHeight="false" outlineLevel="0" collapsed="false">
      <c r="A532" s="416" t="n">
        <v>524</v>
      </c>
      <c r="B532" s="420" t="s">
        <v>2691</v>
      </c>
      <c r="C532" s="417" t="s">
        <v>142</v>
      </c>
      <c r="D532" s="440" t="s">
        <v>2662</v>
      </c>
    </row>
    <row r="533" customFormat="false" ht="16.5" hidden="false" customHeight="false" outlineLevel="0" collapsed="false">
      <c r="A533" s="416" t="n">
        <v>525</v>
      </c>
      <c r="B533" s="420" t="s">
        <v>2692</v>
      </c>
      <c r="C533" s="417" t="s">
        <v>142</v>
      </c>
      <c r="D533" s="440" t="s">
        <v>2662</v>
      </c>
    </row>
    <row r="534" customFormat="false" ht="16.5" hidden="false" customHeight="false" outlineLevel="0" collapsed="false">
      <c r="A534" s="416" t="n">
        <v>526</v>
      </c>
      <c r="B534" s="420" t="s">
        <v>2693</v>
      </c>
      <c r="C534" s="417" t="s">
        <v>142</v>
      </c>
      <c r="D534" s="440" t="s">
        <v>2662</v>
      </c>
    </row>
    <row r="535" customFormat="false" ht="16.5" hidden="false" customHeight="false" outlineLevel="0" collapsed="false">
      <c r="A535" s="416" t="n">
        <v>527</v>
      </c>
      <c r="B535" s="420" t="s">
        <v>2694</v>
      </c>
      <c r="C535" s="417" t="s">
        <v>142</v>
      </c>
      <c r="D535" s="440" t="s">
        <v>2662</v>
      </c>
    </row>
    <row r="536" customFormat="false" ht="16.5" hidden="false" customHeight="false" outlineLevel="0" collapsed="false">
      <c r="A536" s="416" t="n">
        <v>528</v>
      </c>
      <c r="B536" s="420" t="s">
        <v>2695</v>
      </c>
      <c r="C536" s="417" t="s">
        <v>142</v>
      </c>
      <c r="D536" s="440" t="s">
        <v>2662</v>
      </c>
    </row>
    <row r="537" customFormat="false" ht="16.5" hidden="false" customHeight="false" outlineLevel="0" collapsed="false">
      <c r="A537" s="416" t="n">
        <v>529</v>
      </c>
      <c r="B537" s="420" t="s">
        <v>2696</v>
      </c>
      <c r="C537" s="417" t="s">
        <v>142</v>
      </c>
      <c r="D537" s="440" t="s">
        <v>2662</v>
      </c>
    </row>
    <row r="538" customFormat="false" ht="16.5" hidden="false" customHeight="false" outlineLevel="0" collapsed="false">
      <c r="A538" s="416" t="n">
        <v>530</v>
      </c>
      <c r="B538" s="421" t="s">
        <v>2697</v>
      </c>
      <c r="C538" s="417" t="s">
        <v>142</v>
      </c>
      <c r="D538" s="440" t="s">
        <v>2662</v>
      </c>
    </row>
    <row r="539" customFormat="false" ht="16.5" hidden="false" customHeight="false" outlineLevel="0" collapsed="false">
      <c r="A539" s="416" t="n">
        <v>531</v>
      </c>
      <c r="B539" s="420" t="s">
        <v>2698</v>
      </c>
      <c r="C539" s="417" t="s">
        <v>142</v>
      </c>
      <c r="D539" s="440" t="s">
        <v>2662</v>
      </c>
    </row>
    <row r="540" customFormat="false" ht="16.5" hidden="false" customHeight="false" outlineLevel="0" collapsed="false">
      <c r="A540" s="416" t="n">
        <v>532</v>
      </c>
      <c r="B540" s="435" t="s">
        <v>2699</v>
      </c>
      <c r="C540" s="417" t="s">
        <v>142</v>
      </c>
      <c r="D540" s="440" t="s">
        <v>2662</v>
      </c>
    </row>
    <row r="541" customFormat="false" ht="16.5" hidden="false" customHeight="false" outlineLevel="0" collapsed="false">
      <c r="A541" s="416" t="n">
        <v>533</v>
      </c>
      <c r="B541" s="420" t="s">
        <v>2700</v>
      </c>
      <c r="C541" s="417" t="s">
        <v>142</v>
      </c>
      <c r="D541" s="440" t="s">
        <v>2662</v>
      </c>
    </row>
    <row r="542" customFormat="false" ht="16.5" hidden="false" customHeight="false" outlineLevel="0" collapsed="false">
      <c r="A542" s="416" t="n">
        <v>534</v>
      </c>
      <c r="B542" s="420" t="s">
        <v>2701</v>
      </c>
      <c r="C542" s="417" t="s">
        <v>142</v>
      </c>
      <c r="D542" s="440" t="s">
        <v>2662</v>
      </c>
    </row>
    <row r="543" customFormat="false" ht="16.5" hidden="false" customHeight="false" outlineLevel="0" collapsed="false">
      <c r="A543" s="416" t="n">
        <v>535</v>
      </c>
      <c r="B543" s="420" t="s">
        <v>2702</v>
      </c>
      <c r="C543" s="420" t="s">
        <v>291</v>
      </c>
      <c r="D543" s="440" t="s">
        <v>2662</v>
      </c>
    </row>
    <row r="544" customFormat="false" ht="16.5" hidden="false" customHeight="false" outlineLevel="0" collapsed="false">
      <c r="A544" s="416" t="n">
        <v>536</v>
      </c>
      <c r="B544" s="420" t="s">
        <v>2703</v>
      </c>
      <c r="C544" s="420" t="s">
        <v>291</v>
      </c>
      <c r="D544" s="440" t="s">
        <v>2662</v>
      </c>
    </row>
    <row r="545" customFormat="false" ht="16.5" hidden="false" customHeight="false" outlineLevel="0" collapsed="false">
      <c r="A545" s="416" t="n">
        <v>537</v>
      </c>
      <c r="B545" s="420" t="s">
        <v>2704</v>
      </c>
      <c r="C545" s="420" t="s">
        <v>291</v>
      </c>
      <c r="D545" s="440" t="s">
        <v>2662</v>
      </c>
    </row>
    <row r="546" customFormat="false" ht="16.5" hidden="false" customHeight="false" outlineLevel="0" collapsed="false">
      <c r="A546" s="416" t="n">
        <v>538</v>
      </c>
      <c r="B546" s="420" t="s">
        <v>2705</v>
      </c>
      <c r="C546" s="420" t="s">
        <v>291</v>
      </c>
      <c r="D546" s="440" t="s">
        <v>2662</v>
      </c>
    </row>
    <row r="547" customFormat="false" ht="16.5" hidden="false" customHeight="false" outlineLevel="0" collapsed="false">
      <c r="A547" s="416" t="n">
        <v>539</v>
      </c>
      <c r="B547" s="420" t="s">
        <v>2706</v>
      </c>
      <c r="C547" s="420" t="s">
        <v>291</v>
      </c>
      <c r="D547" s="440" t="s">
        <v>2662</v>
      </c>
    </row>
    <row r="548" customFormat="false" ht="16.5" hidden="false" customHeight="false" outlineLevel="0" collapsed="false">
      <c r="A548" s="416" t="n">
        <v>540</v>
      </c>
      <c r="B548" s="417" t="s">
        <v>2707</v>
      </c>
      <c r="C548" s="417" t="s">
        <v>132</v>
      </c>
      <c r="D548" s="440" t="s">
        <v>2708</v>
      </c>
    </row>
    <row r="549" customFormat="false" ht="16.5" hidden="false" customHeight="false" outlineLevel="0" collapsed="false">
      <c r="A549" s="416" t="n">
        <v>541</v>
      </c>
      <c r="B549" s="417" t="s">
        <v>2709</v>
      </c>
      <c r="C549" s="417" t="s">
        <v>2710</v>
      </c>
      <c r="D549" s="440" t="s">
        <v>2708</v>
      </c>
    </row>
    <row r="550" customFormat="false" ht="16.5" hidden="false" customHeight="false" outlineLevel="0" collapsed="false">
      <c r="A550" s="416" t="n">
        <v>542</v>
      </c>
      <c r="B550" s="417" t="s">
        <v>2711</v>
      </c>
      <c r="C550" s="417" t="s">
        <v>2710</v>
      </c>
      <c r="D550" s="440" t="s">
        <v>2708</v>
      </c>
    </row>
    <row r="551" customFormat="false" ht="16.5" hidden="false" customHeight="false" outlineLevel="0" collapsed="false">
      <c r="A551" s="416" t="n">
        <v>543</v>
      </c>
      <c r="B551" s="417" t="s">
        <v>363</v>
      </c>
      <c r="C551" s="417" t="s">
        <v>142</v>
      </c>
      <c r="D551" s="440" t="s">
        <v>2708</v>
      </c>
    </row>
    <row r="552" customFormat="false" ht="16.5" hidden="false" customHeight="false" outlineLevel="0" collapsed="false">
      <c r="A552" s="416" t="n">
        <v>544</v>
      </c>
      <c r="B552" s="417" t="s">
        <v>2712</v>
      </c>
      <c r="C552" s="417" t="s">
        <v>142</v>
      </c>
      <c r="D552" s="440" t="s">
        <v>2708</v>
      </c>
    </row>
    <row r="553" customFormat="false" ht="16.5" hidden="false" customHeight="false" outlineLevel="0" collapsed="false">
      <c r="A553" s="416" t="n">
        <v>545</v>
      </c>
      <c r="B553" s="417" t="s">
        <v>2713</v>
      </c>
      <c r="C553" s="417" t="s">
        <v>142</v>
      </c>
      <c r="D553" s="440" t="s">
        <v>2708</v>
      </c>
    </row>
    <row r="554" customFormat="false" ht="16.5" hidden="false" customHeight="false" outlineLevel="0" collapsed="false">
      <c r="A554" s="416" t="n">
        <v>546</v>
      </c>
      <c r="B554" s="417" t="s">
        <v>2714</v>
      </c>
      <c r="C554" s="417" t="s">
        <v>142</v>
      </c>
      <c r="D554" s="440" t="s">
        <v>2708</v>
      </c>
    </row>
    <row r="555" customFormat="false" ht="16.5" hidden="false" customHeight="false" outlineLevel="0" collapsed="false">
      <c r="A555" s="416" t="n">
        <v>547</v>
      </c>
      <c r="B555" s="417" t="s">
        <v>2715</v>
      </c>
      <c r="C555" s="417" t="s">
        <v>142</v>
      </c>
      <c r="D555" s="440" t="s">
        <v>2708</v>
      </c>
    </row>
    <row r="556" customFormat="false" ht="16.5" hidden="false" customHeight="false" outlineLevel="0" collapsed="false">
      <c r="A556" s="416" t="n">
        <v>548</v>
      </c>
      <c r="B556" s="417" t="s">
        <v>2716</v>
      </c>
      <c r="C556" s="417" t="s">
        <v>142</v>
      </c>
      <c r="D556" s="440" t="s">
        <v>2708</v>
      </c>
    </row>
    <row r="557" customFormat="false" ht="16.5" hidden="false" customHeight="false" outlineLevel="0" collapsed="false">
      <c r="A557" s="416" t="n">
        <v>549</v>
      </c>
      <c r="B557" s="417" t="s">
        <v>2717</v>
      </c>
      <c r="C557" s="417" t="s">
        <v>142</v>
      </c>
      <c r="D557" s="440" t="s">
        <v>2708</v>
      </c>
    </row>
    <row r="558" customFormat="false" ht="16.5" hidden="false" customHeight="false" outlineLevel="0" collapsed="false">
      <c r="A558" s="416" t="n">
        <v>550</v>
      </c>
      <c r="B558" s="417" t="s">
        <v>2718</v>
      </c>
      <c r="C558" s="417" t="s">
        <v>142</v>
      </c>
      <c r="D558" s="440" t="s">
        <v>2708</v>
      </c>
    </row>
    <row r="559" customFormat="false" ht="16.5" hidden="false" customHeight="false" outlineLevel="0" collapsed="false">
      <c r="A559" s="416" t="n">
        <v>551</v>
      </c>
      <c r="B559" s="417" t="s">
        <v>2719</v>
      </c>
      <c r="C559" s="417" t="s">
        <v>142</v>
      </c>
      <c r="D559" s="440" t="s">
        <v>2708</v>
      </c>
    </row>
    <row r="560" customFormat="false" ht="16.5" hidden="false" customHeight="false" outlineLevel="0" collapsed="false">
      <c r="A560" s="416" t="n">
        <v>552</v>
      </c>
      <c r="B560" s="417" t="s">
        <v>2720</v>
      </c>
      <c r="C560" s="417" t="s">
        <v>142</v>
      </c>
      <c r="D560" s="440" t="s">
        <v>2708</v>
      </c>
    </row>
    <row r="561" customFormat="false" ht="16.5" hidden="false" customHeight="false" outlineLevel="0" collapsed="false">
      <c r="A561" s="416" t="n">
        <v>553</v>
      </c>
      <c r="B561" s="417" t="s">
        <v>2721</v>
      </c>
      <c r="C561" s="417" t="s">
        <v>142</v>
      </c>
      <c r="D561" s="440" t="s">
        <v>2708</v>
      </c>
    </row>
    <row r="562" customFormat="false" ht="16.5" hidden="false" customHeight="false" outlineLevel="0" collapsed="false">
      <c r="A562" s="416" t="n">
        <v>554</v>
      </c>
      <c r="B562" s="417" t="s">
        <v>2722</v>
      </c>
      <c r="C562" s="417" t="s">
        <v>142</v>
      </c>
      <c r="D562" s="440" t="s">
        <v>2708</v>
      </c>
    </row>
    <row r="563" customFormat="false" ht="16.5" hidden="false" customHeight="false" outlineLevel="0" collapsed="false">
      <c r="A563" s="416" t="n">
        <v>555</v>
      </c>
      <c r="B563" s="417" t="s">
        <v>2723</v>
      </c>
      <c r="C563" s="417" t="s">
        <v>142</v>
      </c>
      <c r="D563" s="440" t="s">
        <v>2708</v>
      </c>
    </row>
    <row r="564" customFormat="false" ht="16.5" hidden="false" customHeight="false" outlineLevel="0" collapsed="false">
      <c r="A564" s="416" t="n">
        <v>556</v>
      </c>
      <c r="B564" s="417" t="s">
        <v>2724</v>
      </c>
      <c r="C564" s="417" t="s">
        <v>142</v>
      </c>
      <c r="D564" s="440" t="s">
        <v>2708</v>
      </c>
    </row>
    <row r="565" customFormat="false" ht="16.5" hidden="false" customHeight="false" outlineLevel="0" collapsed="false">
      <c r="A565" s="416" t="n">
        <v>557</v>
      </c>
      <c r="B565" s="417" t="s">
        <v>1253</v>
      </c>
      <c r="C565" s="417" t="s">
        <v>142</v>
      </c>
      <c r="D565" s="440" t="s">
        <v>2708</v>
      </c>
    </row>
    <row r="566" customFormat="false" ht="16.5" hidden="false" customHeight="false" outlineLevel="0" collapsed="false">
      <c r="A566" s="416" t="n">
        <v>558</v>
      </c>
      <c r="B566" s="417" t="s">
        <v>2725</v>
      </c>
      <c r="C566" s="417" t="s">
        <v>142</v>
      </c>
      <c r="D566" s="440" t="s">
        <v>2708</v>
      </c>
    </row>
    <row r="567" customFormat="false" ht="16.5" hidden="false" customHeight="false" outlineLevel="0" collapsed="false">
      <c r="A567" s="416" t="n">
        <v>559</v>
      </c>
      <c r="B567" s="417" t="s">
        <v>2726</v>
      </c>
      <c r="C567" s="417" t="s">
        <v>142</v>
      </c>
      <c r="D567" s="440" t="s">
        <v>2708</v>
      </c>
    </row>
    <row r="568" customFormat="false" ht="16.5" hidden="false" customHeight="false" outlineLevel="0" collapsed="false">
      <c r="A568" s="416" t="n">
        <v>560</v>
      </c>
      <c r="B568" s="417" t="s">
        <v>2727</v>
      </c>
      <c r="C568" s="417" t="s">
        <v>435</v>
      </c>
      <c r="D568" s="440" t="s">
        <v>2708</v>
      </c>
    </row>
    <row r="569" customFormat="false" ht="16.5" hidden="false" customHeight="false" outlineLevel="0" collapsed="false">
      <c r="A569" s="416" t="n">
        <v>561</v>
      </c>
      <c r="B569" s="417" t="s">
        <v>2728</v>
      </c>
      <c r="C569" s="417" t="s">
        <v>700</v>
      </c>
      <c r="D569" s="440" t="s">
        <v>2708</v>
      </c>
    </row>
    <row r="570" customFormat="false" ht="16.5" hidden="false" customHeight="false" outlineLevel="0" collapsed="false">
      <c r="A570" s="416" t="n">
        <v>562</v>
      </c>
      <c r="B570" s="417" t="s">
        <v>2729</v>
      </c>
      <c r="C570" s="417" t="s">
        <v>291</v>
      </c>
      <c r="D570" s="440" t="s">
        <v>2708</v>
      </c>
    </row>
    <row r="571" customFormat="false" ht="16.5" hidden="false" customHeight="false" outlineLevel="0" collapsed="false">
      <c r="A571" s="416" t="n">
        <v>563</v>
      </c>
      <c r="B571" s="417" t="s">
        <v>2730</v>
      </c>
      <c r="C571" s="417" t="s">
        <v>291</v>
      </c>
      <c r="D571" s="440" t="s">
        <v>2708</v>
      </c>
    </row>
    <row r="572" customFormat="false" ht="16.5" hidden="false" customHeight="false" outlineLevel="0" collapsed="false">
      <c r="A572" s="416" t="n">
        <v>564</v>
      </c>
      <c r="B572" s="417" t="s">
        <v>2731</v>
      </c>
      <c r="C572" s="417" t="s">
        <v>291</v>
      </c>
      <c r="D572" s="440" t="s">
        <v>2708</v>
      </c>
    </row>
    <row r="573" customFormat="false" ht="16.5" hidden="false" customHeight="false" outlineLevel="0" collapsed="false">
      <c r="A573" s="416" t="n">
        <v>565</v>
      </c>
      <c r="B573" s="417" t="s">
        <v>2732</v>
      </c>
      <c r="C573" s="417" t="s">
        <v>337</v>
      </c>
      <c r="D573" s="440" t="s">
        <v>2708</v>
      </c>
    </row>
    <row r="574" customFormat="false" ht="16.5" hidden="false" customHeight="false" outlineLevel="0" collapsed="false">
      <c r="A574" s="416" t="n">
        <v>566</v>
      </c>
      <c r="B574" s="442" t="s">
        <v>2733</v>
      </c>
      <c r="C574" s="442" t="s">
        <v>2734</v>
      </c>
      <c r="D574" s="440" t="s">
        <v>2735</v>
      </c>
    </row>
    <row r="575" customFormat="false" ht="16.5" hidden="false" customHeight="false" outlineLevel="0" collapsed="false">
      <c r="A575" s="416" t="n">
        <v>567</v>
      </c>
      <c r="B575" s="442" t="s">
        <v>2736</v>
      </c>
      <c r="C575" s="442" t="s">
        <v>2737</v>
      </c>
      <c r="D575" s="440" t="s">
        <v>2735</v>
      </c>
    </row>
    <row r="576" customFormat="false" ht="16.5" hidden="false" customHeight="false" outlineLevel="0" collapsed="false">
      <c r="A576" s="416" t="n">
        <v>568</v>
      </c>
      <c r="B576" s="442" t="s">
        <v>2738</v>
      </c>
      <c r="C576" s="442" t="s">
        <v>2737</v>
      </c>
      <c r="D576" s="440" t="s">
        <v>2735</v>
      </c>
    </row>
    <row r="577" customFormat="false" ht="16.5" hidden="false" customHeight="false" outlineLevel="0" collapsed="false">
      <c r="A577" s="416" t="n">
        <v>569</v>
      </c>
      <c r="B577" s="442" t="s">
        <v>2739</v>
      </c>
      <c r="C577" s="442" t="s">
        <v>142</v>
      </c>
      <c r="D577" s="440" t="s">
        <v>2735</v>
      </c>
    </row>
    <row r="578" customFormat="false" ht="16.5" hidden="false" customHeight="false" outlineLevel="0" collapsed="false">
      <c r="A578" s="416" t="n">
        <v>570</v>
      </c>
      <c r="B578" s="442" t="s">
        <v>2740</v>
      </c>
      <c r="C578" s="442" t="s">
        <v>142</v>
      </c>
      <c r="D578" s="440" t="s">
        <v>2735</v>
      </c>
    </row>
    <row r="579" customFormat="false" ht="16.5" hidden="false" customHeight="false" outlineLevel="0" collapsed="false">
      <c r="A579" s="416" t="n">
        <v>571</v>
      </c>
      <c r="B579" s="442" t="s">
        <v>2741</v>
      </c>
      <c r="C579" s="442" t="s">
        <v>142</v>
      </c>
      <c r="D579" s="440" t="s">
        <v>2735</v>
      </c>
    </row>
    <row r="580" customFormat="false" ht="16.5" hidden="false" customHeight="false" outlineLevel="0" collapsed="false">
      <c r="A580" s="416" t="n">
        <v>572</v>
      </c>
      <c r="B580" s="442" t="s">
        <v>2742</v>
      </c>
      <c r="C580" s="442" t="s">
        <v>142</v>
      </c>
      <c r="D580" s="440" t="s">
        <v>2735</v>
      </c>
    </row>
    <row r="581" customFormat="false" ht="16.5" hidden="false" customHeight="false" outlineLevel="0" collapsed="false">
      <c r="A581" s="416" t="n">
        <v>573</v>
      </c>
      <c r="B581" s="442" t="s">
        <v>2743</v>
      </c>
      <c r="C581" s="442" t="s">
        <v>142</v>
      </c>
      <c r="D581" s="440" t="s">
        <v>2735</v>
      </c>
    </row>
    <row r="582" customFormat="false" ht="16.5" hidden="false" customHeight="false" outlineLevel="0" collapsed="false">
      <c r="A582" s="416" t="n">
        <v>574</v>
      </c>
      <c r="B582" s="442" t="s">
        <v>2744</v>
      </c>
      <c r="C582" s="442" t="s">
        <v>142</v>
      </c>
      <c r="D582" s="440" t="s">
        <v>2735</v>
      </c>
    </row>
    <row r="583" customFormat="false" ht="16.5" hidden="false" customHeight="false" outlineLevel="0" collapsed="false">
      <c r="A583" s="416" t="n">
        <v>575</v>
      </c>
      <c r="B583" s="442" t="s">
        <v>2745</v>
      </c>
      <c r="C583" s="442" t="s">
        <v>142</v>
      </c>
      <c r="D583" s="440" t="s">
        <v>2735</v>
      </c>
    </row>
    <row r="584" customFormat="false" ht="16.5" hidden="false" customHeight="false" outlineLevel="0" collapsed="false">
      <c r="A584" s="416" t="n">
        <v>576</v>
      </c>
      <c r="B584" s="442" t="s">
        <v>2746</v>
      </c>
      <c r="C584" s="442" t="s">
        <v>142</v>
      </c>
      <c r="D584" s="440" t="s">
        <v>2735</v>
      </c>
    </row>
    <row r="585" customFormat="false" ht="16.5" hidden="false" customHeight="false" outlineLevel="0" collapsed="false">
      <c r="A585" s="416" t="n">
        <v>577</v>
      </c>
      <c r="B585" s="442" t="s">
        <v>2747</v>
      </c>
      <c r="C585" s="442" t="s">
        <v>142</v>
      </c>
      <c r="D585" s="440" t="s">
        <v>2735</v>
      </c>
    </row>
    <row r="586" customFormat="false" ht="16.5" hidden="false" customHeight="false" outlineLevel="0" collapsed="false">
      <c r="A586" s="416" t="n">
        <v>578</v>
      </c>
      <c r="B586" s="442" t="s">
        <v>2748</v>
      </c>
      <c r="C586" s="442" t="s">
        <v>142</v>
      </c>
      <c r="D586" s="440" t="s">
        <v>2735</v>
      </c>
    </row>
    <row r="587" customFormat="false" ht="16.5" hidden="false" customHeight="false" outlineLevel="0" collapsed="false">
      <c r="A587" s="416" t="n">
        <v>579</v>
      </c>
      <c r="B587" s="442" t="s">
        <v>2749</v>
      </c>
      <c r="C587" s="442" t="s">
        <v>142</v>
      </c>
      <c r="D587" s="440" t="s">
        <v>2735</v>
      </c>
    </row>
    <row r="588" customFormat="false" ht="16.5" hidden="false" customHeight="false" outlineLevel="0" collapsed="false">
      <c r="A588" s="416" t="n">
        <v>580</v>
      </c>
      <c r="B588" s="442" t="s">
        <v>2750</v>
      </c>
      <c r="C588" s="442" t="s">
        <v>142</v>
      </c>
      <c r="D588" s="440" t="s">
        <v>2735</v>
      </c>
    </row>
    <row r="589" customFormat="false" ht="16.5" hidden="false" customHeight="false" outlineLevel="0" collapsed="false">
      <c r="A589" s="416" t="n">
        <v>581</v>
      </c>
      <c r="B589" s="442" t="s">
        <v>2751</v>
      </c>
      <c r="C589" s="442" t="s">
        <v>142</v>
      </c>
      <c r="D589" s="440" t="s">
        <v>2735</v>
      </c>
    </row>
    <row r="590" customFormat="false" ht="16.5" hidden="false" customHeight="false" outlineLevel="0" collapsed="false">
      <c r="A590" s="416" t="n">
        <v>582</v>
      </c>
      <c r="B590" s="442" t="s">
        <v>2752</v>
      </c>
      <c r="C590" s="442" t="s">
        <v>142</v>
      </c>
      <c r="D590" s="440" t="s">
        <v>2735</v>
      </c>
    </row>
    <row r="591" customFormat="false" ht="16.5" hidden="false" customHeight="false" outlineLevel="0" collapsed="false">
      <c r="A591" s="416" t="n">
        <v>583</v>
      </c>
      <c r="B591" s="442" t="s">
        <v>2753</v>
      </c>
      <c r="C591" s="442" t="s">
        <v>142</v>
      </c>
      <c r="D591" s="440" t="s">
        <v>2735</v>
      </c>
    </row>
    <row r="592" customFormat="false" ht="16.5" hidden="false" customHeight="false" outlineLevel="0" collapsed="false">
      <c r="A592" s="416" t="n">
        <v>584</v>
      </c>
      <c r="B592" s="442" t="s">
        <v>2754</v>
      </c>
      <c r="C592" s="442" t="s">
        <v>142</v>
      </c>
      <c r="D592" s="440" t="s">
        <v>2735</v>
      </c>
    </row>
    <row r="593" customFormat="false" ht="16.5" hidden="false" customHeight="false" outlineLevel="0" collapsed="false">
      <c r="A593" s="416" t="n">
        <v>585</v>
      </c>
      <c r="B593" s="442" t="s">
        <v>2755</v>
      </c>
      <c r="C593" s="442" t="s">
        <v>142</v>
      </c>
      <c r="D593" s="440" t="s">
        <v>2735</v>
      </c>
    </row>
    <row r="594" customFormat="false" ht="16.5" hidden="false" customHeight="false" outlineLevel="0" collapsed="false">
      <c r="A594" s="416" t="n">
        <v>586</v>
      </c>
      <c r="B594" s="442" t="s">
        <v>2756</v>
      </c>
      <c r="C594" s="442" t="s">
        <v>142</v>
      </c>
      <c r="D594" s="440" t="s">
        <v>2735</v>
      </c>
    </row>
    <row r="595" customFormat="false" ht="16.5" hidden="false" customHeight="false" outlineLevel="0" collapsed="false">
      <c r="A595" s="416" t="n">
        <v>587</v>
      </c>
      <c r="B595" s="442" t="s">
        <v>2757</v>
      </c>
      <c r="C595" s="442" t="s">
        <v>142</v>
      </c>
      <c r="D595" s="440" t="s">
        <v>2735</v>
      </c>
    </row>
    <row r="596" customFormat="false" ht="16.5" hidden="false" customHeight="false" outlineLevel="0" collapsed="false">
      <c r="A596" s="416" t="n">
        <v>588</v>
      </c>
      <c r="B596" s="442" t="s">
        <v>2758</v>
      </c>
      <c r="C596" s="442" t="s">
        <v>142</v>
      </c>
      <c r="D596" s="440" t="s">
        <v>2735</v>
      </c>
    </row>
    <row r="597" customFormat="false" ht="16.5" hidden="false" customHeight="false" outlineLevel="0" collapsed="false">
      <c r="A597" s="416" t="n">
        <v>589</v>
      </c>
      <c r="B597" s="442" t="s">
        <v>2759</v>
      </c>
      <c r="C597" s="442" t="s">
        <v>142</v>
      </c>
      <c r="D597" s="440" t="s">
        <v>2735</v>
      </c>
    </row>
    <row r="598" customFormat="false" ht="16.5" hidden="false" customHeight="false" outlineLevel="0" collapsed="false">
      <c r="A598" s="416" t="n">
        <v>590</v>
      </c>
      <c r="B598" s="442" t="s">
        <v>2760</v>
      </c>
      <c r="C598" s="442" t="s">
        <v>142</v>
      </c>
      <c r="D598" s="440" t="s">
        <v>2735</v>
      </c>
    </row>
    <row r="599" customFormat="false" ht="16.5" hidden="false" customHeight="false" outlineLevel="0" collapsed="false">
      <c r="A599" s="416" t="n">
        <v>591</v>
      </c>
      <c r="B599" s="442" t="s">
        <v>2761</v>
      </c>
      <c r="C599" s="442" t="s">
        <v>142</v>
      </c>
      <c r="D599" s="440" t="s">
        <v>2735</v>
      </c>
    </row>
    <row r="600" customFormat="false" ht="16.5" hidden="false" customHeight="false" outlineLevel="0" collapsed="false">
      <c r="A600" s="416" t="n">
        <v>592</v>
      </c>
      <c r="B600" s="442" t="s">
        <v>2762</v>
      </c>
      <c r="C600" s="442" t="s">
        <v>142</v>
      </c>
      <c r="D600" s="440" t="s">
        <v>2735</v>
      </c>
    </row>
    <row r="601" customFormat="false" ht="16.5" hidden="false" customHeight="false" outlineLevel="0" collapsed="false">
      <c r="A601" s="416" t="n">
        <v>593</v>
      </c>
      <c r="B601" s="442" t="s">
        <v>2763</v>
      </c>
      <c r="C601" s="442" t="s">
        <v>142</v>
      </c>
      <c r="D601" s="440" t="s">
        <v>2735</v>
      </c>
    </row>
    <row r="602" customFormat="false" ht="16.5" hidden="false" customHeight="false" outlineLevel="0" collapsed="false">
      <c r="A602" s="416" t="n">
        <v>594</v>
      </c>
      <c r="B602" s="442" t="s">
        <v>2764</v>
      </c>
      <c r="C602" s="442" t="s">
        <v>142</v>
      </c>
      <c r="D602" s="440" t="s">
        <v>2735</v>
      </c>
    </row>
    <row r="603" customFormat="false" ht="16.5" hidden="false" customHeight="false" outlineLevel="0" collapsed="false">
      <c r="A603" s="416" t="n">
        <v>595</v>
      </c>
      <c r="B603" s="442" t="s">
        <v>2765</v>
      </c>
      <c r="C603" s="442" t="s">
        <v>142</v>
      </c>
      <c r="D603" s="440" t="s">
        <v>2735</v>
      </c>
    </row>
    <row r="604" customFormat="false" ht="16.5" hidden="false" customHeight="false" outlineLevel="0" collapsed="false">
      <c r="A604" s="416" t="n">
        <v>596</v>
      </c>
      <c r="B604" s="442" t="s">
        <v>2766</v>
      </c>
      <c r="C604" s="442" t="s">
        <v>142</v>
      </c>
      <c r="D604" s="440" t="s">
        <v>2735</v>
      </c>
    </row>
    <row r="605" customFormat="false" ht="16.5" hidden="false" customHeight="false" outlineLevel="0" collapsed="false">
      <c r="A605" s="416" t="n">
        <v>597</v>
      </c>
      <c r="B605" s="442" t="s">
        <v>2767</v>
      </c>
      <c r="C605" s="442" t="s">
        <v>142</v>
      </c>
      <c r="D605" s="440" t="s">
        <v>2735</v>
      </c>
    </row>
    <row r="606" customFormat="false" ht="16.5" hidden="false" customHeight="false" outlineLevel="0" collapsed="false">
      <c r="A606" s="416" t="n">
        <v>598</v>
      </c>
      <c r="B606" s="442" t="s">
        <v>2768</v>
      </c>
      <c r="C606" s="442" t="s">
        <v>142</v>
      </c>
      <c r="D606" s="440" t="s">
        <v>2735</v>
      </c>
    </row>
    <row r="607" customFormat="false" ht="16.5" hidden="false" customHeight="false" outlineLevel="0" collapsed="false">
      <c r="A607" s="416" t="n">
        <v>599</v>
      </c>
      <c r="B607" s="442" t="s">
        <v>2769</v>
      </c>
      <c r="C607" s="442" t="s">
        <v>142</v>
      </c>
      <c r="D607" s="440" t="s">
        <v>2735</v>
      </c>
    </row>
    <row r="608" customFormat="false" ht="16.5" hidden="false" customHeight="false" outlineLevel="0" collapsed="false">
      <c r="A608" s="416" t="n">
        <v>600</v>
      </c>
      <c r="B608" s="442" t="s">
        <v>2770</v>
      </c>
      <c r="C608" s="442" t="s">
        <v>142</v>
      </c>
      <c r="D608" s="440" t="s">
        <v>2735</v>
      </c>
    </row>
    <row r="609" customFormat="false" ht="16.5" hidden="false" customHeight="false" outlineLevel="0" collapsed="false">
      <c r="A609" s="416" t="n">
        <v>601</v>
      </c>
      <c r="B609" s="442" t="s">
        <v>2771</v>
      </c>
      <c r="C609" s="442" t="s">
        <v>142</v>
      </c>
      <c r="D609" s="440" t="s">
        <v>2735</v>
      </c>
    </row>
    <row r="610" customFormat="false" ht="16.5" hidden="false" customHeight="false" outlineLevel="0" collapsed="false">
      <c r="A610" s="416" t="n">
        <v>602</v>
      </c>
      <c r="B610" s="442" t="s">
        <v>2772</v>
      </c>
      <c r="C610" s="442" t="s">
        <v>2773</v>
      </c>
      <c r="D610" s="440" t="s">
        <v>2735</v>
      </c>
    </row>
    <row r="611" customFormat="false" ht="16.5" hidden="false" customHeight="false" outlineLevel="0" collapsed="false">
      <c r="A611" s="416" t="n">
        <v>603</v>
      </c>
      <c r="B611" s="442" t="s">
        <v>849</v>
      </c>
      <c r="C611" s="442" t="s">
        <v>2216</v>
      </c>
      <c r="D611" s="440" t="s">
        <v>2735</v>
      </c>
    </row>
    <row r="612" customFormat="false" ht="16.5" hidden="false" customHeight="false" outlineLevel="0" collapsed="false">
      <c r="A612" s="416" t="n">
        <v>604</v>
      </c>
      <c r="B612" s="442" t="s">
        <v>2774</v>
      </c>
      <c r="C612" s="442" t="s">
        <v>2219</v>
      </c>
      <c r="D612" s="440" t="s">
        <v>2735</v>
      </c>
    </row>
    <row r="613" customFormat="false" ht="16.5" hidden="false" customHeight="false" outlineLevel="0" collapsed="false">
      <c r="A613" s="416" t="n">
        <v>605</v>
      </c>
      <c r="B613" s="442" t="s">
        <v>2775</v>
      </c>
      <c r="C613" s="442" t="s">
        <v>337</v>
      </c>
      <c r="D613" s="440" t="s">
        <v>2735</v>
      </c>
    </row>
    <row r="614" customFormat="false" ht="16.5" hidden="false" customHeight="false" outlineLevel="0" collapsed="false">
      <c r="A614" s="416" t="n">
        <v>606</v>
      </c>
      <c r="B614" s="442" t="s">
        <v>2776</v>
      </c>
      <c r="C614" s="442" t="s">
        <v>337</v>
      </c>
      <c r="D614" s="440" t="s">
        <v>2735</v>
      </c>
    </row>
    <row r="615" customFormat="false" ht="16.5" hidden="false" customHeight="false" outlineLevel="0" collapsed="false">
      <c r="A615" s="416" t="n">
        <v>607</v>
      </c>
      <c r="B615" s="443" t="s">
        <v>411</v>
      </c>
      <c r="C615" s="443" t="s">
        <v>132</v>
      </c>
      <c r="D615" s="440" t="s">
        <v>2777</v>
      </c>
    </row>
    <row r="616" customFormat="false" ht="16.5" hidden="false" customHeight="false" outlineLevel="0" collapsed="false">
      <c r="A616" s="416" t="n">
        <v>608</v>
      </c>
      <c r="B616" s="443" t="s">
        <v>2778</v>
      </c>
      <c r="C616" s="443" t="s">
        <v>301</v>
      </c>
      <c r="D616" s="440" t="s">
        <v>2777</v>
      </c>
    </row>
    <row r="617" customFormat="false" ht="16.5" hidden="false" customHeight="false" outlineLevel="0" collapsed="false">
      <c r="A617" s="416" t="n">
        <v>609</v>
      </c>
      <c r="B617" s="443" t="s">
        <v>2779</v>
      </c>
      <c r="C617" s="443" t="s">
        <v>301</v>
      </c>
      <c r="D617" s="440" t="s">
        <v>2777</v>
      </c>
    </row>
    <row r="618" customFormat="false" ht="16.5" hidden="false" customHeight="false" outlineLevel="0" collapsed="false">
      <c r="A618" s="416" t="n">
        <v>610</v>
      </c>
      <c r="B618" s="443" t="s">
        <v>2780</v>
      </c>
      <c r="C618" s="443" t="s">
        <v>142</v>
      </c>
      <c r="D618" s="440" t="s">
        <v>2777</v>
      </c>
    </row>
    <row r="619" customFormat="false" ht="16.5" hidden="false" customHeight="false" outlineLevel="0" collapsed="false">
      <c r="A619" s="416" t="n">
        <v>611</v>
      </c>
      <c r="B619" s="443" t="s">
        <v>2781</v>
      </c>
      <c r="C619" s="443" t="s">
        <v>142</v>
      </c>
      <c r="D619" s="440" t="s">
        <v>2777</v>
      </c>
    </row>
    <row r="620" customFormat="false" ht="16.5" hidden="false" customHeight="false" outlineLevel="0" collapsed="false">
      <c r="A620" s="416" t="n">
        <v>612</v>
      </c>
      <c r="B620" s="443" t="s">
        <v>2782</v>
      </c>
      <c r="C620" s="443" t="s">
        <v>142</v>
      </c>
      <c r="D620" s="440" t="s">
        <v>2777</v>
      </c>
    </row>
    <row r="621" customFormat="false" ht="16.5" hidden="false" customHeight="false" outlineLevel="0" collapsed="false">
      <c r="A621" s="416" t="n">
        <v>613</v>
      </c>
      <c r="B621" s="444" t="s">
        <v>2783</v>
      </c>
      <c r="C621" s="443" t="s">
        <v>142</v>
      </c>
      <c r="D621" s="440" t="s">
        <v>2777</v>
      </c>
    </row>
    <row r="622" customFormat="false" ht="16.5" hidden="false" customHeight="false" outlineLevel="0" collapsed="false">
      <c r="A622" s="416" t="n">
        <v>614</v>
      </c>
      <c r="B622" s="443" t="s">
        <v>2784</v>
      </c>
      <c r="C622" s="443" t="s">
        <v>435</v>
      </c>
      <c r="D622" s="440" t="s">
        <v>2777</v>
      </c>
    </row>
    <row r="623" customFormat="false" ht="16.5" hidden="false" customHeight="false" outlineLevel="0" collapsed="false">
      <c r="A623" s="416" t="n">
        <v>615</v>
      </c>
      <c r="B623" s="443" t="s">
        <v>2785</v>
      </c>
      <c r="C623" s="443" t="s">
        <v>142</v>
      </c>
      <c r="D623" s="440" t="s">
        <v>2777</v>
      </c>
    </row>
    <row r="624" customFormat="false" ht="16.5" hidden="false" customHeight="false" outlineLevel="0" collapsed="false">
      <c r="A624" s="416" t="n">
        <v>616</v>
      </c>
      <c r="B624" s="443" t="s">
        <v>2786</v>
      </c>
      <c r="C624" s="443" t="s">
        <v>142</v>
      </c>
      <c r="D624" s="440" t="s">
        <v>2777</v>
      </c>
    </row>
    <row r="625" customFormat="false" ht="16.5" hidden="false" customHeight="false" outlineLevel="0" collapsed="false">
      <c r="A625" s="416" t="n">
        <v>617</v>
      </c>
      <c r="B625" s="443" t="s">
        <v>2787</v>
      </c>
      <c r="C625" s="443" t="s">
        <v>142</v>
      </c>
      <c r="D625" s="440" t="s">
        <v>2777</v>
      </c>
    </row>
    <row r="626" customFormat="false" ht="16.5" hidden="false" customHeight="false" outlineLevel="0" collapsed="false">
      <c r="A626" s="416" t="n">
        <v>618</v>
      </c>
      <c r="B626" s="443" t="s">
        <v>2788</v>
      </c>
      <c r="C626" s="443" t="s">
        <v>2789</v>
      </c>
      <c r="D626" s="440" t="s">
        <v>2777</v>
      </c>
    </row>
    <row r="627" customFormat="false" ht="16.5" hidden="false" customHeight="false" outlineLevel="0" collapsed="false">
      <c r="A627" s="416" t="n">
        <v>619</v>
      </c>
      <c r="B627" s="443" t="s">
        <v>2790</v>
      </c>
      <c r="C627" s="443" t="s">
        <v>142</v>
      </c>
      <c r="D627" s="440" t="s">
        <v>2777</v>
      </c>
    </row>
    <row r="628" customFormat="false" ht="16.5" hidden="false" customHeight="false" outlineLevel="0" collapsed="false">
      <c r="A628" s="416" t="n">
        <v>620</v>
      </c>
      <c r="B628" s="443" t="s">
        <v>2791</v>
      </c>
      <c r="C628" s="443" t="s">
        <v>142</v>
      </c>
      <c r="D628" s="440" t="s">
        <v>2777</v>
      </c>
    </row>
    <row r="629" customFormat="false" ht="16.5" hidden="false" customHeight="false" outlineLevel="0" collapsed="false">
      <c r="A629" s="416" t="n">
        <v>621</v>
      </c>
      <c r="B629" s="443" t="s">
        <v>551</v>
      </c>
      <c r="C629" s="443" t="s">
        <v>2792</v>
      </c>
      <c r="D629" s="440" t="s">
        <v>2777</v>
      </c>
    </row>
    <row r="630" customFormat="false" ht="16.5" hidden="false" customHeight="false" outlineLevel="0" collapsed="false">
      <c r="A630" s="416" t="n">
        <v>622</v>
      </c>
      <c r="B630" s="443" t="s">
        <v>2793</v>
      </c>
      <c r="C630" s="443" t="s">
        <v>335</v>
      </c>
      <c r="D630" s="440" t="s">
        <v>2777</v>
      </c>
    </row>
    <row r="631" customFormat="false" ht="16.5" hidden="false" customHeight="false" outlineLevel="0" collapsed="false">
      <c r="A631" s="416" t="n">
        <v>623</v>
      </c>
      <c r="B631" s="443" t="s">
        <v>2794</v>
      </c>
      <c r="C631" s="443" t="s">
        <v>337</v>
      </c>
      <c r="D631" s="440" t="s">
        <v>2777</v>
      </c>
    </row>
    <row r="632" customFormat="false" ht="16.5" hidden="false" customHeight="false" outlineLevel="0" collapsed="false">
      <c r="A632" s="416" t="n">
        <v>624</v>
      </c>
      <c r="B632" s="445" t="s">
        <v>2795</v>
      </c>
      <c r="C632" s="443" t="s">
        <v>142</v>
      </c>
      <c r="D632" s="440" t="s">
        <v>2777</v>
      </c>
    </row>
    <row r="633" customFormat="false" ht="16.5" hidden="false" customHeight="false" outlineLevel="0" collapsed="false">
      <c r="A633" s="416" t="n">
        <v>625</v>
      </c>
      <c r="B633" s="423" t="s">
        <v>2796</v>
      </c>
      <c r="C633" s="446" t="s">
        <v>132</v>
      </c>
      <c r="D633" s="440" t="s">
        <v>2797</v>
      </c>
    </row>
    <row r="634" customFormat="false" ht="16.5" hidden="false" customHeight="false" outlineLevel="0" collapsed="false">
      <c r="A634" s="416" t="n">
        <v>626</v>
      </c>
      <c r="B634" s="423" t="s">
        <v>2798</v>
      </c>
      <c r="C634" s="446" t="s">
        <v>301</v>
      </c>
      <c r="D634" s="440" t="s">
        <v>2797</v>
      </c>
    </row>
    <row r="635" customFormat="false" ht="16.5" hidden="false" customHeight="false" outlineLevel="0" collapsed="false">
      <c r="A635" s="416" t="n">
        <v>627</v>
      </c>
      <c r="B635" s="423" t="s">
        <v>2799</v>
      </c>
      <c r="C635" s="422" t="s">
        <v>301</v>
      </c>
      <c r="D635" s="440" t="s">
        <v>2797</v>
      </c>
    </row>
    <row r="636" customFormat="false" ht="16.5" hidden="false" customHeight="false" outlineLevel="0" collapsed="false">
      <c r="A636" s="416" t="n">
        <v>628</v>
      </c>
      <c r="B636" s="423" t="s">
        <v>2800</v>
      </c>
      <c r="C636" s="422" t="s">
        <v>521</v>
      </c>
      <c r="D636" s="440" t="s">
        <v>2797</v>
      </c>
    </row>
    <row r="637" customFormat="false" ht="16.5" hidden="false" customHeight="false" outlineLevel="0" collapsed="false">
      <c r="A637" s="416" t="n">
        <v>629</v>
      </c>
      <c r="B637" s="423" t="s">
        <v>2801</v>
      </c>
      <c r="C637" s="422" t="s">
        <v>521</v>
      </c>
      <c r="D637" s="440" t="s">
        <v>2797</v>
      </c>
    </row>
    <row r="638" customFormat="false" ht="16.5" hidden="false" customHeight="false" outlineLevel="0" collapsed="false">
      <c r="A638" s="416" t="n">
        <v>630</v>
      </c>
      <c r="B638" s="423" t="s">
        <v>2802</v>
      </c>
      <c r="C638" s="422" t="s">
        <v>521</v>
      </c>
      <c r="D638" s="440" t="s">
        <v>2797</v>
      </c>
    </row>
    <row r="639" customFormat="false" ht="16.5" hidden="false" customHeight="false" outlineLevel="0" collapsed="false">
      <c r="A639" s="416" t="n">
        <v>631</v>
      </c>
      <c r="B639" s="423" t="s">
        <v>2803</v>
      </c>
      <c r="C639" s="422" t="s">
        <v>521</v>
      </c>
      <c r="D639" s="440" t="s">
        <v>2797</v>
      </c>
    </row>
    <row r="640" customFormat="false" ht="16.5" hidden="false" customHeight="false" outlineLevel="0" collapsed="false">
      <c r="A640" s="416" t="n">
        <v>632</v>
      </c>
      <c r="B640" s="423" t="s">
        <v>2804</v>
      </c>
      <c r="C640" s="422" t="s">
        <v>521</v>
      </c>
      <c r="D640" s="440" t="s">
        <v>2797</v>
      </c>
    </row>
    <row r="641" customFormat="false" ht="16.5" hidden="false" customHeight="false" outlineLevel="0" collapsed="false">
      <c r="A641" s="416" t="n">
        <v>633</v>
      </c>
      <c r="B641" s="423" t="s">
        <v>2805</v>
      </c>
      <c r="C641" s="422" t="s">
        <v>521</v>
      </c>
      <c r="D641" s="440" t="s">
        <v>2797</v>
      </c>
    </row>
    <row r="642" customFormat="false" ht="16.5" hidden="false" customHeight="false" outlineLevel="0" collapsed="false">
      <c r="A642" s="416" t="n">
        <v>634</v>
      </c>
      <c r="B642" s="423" t="s">
        <v>2806</v>
      </c>
      <c r="C642" s="422" t="s">
        <v>521</v>
      </c>
      <c r="D642" s="440" t="s">
        <v>2797</v>
      </c>
    </row>
    <row r="643" customFormat="false" ht="16.5" hidden="false" customHeight="false" outlineLevel="0" collapsed="false">
      <c r="A643" s="416" t="n">
        <v>635</v>
      </c>
      <c r="B643" s="423" t="s">
        <v>2807</v>
      </c>
      <c r="C643" s="422" t="s">
        <v>521</v>
      </c>
      <c r="D643" s="440" t="s">
        <v>2797</v>
      </c>
    </row>
    <row r="644" customFormat="false" ht="16.5" hidden="false" customHeight="false" outlineLevel="0" collapsed="false">
      <c r="A644" s="416" t="n">
        <v>636</v>
      </c>
      <c r="B644" s="423" t="s">
        <v>2808</v>
      </c>
      <c r="C644" s="422" t="s">
        <v>521</v>
      </c>
      <c r="D644" s="440" t="s">
        <v>2797</v>
      </c>
    </row>
    <row r="645" customFormat="false" ht="16.5" hidden="false" customHeight="false" outlineLevel="0" collapsed="false">
      <c r="A645" s="416" t="n">
        <v>637</v>
      </c>
      <c r="B645" s="423" t="s">
        <v>2809</v>
      </c>
      <c r="C645" s="422" t="s">
        <v>521</v>
      </c>
      <c r="D645" s="440" t="s">
        <v>2797</v>
      </c>
    </row>
    <row r="646" customFormat="false" ht="16.5" hidden="false" customHeight="false" outlineLevel="0" collapsed="false">
      <c r="A646" s="416" t="n">
        <v>638</v>
      </c>
      <c r="B646" s="434" t="s">
        <v>2810</v>
      </c>
      <c r="C646" s="422" t="s">
        <v>521</v>
      </c>
      <c r="D646" s="440" t="s">
        <v>2797</v>
      </c>
    </row>
    <row r="647" customFormat="false" ht="16.5" hidden="false" customHeight="false" outlineLevel="0" collapsed="false">
      <c r="A647" s="416" t="n">
        <v>639</v>
      </c>
      <c r="B647" s="418" t="s">
        <v>2811</v>
      </c>
      <c r="C647" s="422" t="s">
        <v>521</v>
      </c>
      <c r="D647" s="440" t="s">
        <v>2797</v>
      </c>
    </row>
    <row r="648" customFormat="false" ht="16.5" hidden="false" customHeight="false" outlineLevel="0" collapsed="false">
      <c r="A648" s="416" t="n">
        <v>640</v>
      </c>
      <c r="B648" s="434" t="s">
        <v>2812</v>
      </c>
      <c r="C648" s="422" t="s">
        <v>521</v>
      </c>
      <c r="D648" s="440" t="s">
        <v>2797</v>
      </c>
    </row>
    <row r="649" customFormat="false" ht="16.5" hidden="false" customHeight="false" outlineLevel="0" collapsed="false">
      <c r="A649" s="416" t="n">
        <v>641</v>
      </c>
      <c r="B649" s="434" t="s">
        <v>2813</v>
      </c>
      <c r="C649" s="422" t="s">
        <v>521</v>
      </c>
      <c r="D649" s="440" t="s">
        <v>2797</v>
      </c>
    </row>
    <row r="650" customFormat="false" ht="16.5" hidden="false" customHeight="false" outlineLevel="0" collapsed="false">
      <c r="A650" s="416" t="n">
        <v>642</v>
      </c>
      <c r="B650" s="434" t="s">
        <v>2814</v>
      </c>
      <c r="C650" s="422" t="s">
        <v>521</v>
      </c>
      <c r="D650" s="440" t="s">
        <v>2797</v>
      </c>
    </row>
    <row r="651" customFormat="false" ht="16.5" hidden="false" customHeight="false" outlineLevel="0" collapsed="false">
      <c r="A651" s="416" t="n">
        <v>643</v>
      </c>
      <c r="B651" s="434" t="s">
        <v>2815</v>
      </c>
      <c r="C651" s="422" t="s">
        <v>521</v>
      </c>
      <c r="D651" s="440" t="s">
        <v>2797</v>
      </c>
    </row>
    <row r="652" customFormat="false" ht="16.5" hidden="false" customHeight="false" outlineLevel="0" collapsed="false">
      <c r="A652" s="416" t="n">
        <v>644</v>
      </c>
      <c r="B652" s="421" t="s">
        <v>2816</v>
      </c>
      <c r="C652" s="421" t="s">
        <v>521</v>
      </c>
      <c r="D652" s="440" t="s">
        <v>2797</v>
      </c>
    </row>
    <row r="653" customFormat="false" ht="16.5" hidden="false" customHeight="false" outlineLevel="0" collapsed="false">
      <c r="A653" s="416" t="n">
        <v>645</v>
      </c>
      <c r="B653" s="421" t="s">
        <v>2817</v>
      </c>
      <c r="C653" s="421" t="s">
        <v>521</v>
      </c>
      <c r="D653" s="440" t="s">
        <v>2797</v>
      </c>
    </row>
    <row r="654" customFormat="false" ht="16.5" hidden="false" customHeight="false" outlineLevel="0" collapsed="false">
      <c r="A654" s="416" t="n">
        <v>646</v>
      </c>
      <c r="B654" s="421" t="s">
        <v>2818</v>
      </c>
      <c r="C654" s="421" t="s">
        <v>521</v>
      </c>
      <c r="D654" s="440" t="s">
        <v>2797</v>
      </c>
    </row>
    <row r="655" customFormat="false" ht="16.5" hidden="false" customHeight="false" outlineLevel="0" collapsed="false">
      <c r="A655" s="416" t="n">
        <v>647</v>
      </c>
      <c r="B655" s="421" t="s">
        <v>2819</v>
      </c>
      <c r="C655" s="421" t="s">
        <v>521</v>
      </c>
      <c r="D655" s="440" t="s">
        <v>2797</v>
      </c>
    </row>
    <row r="656" customFormat="false" ht="16.5" hidden="false" customHeight="false" outlineLevel="0" collapsed="false">
      <c r="A656" s="416" t="n">
        <v>648</v>
      </c>
      <c r="B656" s="421" t="s">
        <v>2820</v>
      </c>
      <c r="C656" s="421" t="s">
        <v>521</v>
      </c>
      <c r="D656" s="440" t="s">
        <v>2797</v>
      </c>
    </row>
    <row r="657" customFormat="false" ht="16.5" hidden="false" customHeight="false" outlineLevel="0" collapsed="false">
      <c r="A657" s="416" t="n">
        <v>649</v>
      </c>
      <c r="B657" s="421" t="s">
        <v>2821</v>
      </c>
      <c r="C657" s="421" t="s">
        <v>521</v>
      </c>
      <c r="D657" s="440" t="s">
        <v>2797</v>
      </c>
    </row>
    <row r="658" customFormat="false" ht="16.5" hidden="false" customHeight="false" outlineLevel="0" collapsed="false">
      <c r="A658" s="416" t="n">
        <v>650</v>
      </c>
      <c r="B658" s="421" t="s">
        <v>2822</v>
      </c>
      <c r="C658" s="421" t="s">
        <v>521</v>
      </c>
      <c r="D658" s="440" t="s">
        <v>2797</v>
      </c>
    </row>
    <row r="659" customFormat="false" ht="16.5" hidden="false" customHeight="false" outlineLevel="0" collapsed="false">
      <c r="A659" s="416" t="n">
        <v>651</v>
      </c>
      <c r="B659" s="421" t="s">
        <v>2823</v>
      </c>
      <c r="C659" s="421" t="s">
        <v>521</v>
      </c>
      <c r="D659" s="440" t="s">
        <v>2797</v>
      </c>
    </row>
    <row r="660" customFormat="false" ht="16.5" hidden="false" customHeight="false" outlineLevel="0" collapsed="false">
      <c r="A660" s="416" t="n">
        <v>652</v>
      </c>
      <c r="B660" s="421" t="s">
        <v>2824</v>
      </c>
      <c r="C660" s="421" t="s">
        <v>521</v>
      </c>
      <c r="D660" s="440" t="s">
        <v>2797</v>
      </c>
    </row>
    <row r="661" customFormat="false" ht="16.5" hidden="false" customHeight="false" outlineLevel="0" collapsed="false">
      <c r="A661" s="416" t="n">
        <v>653</v>
      </c>
      <c r="B661" s="421" t="s">
        <v>2825</v>
      </c>
      <c r="C661" s="421" t="s">
        <v>521</v>
      </c>
      <c r="D661" s="440" t="s">
        <v>2797</v>
      </c>
    </row>
    <row r="662" customFormat="false" ht="16.5" hidden="false" customHeight="false" outlineLevel="0" collapsed="false">
      <c r="A662" s="416" t="n">
        <v>654</v>
      </c>
      <c r="B662" s="421" t="s">
        <v>2826</v>
      </c>
      <c r="C662" s="421" t="s">
        <v>521</v>
      </c>
      <c r="D662" s="440" t="s">
        <v>2797</v>
      </c>
    </row>
    <row r="663" customFormat="false" ht="16.5" hidden="false" customHeight="false" outlineLevel="0" collapsed="false">
      <c r="A663" s="416" t="n">
        <v>655</v>
      </c>
      <c r="B663" s="421" t="s">
        <v>2827</v>
      </c>
      <c r="C663" s="421" t="s">
        <v>521</v>
      </c>
      <c r="D663" s="440" t="s">
        <v>2797</v>
      </c>
    </row>
    <row r="664" customFormat="false" ht="16.5" hidden="false" customHeight="false" outlineLevel="0" collapsed="false">
      <c r="A664" s="416" t="n">
        <v>656</v>
      </c>
      <c r="B664" s="421" t="s">
        <v>2828</v>
      </c>
      <c r="C664" s="421" t="s">
        <v>521</v>
      </c>
      <c r="D664" s="440" t="s">
        <v>2797</v>
      </c>
    </row>
    <row r="665" customFormat="false" ht="16.5" hidden="false" customHeight="false" outlineLevel="0" collapsed="false">
      <c r="A665" s="416" t="n">
        <v>657</v>
      </c>
      <c r="B665" s="421" t="s">
        <v>2829</v>
      </c>
      <c r="C665" s="421" t="s">
        <v>435</v>
      </c>
      <c r="D665" s="440" t="s">
        <v>2797</v>
      </c>
    </row>
    <row r="666" customFormat="false" ht="16.5" hidden="false" customHeight="false" outlineLevel="0" collapsed="false">
      <c r="A666" s="416" t="n">
        <v>658</v>
      </c>
      <c r="B666" s="421" t="s">
        <v>2830</v>
      </c>
      <c r="C666" s="421" t="s">
        <v>2831</v>
      </c>
      <c r="D666" s="440" t="s">
        <v>2797</v>
      </c>
    </row>
    <row r="667" customFormat="false" ht="16.5" hidden="false" customHeight="false" outlineLevel="0" collapsed="false">
      <c r="A667" s="416" t="n">
        <v>659</v>
      </c>
      <c r="B667" s="421" t="s">
        <v>2832</v>
      </c>
      <c r="C667" s="421" t="s">
        <v>967</v>
      </c>
      <c r="D667" s="440" t="s">
        <v>2797</v>
      </c>
    </row>
    <row r="668" customFormat="false" ht="16.5" hidden="false" customHeight="false" outlineLevel="0" collapsed="false">
      <c r="A668" s="416" t="n">
        <v>660</v>
      </c>
      <c r="B668" s="421" t="s">
        <v>2833</v>
      </c>
      <c r="C668" s="421" t="s">
        <v>2219</v>
      </c>
      <c r="D668" s="440" t="s">
        <v>2797</v>
      </c>
    </row>
    <row r="669" customFormat="false" ht="16.5" hidden="false" customHeight="false" outlineLevel="0" collapsed="false">
      <c r="A669" s="416" t="n">
        <v>661</v>
      </c>
      <c r="B669" s="434" t="s">
        <v>2834</v>
      </c>
      <c r="C669" s="421" t="s">
        <v>335</v>
      </c>
      <c r="D669" s="440" t="s">
        <v>2797</v>
      </c>
    </row>
    <row r="670" customFormat="false" ht="16.5" hidden="false" customHeight="false" outlineLevel="0" collapsed="false">
      <c r="A670" s="416" t="n">
        <v>662</v>
      </c>
      <c r="B670" s="421" t="s">
        <v>2835</v>
      </c>
      <c r="C670" s="421" t="s">
        <v>335</v>
      </c>
      <c r="D670" s="440" t="s">
        <v>2797</v>
      </c>
    </row>
    <row r="671" customFormat="false" ht="16.5" hidden="false" customHeight="false" outlineLevel="0" collapsed="false">
      <c r="A671" s="416" t="n">
        <v>663</v>
      </c>
      <c r="B671" s="447" t="s">
        <v>2836</v>
      </c>
      <c r="C671" s="447" t="s">
        <v>132</v>
      </c>
      <c r="D671" s="440" t="s">
        <v>2837</v>
      </c>
    </row>
    <row r="672" customFormat="false" ht="16.5" hidden="false" customHeight="false" outlineLevel="0" collapsed="false">
      <c r="A672" s="416" t="n">
        <v>664</v>
      </c>
      <c r="B672" s="447" t="s">
        <v>2838</v>
      </c>
      <c r="C672" s="447" t="s">
        <v>2301</v>
      </c>
      <c r="D672" s="440" t="s">
        <v>2837</v>
      </c>
    </row>
    <row r="673" customFormat="false" ht="16.5" hidden="false" customHeight="false" outlineLevel="0" collapsed="false">
      <c r="A673" s="416" t="n">
        <v>665</v>
      </c>
      <c r="B673" s="447" t="s">
        <v>2839</v>
      </c>
      <c r="C673" s="447" t="s">
        <v>2301</v>
      </c>
      <c r="D673" s="440" t="s">
        <v>2837</v>
      </c>
    </row>
    <row r="674" customFormat="false" ht="16.5" hidden="false" customHeight="false" outlineLevel="0" collapsed="false">
      <c r="A674" s="416" t="n">
        <v>666</v>
      </c>
      <c r="B674" s="447" t="s">
        <v>2840</v>
      </c>
      <c r="C674" s="447" t="s">
        <v>142</v>
      </c>
      <c r="D674" s="440" t="s">
        <v>2837</v>
      </c>
    </row>
    <row r="675" customFormat="false" ht="16.5" hidden="false" customHeight="false" outlineLevel="0" collapsed="false">
      <c r="A675" s="416" t="n">
        <v>667</v>
      </c>
      <c r="B675" s="447" t="s">
        <v>2841</v>
      </c>
      <c r="C675" s="447" t="s">
        <v>142</v>
      </c>
      <c r="D675" s="440" t="s">
        <v>2837</v>
      </c>
    </row>
    <row r="676" customFormat="false" ht="16.5" hidden="false" customHeight="false" outlineLevel="0" collapsed="false">
      <c r="A676" s="416" t="n">
        <v>668</v>
      </c>
      <c r="B676" s="447" t="s">
        <v>2842</v>
      </c>
      <c r="C676" s="447" t="s">
        <v>142</v>
      </c>
      <c r="D676" s="440" t="s">
        <v>2837</v>
      </c>
    </row>
    <row r="677" customFormat="false" ht="16.5" hidden="false" customHeight="false" outlineLevel="0" collapsed="false">
      <c r="A677" s="416" t="n">
        <v>669</v>
      </c>
      <c r="B677" s="447" t="s">
        <v>2843</v>
      </c>
      <c r="C677" s="447" t="s">
        <v>142</v>
      </c>
      <c r="D677" s="440" t="s">
        <v>2837</v>
      </c>
    </row>
    <row r="678" customFormat="false" ht="16.5" hidden="false" customHeight="false" outlineLevel="0" collapsed="false">
      <c r="A678" s="416" t="n">
        <v>670</v>
      </c>
      <c r="B678" s="447" t="s">
        <v>2844</v>
      </c>
      <c r="C678" s="447" t="s">
        <v>142</v>
      </c>
      <c r="D678" s="440" t="s">
        <v>2837</v>
      </c>
    </row>
    <row r="679" customFormat="false" ht="16.5" hidden="false" customHeight="false" outlineLevel="0" collapsed="false">
      <c r="A679" s="416" t="n">
        <v>671</v>
      </c>
      <c r="B679" s="447" t="s">
        <v>2845</v>
      </c>
      <c r="C679" s="447" t="s">
        <v>142</v>
      </c>
      <c r="D679" s="440" t="s">
        <v>2837</v>
      </c>
    </row>
    <row r="680" customFormat="false" ht="16.5" hidden="false" customHeight="false" outlineLevel="0" collapsed="false">
      <c r="A680" s="416" t="n">
        <v>672</v>
      </c>
      <c r="B680" s="447" t="s">
        <v>2846</v>
      </c>
      <c r="C680" s="447" t="s">
        <v>142</v>
      </c>
      <c r="D680" s="440" t="s">
        <v>2837</v>
      </c>
    </row>
    <row r="681" customFormat="false" ht="16.5" hidden="false" customHeight="false" outlineLevel="0" collapsed="false">
      <c r="A681" s="416" t="n">
        <v>673</v>
      </c>
      <c r="B681" s="447" t="s">
        <v>2847</v>
      </c>
      <c r="C681" s="447" t="s">
        <v>142</v>
      </c>
      <c r="D681" s="440" t="s">
        <v>2837</v>
      </c>
    </row>
    <row r="682" customFormat="false" ht="16.5" hidden="false" customHeight="false" outlineLevel="0" collapsed="false">
      <c r="A682" s="416" t="n">
        <v>674</v>
      </c>
      <c r="B682" s="447" t="s">
        <v>2848</v>
      </c>
      <c r="C682" s="447" t="s">
        <v>142</v>
      </c>
      <c r="D682" s="440" t="s">
        <v>2837</v>
      </c>
    </row>
    <row r="683" customFormat="false" ht="16.5" hidden="false" customHeight="false" outlineLevel="0" collapsed="false">
      <c r="A683" s="416" t="n">
        <v>675</v>
      </c>
      <c r="B683" s="447" t="s">
        <v>2849</v>
      </c>
      <c r="C683" s="447" t="s">
        <v>142</v>
      </c>
      <c r="D683" s="440" t="s">
        <v>2837</v>
      </c>
    </row>
    <row r="684" customFormat="false" ht="16.5" hidden="false" customHeight="false" outlineLevel="0" collapsed="false">
      <c r="A684" s="416" t="n">
        <v>676</v>
      </c>
      <c r="B684" s="447" t="s">
        <v>2850</v>
      </c>
      <c r="C684" s="447" t="s">
        <v>142</v>
      </c>
      <c r="D684" s="440" t="s">
        <v>2837</v>
      </c>
    </row>
    <row r="685" customFormat="false" ht="16.5" hidden="false" customHeight="false" outlineLevel="0" collapsed="false">
      <c r="A685" s="416" t="n">
        <v>677</v>
      </c>
      <c r="B685" s="447" t="s">
        <v>2851</v>
      </c>
      <c r="C685" s="447" t="s">
        <v>142</v>
      </c>
      <c r="D685" s="440" t="s">
        <v>2837</v>
      </c>
    </row>
    <row r="686" customFormat="false" ht="16.5" hidden="false" customHeight="false" outlineLevel="0" collapsed="false">
      <c r="A686" s="416" t="n">
        <v>678</v>
      </c>
      <c r="B686" s="447" t="s">
        <v>2852</v>
      </c>
      <c r="C686" s="447" t="s">
        <v>142</v>
      </c>
      <c r="D686" s="440" t="s">
        <v>2837</v>
      </c>
    </row>
    <row r="687" customFormat="false" ht="16.5" hidden="false" customHeight="false" outlineLevel="0" collapsed="false">
      <c r="A687" s="416" t="n">
        <v>679</v>
      </c>
      <c r="B687" s="447" t="s">
        <v>2853</v>
      </c>
      <c r="C687" s="447" t="s">
        <v>142</v>
      </c>
      <c r="D687" s="440" t="s">
        <v>2837</v>
      </c>
    </row>
    <row r="688" customFormat="false" ht="16.5" hidden="false" customHeight="false" outlineLevel="0" collapsed="false">
      <c r="A688" s="416" t="n">
        <v>680</v>
      </c>
      <c r="B688" s="447" t="s">
        <v>2854</v>
      </c>
      <c r="C688" s="447" t="s">
        <v>142</v>
      </c>
      <c r="D688" s="440" t="s">
        <v>2837</v>
      </c>
    </row>
    <row r="689" customFormat="false" ht="16.5" hidden="false" customHeight="false" outlineLevel="0" collapsed="false">
      <c r="A689" s="416" t="n">
        <v>681</v>
      </c>
      <c r="B689" s="447" t="s">
        <v>2855</v>
      </c>
      <c r="C689" s="447" t="s">
        <v>142</v>
      </c>
      <c r="D689" s="440" t="s">
        <v>2837</v>
      </c>
    </row>
    <row r="690" customFormat="false" ht="16.5" hidden="false" customHeight="false" outlineLevel="0" collapsed="false">
      <c r="A690" s="416" t="n">
        <v>682</v>
      </c>
      <c r="B690" s="447" t="s">
        <v>2856</v>
      </c>
      <c r="C690" s="447" t="s">
        <v>142</v>
      </c>
      <c r="D690" s="440" t="s">
        <v>2837</v>
      </c>
    </row>
    <row r="691" customFormat="false" ht="16.5" hidden="false" customHeight="false" outlineLevel="0" collapsed="false">
      <c r="A691" s="416" t="n">
        <v>683</v>
      </c>
      <c r="B691" s="447" t="s">
        <v>2857</v>
      </c>
      <c r="C691" s="447" t="s">
        <v>142</v>
      </c>
      <c r="D691" s="440" t="s">
        <v>2837</v>
      </c>
    </row>
    <row r="692" customFormat="false" ht="16.5" hidden="false" customHeight="false" outlineLevel="0" collapsed="false">
      <c r="A692" s="416" t="n">
        <v>684</v>
      </c>
      <c r="B692" s="447" t="s">
        <v>2858</v>
      </c>
      <c r="C692" s="447" t="s">
        <v>142</v>
      </c>
      <c r="D692" s="440" t="s">
        <v>2837</v>
      </c>
    </row>
    <row r="693" customFormat="false" ht="16.5" hidden="false" customHeight="false" outlineLevel="0" collapsed="false">
      <c r="A693" s="416" t="n">
        <v>685</v>
      </c>
      <c r="B693" s="447" t="s">
        <v>2852</v>
      </c>
      <c r="C693" s="447" t="s">
        <v>142</v>
      </c>
      <c r="D693" s="440" t="s">
        <v>2837</v>
      </c>
    </row>
    <row r="694" customFormat="false" ht="16.5" hidden="false" customHeight="false" outlineLevel="0" collapsed="false">
      <c r="A694" s="416" t="n">
        <v>686</v>
      </c>
      <c r="B694" s="447" t="s">
        <v>2859</v>
      </c>
      <c r="C694" s="447" t="s">
        <v>142</v>
      </c>
      <c r="D694" s="440" t="s">
        <v>2837</v>
      </c>
    </row>
    <row r="695" customFormat="false" ht="16.5" hidden="false" customHeight="false" outlineLevel="0" collapsed="false">
      <c r="A695" s="416" t="n">
        <v>687</v>
      </c>
      <c r="B695" s="447" t="s">
        <v>2860</v>
      </c>
      <c r="C695" s="447" t="s">
        <v>142</v>
      </c>
      <c r="D695" s="440" t="s">
        <v>2837</v>
      </c>
    </row>
    <row r="696" customFormat="false" ht="16.5" hidden="false" customHeight="false" outlineLevel="0" collapsed="false">
      <c r="A696" s="416" t="n">
        <v>688</v>
      </c>
      <c r="B696" s="448" t="s">
        <v>2861</v>
      </c>
      <c r="C696" s="449" t="s">
        <v>2862</v>
      </c>
      <c r="D696" s="440" t="s">
        <v>2837</v>
      </c>
    </row>
    <row r="697" customFormat="false" ht="16.5" hidden="false" customHeight="false" outlineLevel="0" collapsed="false">
      <c r="A697" s="416" t="n">
        <v>689</v>
      </c>
      <c r="B697" s="448" t="s">
        <v>2863</v>
      </c>
      <c r="C697" s="449" t="s">
        <v>700</v>
      </c>
      <c r="D697" s="440" t="s">
        <v>2837</v>
      </c>
    </row>
    <row r="698" customFormat="false" ht="16.5" hidden="false" customHeight="false" outlineLevel="0" collapsed="false">
      <c r="A698" s="416" t="n">
        <v>690</v>
      </c>
      <c r="B698" s="448" t="s">
        <v>2864</v>
      </c>
      <c r="C698" s="449" t="s">
        <v>435</v>
      </c>
      <c r="D698" s="440" t="s">
        <v>2837</v>
      </c>
    </row>
    <row r="699" customFormat="false" ht="16.5" hidden="false" customHeight="false" outlineLevel="0" collapsed="false">
      <c r="A699" s="416" t="n">
        <v>691</v>
      </c>
      <c r="B699" s="448" t="s">
        <v>2865</v>
      </c>
      <c r="C699" s="449" t="s">
        <v>291</v>
      </c>
      <c r="D699" s="440" t="s">
        <v>2837</v>
      </c>
    </row>
    <row r="700" customFormat="false" ht="16.5" hidden="false" customHeight="false" outlineLevel="0" collapsed="false">
      <c r="A700" s="416" t="n">
        <v>692</v>
      </c>
      <c r="B700" s="448" t="s">
        <v>2866</v>
      </c>
      <c r="C700" s="449" t="s">
        <v>337</v>
      </c>
      <c r="D700" s="440" t="s">
        <v>2837</v>
      </c>
    </row>
    <row r="701" customFormat="false" ht="16.5" hidden="false" customHeight="false" outlineLevel="0" collapsed="false">
      <c r="A701" s="416" t="n">
        <v>693</v>
      </c>
      <c r="B701" s="417" t="s">
        <v>1311</v>
      </c>
      <c r="C701" s="417" t="s">
        <v>142</v>
      </c>
      <c r="D701" s="440" t="s">
        <v>2867</v>
      </c>
    </row>
    <row r="702" customFormat="false" ht="16.5" hidden="false" customHeight="false" outlineLevel="0" collapsed="false">
      <c r="A702" s="416" t="n">
        <v>694</v>
      </c>
      <c r="B702" s="418" t="s">
        <v>2868</v>
      </c>
      <c r="C702" s="417" t="s">
        <v>142</v>
      </c>
      <c r="D702" s="440" t="s">
        <v>2867</v>
      </c>
    </row>
    <row r="703" customFormat="false" ht="16.5" hidden="false" customHeight="false" outlineLevel="0" collapsed="false">
      <c r="A703" s="416" t="n">
        <v>695</v>
      </c>
      <c r="B703" s="417" t="s">
        <v>2869</v>
      </c>
      <c r="C703" s="417" t="s">
        <v>142</v>
      </c>
      <c r="D703" s="440" t="s">
        <v>2867</v>
      </c>
    </row>
    <row r="704" customFormat="false" ht="16.5" hidden="false" customHeight="false" outlineLevel="0" collapsed="false">
      <c r="A704" s="416" t="n">
        <v>696</v>
      </c>
      <c r="B704" s="417" t="s">
        <v>2870</v>
      </c>
      <c r="C704" s="417" t="s">
        <v>142</v>
      </c>
      <c r="D704" s="440" t="s">
        <v>2867</v>
      </c>
    </row>
    <row r="705" customFormat="false" ht="16.5" hidden="false" customHeight="false" outlineLevel="0" collapsed="false">
      <c r="A705" s="416" t="n">
        <v>697</v>
      </c>
      <c r="B705" s="417" t="s">
        <v>2871</v>
      </c>
      <c r="C705" s="417" t="s">
        <v>142</v>
      </c>
      <c r="D705" s="440" t="s">
        <v>2867</v>
      </c>
    </row>
    <row r="706" customFormat="false" ht="16.5" hidden="false" customHeight="false" outlineLevel="0" collapsed="false">
      <c r="A706" s="416" t="n">
        <v>698</v>
      </c>
      <c r="B706" s="417" t="s">
        <v>2872</v>
      </c>
      <c r="C706" s="417" t="s">
        <v>142</v>
      </c>
      <c r="D706" s="440" t="s">
        <v>2867</v>
      </c>
    </row>
    <row r="707" customFormat="false" ht="16.5" hidden="false" customHeight="false" outlineLevel="0" collapsed="false">
      <c r="A707" s="416" t="n">
        <v>699</v>
      </c>
      <c r="B707" s="417" t="s">
        <v>2873</v>
      </c>
      <c r="C707" s="417" t="s">
        <v>142</v>
      </c>
      <c r="D707" s="440" t="s">
        <v>2867</v>
      </c>
    </row>
    <row r="708" customFormat="false" ht="16.5" hidden="false" customHeight="false" outlineLevel="0" collapsed="false">
      <c r="A708" s="416" t="n">
        <v>700</v>
      </c>
      <c r="B708" s="417" t="s">
        <v>2874</v>
      </c>
      <c r="C708" s="417" t="s">
        <v>142</v>
      </c>
      <c r="D708" s="440" t="s">
        <v>2867</v>
      </c>
    </row>
    <row r="709" customFormat="false" ht="16.5" hidden="false" customHeight="false" outlineLevel="0" collapsed="false">
      <c r="A709" s="416" t="n">
        <v>701</v>
      </c>
      <c r="B709" s="417" t="s">
        <v>2875</v>
      </c>
      <c r="C709" s="417" t="s">
        <v>142</v>
      </c>
      <c r="D709" s="440" t="s">
        <v>2867</v>
      </c>
    </row>
    <row r="710" customFormat="false" ht="16.5" hidden="false" customHeight="false" outlineLevel="0" collapsed="false">
      <c r="A710" s="416" t="n">
        <v>702</v>
      </c>
      <c r="B710" s="417" t="s">
        <v>2876</v>
      </c>
      <c r="C710" s="417" t="s">
        <v>142</v>
      </c>
      <c r="D710" s="440" t="s">
        <v>2867</v>
      </c>
    </row>
    <row r="711" customFormat="false" ht="16.5" hidden="false" customHeight="false" outlineLevel="0" collapsed="false">
      <c r="A711" s="416" t="n">
        <v>703</v>
      </c>
      <c r="B711" s="417" t="s">
        <v>2877</v>
      </c>
      <c r="C711" s="417" t="s">
        <v>142</v>
      </c>
      <c r="D711" s="440" t="s">
        <v>2867</v>
      </c>
    </row>
    <row r="712" customFormat="false" ht="16.5" hidden="false" customHeight="false" outlineLevel="0" collapsed="false">
      <c r="A712" s="416" t="n">
        <v>704</v>
      </c>
      <c r="B712" s="417" t="s">
        <v>2878</v>
      </c>
      <c r="C712" s="417" t="s">
        <v>142</v>
      </c>
      <c r="D712" s="440" t="s">
        <v>2867</v>
      </c>
    </row>
    <row r="713" customFormat="false" ht="16.5" hidden="false" customHeight="false" outlineLevel="0" collapsed="false">
      <c r="A713" s="416" t="n">
        <v>705</v>
      </c>
      <c r="B713" s="417" t="s">
        <v>2879</v>
      </c>
      <c r="C713" s="417" t="s">
        <v>142</v>
      </c>
      <c r="D713" s="440" t="s">
        <v>2867</v>
      </c>
    </row>
    <row r="714" customFormat="false" ht="16.5" hidden="false" customHeight="false" outlineLevel="0" collapsed="false">
      <c r="A714" s="416" t="n">
        <v>706</v>
      </c>
      <c r="B714" s="417" t="s">
        <v>2880</v>
      </c>
      <c r="C714" s="417" t="s">
        <v>142</v>
      </c>
      <c r="D714" s="440" t="s">
        <v>2867</v>
      </c>
    </row>
    <row r="715" customFormat="false" ht="16.5" hidden="false" customHeight="false" outlineLevel="0" collapsed="false">
      <c r="A715" s="416" t="n">
        <v>707</v>
      </c>
      <c r="B715" s="417" t="s">
        <v>2881</v>
      </c>
      <c r="C715" s="417" t="s">
        <v>435</v>
      </c>
      <c r="D715" s="440" t="s">
        <v>2867</v>
      </c>
    </row>
    <row r="716" customFormat="false" ht="16.5" hidden="false" customHeight="false" outlineLevel="0" collapsed="false">
      <c r="A716" s="416" t="n">
        <v>708</v>
      </c>
      <c r="B716" s="417" t="s">
        <v>2882</v>
      </c>
      <c r="C716" s="417" t="s">
        <v>335</v>
      </c>
      <c r="D716" s="440" t="s">
        <v>2867</v>
      </c>
    </row>
    <row r="717" customFormat="false" ht="16.5" hidden="false" customHeight="false" outlineLevel="0" collapsed="false">
      <c r="A717" s="416" t="n">
        <v>709</v>
      </c>
      <c r="B717" s="417" t="s">
        <v>2883</v>
      </c>
      <c r="C717" s="417" t="s">
        <v>337</v>
      </c>
      <c r="D717" s="440" t="s">
        <v>2867</v>
      </c>
    </row>
    <row r="718" customFormat="false" ht="16.5" hidden="false" customHeight="false" outlineLevel="0" collapsed="false">
      <c r="A718" s="416" t="n">
        <v>710</v>
      </c>
      <c r="B718" s="417" t="s">
        <v>2884</v>
      </c>
      <c r="C718" s="417" t="s">
        <v>337</v>
      </c>
      <c r="D718" s="440" t="s">
        <v>2867</v>
      </c>
    </row>
    <row r="719" customFormat="false" ht="16.5" hidden="false" customHeight="false" outlineLevel="0" collapsed="false">
      <c r="A719" s="416" t="n">
        <v>711</v>
      </c>
      <c r="B719" s="425" t="s">
        <v>2885</v>
      </c>
      <c r="C719" s="417" t="s">
        <v>2301</v>
      </c>
      <c r="D719" s="440" t="s">
        <v>2886</v>
      </c>
    </row>
    <row r="720" customFormat="false" ht="16.5" hidden="false" customHeight="false" outlineLevel="0" collapsed="false">
      <c r="A720" s="416" t="n">
        <v>712</v>
      </c>
      <c r="B720" s="425" t="s">
        <v>2887</v>
      </c>
      <c r="C720" s="417" t="s">
        <v>2301</v>
      </c>
      <c r="D720" s="440" t="s">
        <v>2886</v>
      </c>
    </row>
    <row r="721" customFormat="false" ht="16.5" hidden="false" customHeight="false" outlineLevel="0" collapsed="false">
      <c r="A721" s="416" t="n">
        <v>713</v>
      </c>
      <c r="B721" s="425" t="s">
        <v>2888</v>
      </c>
      <c r="C721" s="417" t="s">
        <v>142</v>
      </c>
      <c r="D721" s="440" t="s">
        <v>2886</v>
      </c>
    </row>
    <row r="722" customFormat="false" ht="16.5" hidden="false" customHeight="false" outlineLevel="0" collapsed="false">
      <c r="A722" s="416" t="n">
        <v>714</v>
      </c>
      <c r="B722" s="425" t="s">
        <v>2889</v>
      </c>
      <c r="C722" s="417" t="s">
        <v>142</v>
      </c>
      <c r="D722" s="440" t="s">
        <v>2886</v>
      </c>
    </row>
    <row r="723" customFormat="false" ht="16.5" hidden="false" customHeight="false" outlineLevel="0" collapsed="false">
      <c r="A723" s="416" t="n">
        <v>715</v>
      </c>
      <c r="B723" s="425" t="s">
        <v>2890</v>
      </c>
      <c r="C723" s="417" t="s">
        <v>142</v>
      </c>
      <c r="D723" s="440" t="s">
        <v>2886</v>
      </c>
    </row>
    <row r="724" customFormat="false" ht="16.5" hidden="false" customHeight="false" outlineLevel="0" collapsed="false">
      <c r="A724" s="416" t="n">
        <v>716</v>
      </c>
      <c r="B724" s="425" t="s">
        <v>2891</v>
      </c>
      <c r="C724" s="417" t="s">
        <v>142</v>
      </c>
      <c r="D724" s="440" t="s">
        <v>2886</v>
      </c>
    </row>
    <row r="725" customFormat="false" ht="16.5" hidden="false" customHeight="false" outlineLevel="0" collapsed="false">
      <c r="A725" s="416" t="n">
        <v>717</v>
      </c>
      <c r="B725" s="425" t="s">
        <v>2892</v>
      </c>
      <c r="C725" s="417" t="s">
        <v>142</v>
      </c>
      <c r="D725" s="440" t="s">
        <v>2886</v>
      </c>
    </row>
    <row r="726" customFormat="false" ht="16.5" hidden="false" customHeight="false" outlineLevel="0" collapsed="false">
      <c r="A726" s="416" t="n">
        <v>718</v>
      </c>
      <c r="B726" s="425" t="s">
        <v>2893</v>
      </c>
      <c r="C726" s="417" t="s">
        <v>142</v>
      </c>
      <c r="D726" s="440" t="s">
        <v>2886</v>
      </c>
    </row>
    <row r="727" customFormat="false" ht="16.5" hidden="false" customHeight="false" outlineLevel="0" collapsed="false">
      <c r="A727" s="416" t="n">
        <v>719</v>
      </c>
      <c r="B727" s="425" t="s">
        <v>2894</v>
      </c>
      <c r="C727" s="417" t="s">
        <v>142</v>
      </c>
      <c r="D727" s="440" t="s">
        <v>2886</v>
      </c>
    </row>
    <row r="728" customFormat="false" ht="16.5" hidden="false" customHeight="false" outlineLevel="0" collapsed="false">
      <c r="A728" s="416" t="n">
        <v>720</v>
      </c>
      <c r="B728" s="425" t="s">
        <v>2895</v>
      </c>
      <c r="C728" s="417" t="s">
        <v>142</v>
      </c>
      <c r="D728" s="440" t="s">
        <v>2886</v>
      </c>
    </row>
    <row r="729" customFormat="false" ht="16.5" hidden="false" customHeight="false" outlineLevel="0" collapsed="false">
      <c r="A729" s="416" t="n">
        <v>721</v>
      </c>
      <c r="B729" s="425" t="s">
        <v>2896</v>
      </c>
      <c r="C729" s="417" t="s">
        <v>142</v>
      </c>
      <c r="D729" s="440" t="s">
        <v>2886</v>
      </c>
    </row>
    <row r="730" customFormat="false" ht="16.5" hidden="false" customHeight="false" outlineLevel="0" collapsed="false">
      <c r="A730" s="416" t="n">
        <v>722</v>
      </c>
      <c r="B730" s="425" t="s">
        <v>2897</v>
      </c>
      <c r="C730" s="417" t="s">
        <v>142</v>
      </c>
      <c r="D730" s="440" t="s">
        <v>2886</v>
      </c>
    </row>
    <row r="731" customFormat="false" ht="16.5" hidden="false" customHeight="false" outlineLevel="0" collapsed="false">
      <c r="A731" s="416" t="n">
        <v>723</v>
      </c>
      <c r="B731" s="425" t="s">
        <v>2898</v>
      </c>
      <c r="C731" s="417" t="s">
        <v>142</v>
      </c>
      <c r="D731" s="440" t="s">
        <v>2886</v>
      </c>
    </row>
    <row r="732" customFormat="false" ht="16.5" hidden="false" customHeight="false" outlineLevel="0" collapsed="false">
      <c r="A732" s="416" t="n">
        <v>724</v>
      </c>
      <c r="B732" s="425" t="s">
        <v>2899</v>
      </c>
      <c r="C732" s="417" t="s">
        <v>142</v>
      </c>
      <c r="D732" s="440" t="s">
        <v>2886</v>
      </c>
    </row>
    <row r="733" customFormat="false" ht="16.5" hidden="false" customHeight="false" outlineLevel="0" collapsed="false">
      <c r="A733" s="416" t="n">
        <v>725</v>
      </c>
      <c r="B733" s="425" t="s">
        <v>2900</v>
      </c>
      <c r="C733" s="417" t="s">
        <v>142</v>
      </c>
      <c r="D733" s="440" t="s">
        <v>2886</v>
      </c>
    </row>
    <row r="734" customFormat="false" ht="16.5" hidden="false" customHeight="false" outlineLevel="0" collapsed="false">
      <c r="A734" s="416" t="n">
        <v>726</v>
      </c>
      <c r="B734" s="425" t="s">
        <v>2901</v>
      </c>
      <c r="C734" s="417" t="s">
        <v>142</v>
      </c>
      <c r="D734" s="440" t="s">
        <v>2886</v>
      </c>
    </row>
    <row r="735" customFormat="false" ht="16.5" hidden="false" customHeight="false" outlineLevel="0" collapsed="false">
      <c r="A735" s="416" t="n">
        <v>727</v>
      </c>
      <c r="B735" s="425" t="s">
        <v>2902</v>
      </c>
      <c r="C735" s="417" t="s">
        <v>142</v>
      </c>
      <c r="D735" s="440" t="s">
        <v>2886</v>
      </c>
    </row>
    <row r="736" customFormat="false" ht="16.5" hidden="false" customHeight="false" outlineLevel="0" collapsed="false">
      <c r="A736" s="416" t="n">
        <v>728</v>
      </c>
      <c r="B736" s="425" t="s">
        <v>2903</v>
      </c>
      <c r="C736" s="417" t="s">
        <v>142</v>
      </c>
      <c r="D736" s="440" t="s">
        <v>2886</v>
      </c>
    </row>
    <row r="737" customFormat="false" ht="16.5" hidden="false" customHeight="false" outlineLevel="0" collapsed="false">
      <c r="A737" s="416" t="n">
        <v>729</v>
      </c>
      <c r="B737" s="425" t="s">
        <v>2904</v>
      </c>
      <c r="C737" s="417" t="s">
        <v>142</v>
      </c>
      <c r="D737" s="440" t="s">
        <v>2886</v>
      </c>
    </row>
    <row r="738" customFormat="false" ht="16.5" hidden="false" customHeight="false" outlineLevel="0" collapsed="false">
      <c r="A738" s="416" t="n">
        <v>730</v>
      </c>
      <c r="B738" s="425" t="s">
        <v>2905</v>
      </c>
      <c r="C738" s="417" t="s">
        <v>142</v>
      </c>
      <c r="D738" s="440" t="s">
        <v>2886</v>
      </c>
    </row>
    <row r="739" customFormat="false" ht="16.5" hidden="false" customHeight="false" outlineLevel="0" collapsed="false">
      <c r="A739" s="416" t="n">
        <v>731</v>
      </c>
      <c r="B739" s="425" t="s">
        <v>2906</v>
      </c>
      <c r="C739" s="417" t="s">
        <v>435</v>
      </c>
      <c r="D739" s="440" t="s">
        <v>2886</v>
      </c>
    </row>
    <row r="740" customFormat="false" ht="16.5" hidden="false" customHeight="false" outlineLevel="0" collapsed="false">
      <c r="A740" s="416" t="n">
        <v>732</v>
      </c>
      <c r="B740" s="425" t="s">
        <v>2907</v>
      </c>
      <c r="C740" s="417" t="s">
        <v>2908</v>
      </c>
      <c r="D740" s="440" t="s">
        <v>2886</v>
      </c>
    </row>
    <row r="741" customFormat="false" ht="16.5" hidden="false" customHeight="false" outlineLevel="0" collapsed="false">
      <c r="A741" s="416" t="n">
        <v>733</v>
      </c>
      <c r="B741" s="425" t="s">
        <v>2909</v>
      </c>
      <c r="C741" s="417" t="s">
        <v>337</v>
      </c>
      <c r="D741" s="440" t="s">
        <v>2886</v>
      </c>
    </row>
    <row r="742" customFormat="false" ht="16.5" hidden="false" customHeight="false" outlineLevel="0" collapsed="false">
      <c r="A742" s="416" t="n">
        <v>734</v>
      </c>
      <c r="B742" s="425" t="s">
        <v>2910</v>
      </c>
      <c r="C742" s="417" t="s">
        <v>337</v>
      </c>
      <c r="D742" s="440" t="s">
        <v>2886</v>
      </c>
    </row>
    <row r="743" customFormat="false" ht="16.5" hidden="false" customHeight="false" outlineLevel="0" collapsed="false">
      <c r="A743" s="416" t="n">
        <v>735</v>
      </c>
      <c r="B743" s="420" t="s">
        <v>2911</v>
      </c>
      <c r="C743" s="420" t="s">
        <v>2500</v>
      </c>
      <c r="D743" s="440" t="s">
        <v>2886</v>
      </c>
    </row>
    <row r="744" customFormat="false" ht="16.5" hidden="false" customHeight="false" outlineLevel="0" collapsed="false">
      <c r="A744" s="416" t="n">
        <v>736</v>
      </c>
      <c r="B744" s="420" t="s">
        <v>2912</v>
      </c>
      <c r="C744" s="420" t="s">
        <v>2500</v>
      </c>
      <c r="D744" s="440" t="s">
        <v>2886</v>
      </c>
    </row>
    <row r="745" customFormat="false" ht="16.5" hidden="false" customHeight="false" outlineLevel="0" collapsed="false">
      <c r="A745" s="416" t="n">
        <v>737</v>
      </c>
      <c r="B745" s="420" t="s">
        <v>2913</v>
      </c>
      <c r="C745" s="417" t="s">
        <v>142</v>
      </c>
      <c r="D745" s="450" t="s">
        <v>2914</v>
      </c>
    </row>
    <row r="746" customFormat="false" ht="16.5" hidden="false" customHeight="false" outlineLevel="0" collapsed="false">
      <c r="A746" s="416" t="n">
        <v>738</v>
      </c>
      <c r="B746" s="420" t="s">
        <v>2915</v>
      </c>
      <c r="C746" s="417" t="s">
        <v>142</v>
      </c>
      <c r="D746" s="450" t="s">
        <v>2914</v>
      </c>
    </row>
    <row r="747" customFormat="false" ht="16.5" hidden="false" customHeight="false" outlineLevel="0" collapsed="false">
      <c r="A747" s="416" t="n">
        <v>739</v>
      </c>
      <c r="B747" s="420" t="s">
        <v>2916</v>
      </c>
      <c r="C747" s="417" t="s">
        <v>142</v>
      </c>
      <c r="D747" s="450" t="s">
        <v>2914</v>
      </c>
    </row>
    <row r="748" customFormat="false" ht="16.5" hidden="false" customHeight="false" outlineLevel="0" collapsed="false">
      <c r="A748" s="416" t="n">
        <v>740</v>
      </c>
      <c r="B748" s="420" t="s">
        <v>2917</v>
      </c>
      <c r="C748" s="417" t="s">
        <v>142</v>
      </c>
      <c r="D748" s="450" t="s">
        <v>2914</v>
      </c>
    </row>
    <row r="749" customFormat="false" ht="16.5" hidden="false" customHeight="false" outlineLevel="0" collapsed="false">
      <c r="A749" s="416" t="n">
        <v>741</v>
      </c>
      <c r="B749" s="420" t="s">
        <v>2918</v>
      </c>
      <c r="C749" s="417" t="s">
        <v>142</v>
      </c>
      <c r="D749" s="450" t="s">
        <v>2914</v>
      </c>
    </row>
    <row r="750" customFormat="false" ht="16.5" hidden="false" customHeight="false" outlineLevel="0" collapsed="false">
      <c r="A750" s="416" t="n">
        <v>742</v>
      </c>
      <c r="B750" s="420" t="s">
        <v>2919</v>
      </c>
      <c r="C750" s="417" t="s">
        <v>142</v>
      </c>
      <c r="D750" s="450" t="s">
        <v>2914</v>
      </c>
    </row>
    <row r="751" customFormat="false" ht="16.5" hidden="false" customHeight="false" outlineLevel="0" collapsed="false">
      <c r="A751" s="416" t="n">
        <v>743</v>
      </c>
      <c r="B751" s="438" t="s">
        <v>2920</v>
      </c>
      <c r="C751" s="417" t="s">
        <v>142</v>
      </c>
      <c r="D751" s="450" t="s">
        <v>2914</v>
      </c>
    </row>
    <row r="752" customFormat="false" ht="16.5" hidden="false" customHeight="false" outlineLevel="0" collapsed="false">
      <c r="A752" s="416" t="n">
        <v>744</v>
      </c>
      <c r="B752" s="438" t="s">
        <v>2921</v>
      </c>
      <c r="C752" s="417" t="s">
        <v>142</v>
      </c>
      <c r="D752" s="450" t="s">
        <v>2914</v>
      </c>
    </row>
    <row r="753" customFormat="false" ht="16.5" hidden="false" customHeight="false" outlineLevel="0" collapsed="false">
      <c r="A753" s="416" t="n">
        <v>745</v>
      </c>
      <c r="B753" s="438" t="s">
        <v>2922</v>
      </c>
      <c r="C753" s="417" t="s">
        <v>142</v>
      </c>
      <c r="D753" s="450" t="s">
        <v>2914</v>
      </c>
    </row>
    <row r="754" customFormat="false" ht="16.5" hidden="false" customHeight="false" outlineLevel="0" collapsed="false">
      <c r="A754" s="416" t="n">
        <v>746</v>
      </c>
      <c r="B754" s="438" t="s">
        <v>2923</v>
      </c>
      <c r="C754" s="417" t="s">
        <v>142</v>
      </c>
      <c r="D754" s="450" t="s">
        <v>2914</v>
      </c>
    </row>
    <row r="755" customFormat="false" ht="16.5" hidden="false" customHeight="false" outlineLevel="0" collapsed="false">
      <c r="A755" s="416" t="n">
        <v>747</v>
      </c>
      <c r="B755" s="438" t="s">
        <v>2924</v>
      </c>
      <c r="C755" s="417" t="s">
        <v>142</v>
      </c>
      <c r="D755" s="450" t="s">
        <v>2914</v>
      </c>
    </row>
    <row r="756" customFormat="false" ht="16.5" hidden="false" customHeight="false" outlineLevel="0" collapsed="false">
      <c r="A756" s="416" t="n">
        <v>748</v>
      </c>
      <c r="B756" s="438" t="s">
        <v>2925</v>
      </c>
      <c r="C756" s="417" t="s">
        <v>142</v>
      </c>
      <c r="D756" s="450" t="s">
        <v>2914</v>
      </c>
    </row>
    <row r="757" customFormat="false" ht="16.5" hidden="false" customHeight="false" outlineLevel="0" collapsed="false">
      <c r="A757" s="416" t="n">
        <v>749</v>
      </c>
      <c r="B757" s="438" t="s">
        <v>2926</v>
      </c>
      <c r="C757" s="417" t="s">
        <v>142</v>
      </c>
      <c r="D757" s="450" t="s">
        <v>2914</v>
      </c>
    </row>
    <row r="758" customFormat="false" ht="16.5" hidden="false" customHeight="false" outlineLevel="0" collapsed="false">
      <c r="A758" s="416" t="n">
        <v>750</v>
      </c>
      <c r="B758" s="438" t="s">
        <v>2927</v>
      </c>
      <c r="C758" s="417" t="s">
        <v>142</v>
      </c>
      <c r="D758" s="450" t="s">
        <v>2914</v>
      </c>
    </row>
    <row r="759" customFormat="false" ht="16.5" hidden="false" customHeight="false" outlineLevel="0" collapsed="false">
      <c r="A759" s="416" t="n">
        <v>751</v>
      </c>
      <c r="B759" s="438" t="s">
        <v>2928</v>
      </c>
      <c r="C759" s="417" t="s">
        <v>142</v>
      </c>
      <c r="D759" s="450" t="s">
        <v>2914</v>
      </c>
    </row>
    <row r="760" customFormat="false" ht="16.5" hidden="false" customHeight="false" outlineLevel="0" collapsed="false">
      <c r="A760" s="416" t="n">
        <v>752</v>
      </c>
      <c r="B760" s="438" t="s">
        <v>2929</v>
      </c>
      <c r="C760" s="417" t="s">
        <v>142</v>
      </c>
      <c r="D760" s="450" t="s">
        <v>2914</v>
      </c>
    </row>
    <row r="761" customFormat="false" ht="16.5" hidden="false" customHeight="false" outlineLevel="0" collapsed="false">
      <c r="A761" s="416" t="n">
        <v>753</v>
      </c>
      <c r="B761" s="438" t="s">
        <v>2930</v>
      </c>
      <c r="C761" s="417" t="s">
        <v>142</v>
      </c>
      <c r="D761" s="450" t="s">
        <v>2914</v>
      </c>
    </row>
    <row r="762" customFormat="false" ht="16.5" hidden="false" customHeight="false" outlineLevel="0" collapsed="false">
      <c r="A762" s="416" t="n">
        <v>754</v>
      </c>
      <c r="B762" s="438" t="s">
        <v>2931</v>
      </c>
      <c r="C762" s="417" t="s">
        <v>142</v>
      </c>
      <c r="D762" s="450" t="s">
        <v>2914</v>
      </c>
    </row>
    <row r="763" customFormat="false" ht="16.5" hidden="false" customHeight="false" outlineLevel="0" collapsed="false">
      <c r="A763" s="416" t="n">
        <v>755</v>
      </c>
      <c r="B763" s="438" t="s">
        <v>2932</v>
      </c>
      <c r="C763" s="417" t="s">
        <v>142</v>
      </c>
      <c r="D763" s="450" t="s">
        <v>2914</v>
      </c>
    </row>
    <row r="764" customFormat="false" ht="16.5" hidden="false" customHeight="false" outlineLevel="0" collapsed="false">
      <c r="A764" s="416" t="n">
        <v>756</v>
      </c>
      <c r="B764" s="438" t="s">
        <v>2933</v>
      </c>
      <c r="C764" s="417" t="s">
        <v>142</v>
      </c>
      <c r="D764" s="450" t="s">
        <v>2914</v>
      </c>
    </row>
    <row r="765" customFormat="false" ht="16.5" hidden="false" customHeight="false" outlineLevel="0" collapsed="false">
      <c r="A765" s="416" t="n">
        <v>757</v>
      </c>
      <c r="B765" s="438" t="s">
        <v>2934</v>
      </c>
      <c r="C765" s="420" t="s">
        <v>2248</v>
      </c>
      <c r="D765" s="450" t="s">
        <v>2914</v>
      </c>
    </row>
    <row r="766" customFormat="false" ht="16.5" hidden="false" customHeight="false" outlineLevel="0" collapsed="false">
      <c r="A766" s="416" t="n">
        <v>758</v>
      </c>
      <c r="B766" s="438" t="s">
        <v>2935</v>
      </c>
      <c r="C766" s="420" t="s">
        <v>967</v>
      </c>
      <c r="D766" s="450" t="s">
        <v>2914</v>
      </c>
    </row>
    <row r="767" customFormat="false" ht="16.5" hidden="false" customHeight="false" outlineLevel="0" collapsed="false">
      <c r="A767" s="416" t="n">
        <v>759</v>
      </c>
      <c r="B767" s="438" t="s">
        <v>2936</v>
      </c>
      <c r="C767" s="420" t="s">
        <v>700</v>
      </c>
      <c r="D767" s="450" t="s">
        <v>2914</v>
      </c>
    </row>
    <row r="768" customFormat="false" ht="16.5" hidden="false" customHeight="false" outlineLevel="0" collapsed="false">
      <c r="A768" s="416" t="n">
        <v>760</v>
      </c>
      <c r="B768" s="438" t="s">
        <v>2937</v>
      </c>
      <c r="C768" s="420" t="s">
        <v>337</v>
      </c>
      <c r="D768" s="450" t="s">
        <v>2914</v>
      </c>
    </row>
    <row r="769" customFormat="false" ht="16.5" hidden="false" customHeight="false" outlineLevel="0" collapsed="false">
      <c r="A769" s="416" t="n">
        <v>761</v>
      </c>
      <c r="B769" s="438" t="s">
        <v>2938</v>
      </c>
      <c r="C769" s="420" t="s">
        <v>337</v>
      </c>
      <c r="D769" s="450" t="s">
        <v>2914</v>
      </c>
    </row>
    <row r="770" customFormat="false" ht="16.5" hidden="false" customHeight="false" outlineLevel="0" collapsed="false">
      <c r="A770" s="416" t="n">
        <v>762</v>
      </c>
      <c r="B770" s="438" t="s">
        <v>2939</v>
      </c>
      <c r="C770" s="417" t="s">
        <v>2940</v>
      </c>
      <c r="D770" s="450" t="s">
        <v>2914</v>
      </c>
    </row>
    <row r="771" customFormat="false" ht="16.5" hidden="false" customHeight="false" outlineLevel="0" collapsed="false">
      <c r="A771" s="416" t="n">
        <v>763</v>
      </c>
      <c r="B771" s="438" t="s">
        <v>2941</v>
      </c>
      <c r="C771" s="417" t="s">
        <v>2940</v>
      </c>
      <c r="D771" s="450" t="s">
        <v>2914</v>
      </c>
    </row>
    <row r="772" customFormat="false" ht="31.5" hidden="false" customHeight="false" outlineLevel="0" collapsed="false">
      <c r="A772" s="416" t="n">
        <v>764</v>
      </c>
      <c r="B772" s="421" t="s">
        <v>2942</v>
      </c>
      <c r="C772" s="438" t="s">
        <v>2943</v>
      </c>
      <c r="D772" s="450" t="s">
        <v>2944</v>
      </c>
    </row>
    <row r="773" customFormat="false" ht="31.5" hidden="false" customHeight="false" outlineLevel="0" collapsed="false">
      <c r="A773" s="416" t="n">
        <v>765</v>
      </c>
      <c r="B773" s="421" t="s">
        <v>2945</v>
      </c>
      <c r="C773" s="438" t="s">
        <v>2946</v>
      </c>
      <c r="D773" s="450" t="s">
        <v>2944</v>
      </c>
    </row>
    <row r="774" customFormat="false" ht="31.5" hidden="false" customHeight="false" outlineLevel="0" collapsed="false">
      <c r="A774" s="416" t="n">
        <v>766</v>
      </c>
      <c r="B774" s="421" t="s">
        <v>2947</v>
      </c>
      <c r="C774" s="438" t="s">
        <v>2946</v>
      </c>
      <c r="D774" s="450" t="s">
        <v>2944</v>
      </c>
    </row>
    <row r="775" customFormat="false" ht="31.5" hidden="false" customHeight="false" outlineLevel="0" collapsed="false">
      <c r="A775" s="416" t="n">
        <v>767</v>
      </c>
      <c r="B775" s="417" t="s">
        <v>411</v>
      </c>
      <c r="C775" s="438" t="s">
        <v>2948</v>
      </c>
      <c r="D775" s="450" t="s">
        <v>2944</v>
      </c>
    </row>
    <row r="776" customFormat="false" ht="31.5" hidden="false" customHeight="false" outlineLevel="0" collapsed="false">
      <c r="A776" s="416" t="n">
        <v>768</v>
      </c>
      <c r="B776" s="421" t="s">
        <v>2949</v>
      </c>
      <c r="C776" s="438" t="s">
        <v>2948</v>
      </c>
      <c r="D776" s="450" t="s">
        <v>2944</v>
      </c>
    </row>
    <row r="777" customFormat="false" ht="31.5" hidden="false" customHeight="false" outlineLevel="0" collapsed="false">
      <c r="A777" s="416" t="n">
        <v>769</v>
      </c>
      <c r="B777" s="421" t="s">
        <v>672</v>
      </c>
      <c r="C777" s="438" t="s">
        <v>2948</v>
      </c>
      <c r="D777" s="450" t="s">
        <v>2944</v>
      </c>
    </row>
    <row r="778" customFormat="false" ht="31.5" hidden="false" customHeight="false" outlineLevel="0" collapsed="false">
      <c r="A778" s="416" t="n">
        <v>770</v>
      </c>
      <c r="B778" s="417" t="s">
        <v>2950</v>
      </c>
      <c r="C778" s="438" t="s">
        <v>2948</v>
      </c>
      <c r="D778" s="450" t="s">
        <v>2944</v>
      </c>
    </row>
    <row r="779" customFormat="false" ht="31.5" hidden="false" customHeight="false" outlineLevel="0" collapsed="false">
      <c r="A779" s="416" t="n">
        <v>771</v>
      </c>
      <c r="B779" s="417" t="s">
        <v>2951</v>
      </c>
      <c r="C779" s="438" t="s">
        <v>2948</v>
      </c>
      <c r="D779" s="450" t="s">
        <v>2944</v>
      </c>
    </row>
    <row r="780" customFormat="false" ht="31.5" hidden="false" customHeight="false" outlineLevel="0" collapsed="false">
      <c r="A780" s="416" t="n">
        <v>772</v>
      </c>
      <c r="B780" s="421" t="s">
        <v>2952</v>
      </c>
      <c r="C780" s="438" t="s">
        <v>2948</v>
      </c>
      <c r="D780" s="450" t="s">
        <v>2944</v>
      </c>
    </row>
    <row r="781" customFormat="false" ht="31.5" hidden="false" customHeight="false" outlineLevel="0" collapsed="false">
      <c r="A781" s="416" t="n">
        <v>773</v>
      </c>
      <c r="B781" s="417" t="s">
        <v>2953</v>
      </c>
      <c r="C781" s="438" t="s">
        <v>2948</v>
      </c>
      <c r="D781" s="450" t="s">
        <v>2944</v>
      </c>
    </row>
    <row r="782" customFormat="false" ht="31.5" hidden="false" customHeight="false" outlineLevel="0" collapsed="false">
      <c r="A782" s="416" t="n">
        <v>774</v>
      </c>
      <c r="B782" s="417" t="s">
        <v>2954</v>
      </c>
      <c r="C782" s="438" t="s">
        <v>2948</v>
      </c>
      <c r="D782" s="450" t="s">
        <v>2944</v>
      </c>
    </row>
    <row r="783" customFormat="false" ht="31.5" hidden="false" customHeight="false" outlineLevel="0" collapsed="false">
      <c r="A783" s="416" t="n">
        <v>775</v>
      </c>
      <c r="B783" s="421" t="s">
        <v>2955</v>
      </c>
      <c r="C783" s="438" t="s">
        <v>2948</v>
      </c>
      <c r="D783" s="450" t="s">
        <v>2944</v>
      </c>
    </row>
    <row r="784" customFormat="false" ht="31.5" hidden="false" customHeight="false" outlineLevel="0" collapsed="false">
      <c r="A784" s="416" t="n">
        <v>776</v>
      </c>
      <c r="B784" s="421" t="s">
        <v>2956</v>
      </c>
      <c r="C784" s="438" t="s">
        <v>2948</v>
      </c>
      <c r="D784" s="450" t="s">
        <v>2944</v>
      </c>
    </row>
    <row r="785" customFormat="false" ht="31.5" hidden="false" customHeight="false" outlineLevel="0" collapsed="false">
      <c r="A785" s="416" t="n">
        <v>777</v>
      </c>
      <c r="B785" s="421" t="s">
        <v>2957</v>
      </c>
      <c r="C785" s="438" t="s">
        <v>2948</v>
      </c>
      <c r="D785" s="450" t="s">
        <v>2944</v>
      </c>
    </row>
    <row r="786" customFormat="false" ht="31.5" hidden="false" customHeight="false" outlineLevel="0" collapsed="false">
      <c r="A786" s="416" t="n">
        <v>778</v>
      </c>
      <c r="B786" s="421" t="s">
        <v>2958</v>
      </c>
      <c r="C786" s="438" t="s">
        <v>2948</v>
      </c>
      <c r="D786" s="450" t="s">
        <v>2944</v>
      </c>
    </row>
    <row r="787" customFormat="false" ht="31.5" hidden="false" customHeight="false" outlineLevel="0" collapsed="false">
      <c r="A787" s="416" t="n">
        <v>779</v>
      </c>
      <c r="B787" s="421" t="s">
        <v>2959</v>
      </c>
      <c r="C787" s="438" t="s">
        <v>2948</v>
      </c>
      <c r="D787" s="450" t="s">
        <v>2944</v>
      </c>
    </row>
    <row r="788" customFormat="false" ht="31.5" hidden="false" customHeight="false" outlineLevel="0" collapsed="false">
      <c r="A788" s="416" t="n">
        <v>780</v>
      </c>
      <c r="B788" s="421" t="s">
        <v>2960</v>
      </c>
      <c r="C788" s="438" t="s">
        <v>2948</v>
      </c>
      <c r="D788" s="450" t="s">
        <v>2944</v>
      </c>
    </row>
    <row r="789" customFormat="false" ht="31.5" hidden="false" customHeight="false" outlineLevel="0" collapsed="false">
      <c r="A789" s="416" t="n">
        <v>781</v>
      </c>
      <c r="B789" s="420" t="s">
        <v>2961</v>
      </c>
      <c r="C789" s="438" t="s">
        <v>2948</v>
      </c>
      <c r="D789" s="450" t="s">
        <v>2944</v>
      </c>
    </row>
    <row r="790" customFormat="false" ht="31.5" hidden="false" customHeight="false" outlineLevel="0" collapsed="false">
      <c r="A790" s="416" t="n">
        <v>782</v>
      </c>
      <c r="B790" s="417" t="s">
        <v>2962</v>
      </c>
      <c r="C790" s="438" t="s">
        <v>2963</v>
      </c>
      <c r="D790" s="450" t="s">
        <v>2944</v>
      </c>
    </row>
    <row r="791" customFormat="false" ht="31.5" hidden="false" customHeight="false" outlineLevel="0" collapsed="false">
      <c r="A791" s="416" t="n">
        <v>783</v>
      </c>
      <c r="B791" s="417" t="s">
        <v>2964</v>
      </c>
      <c r="C791" s="438" t="s">
        <v>2965</v>
      </c>
      <c r="D791" s="450" t="s">
        <v>2944</v>
      </c>
    </row>
    <row r="792" customFormat="false" ht="31.5" hidden="false" customHeight="false" outlineLevel="0" collapsed="false">
      <c r="A792" s="416" t="n">
        <v>784</v>
      </c>
      <c r="B792" s="417" t="s">
        <v>2966</v>
      </c>
      <c r="C792" s="438" t="s">
        <v>2967</v>
      </c>
      <c r="D792" s="450" t="s">
        <v>2944</v>
      </c>
    </row>
    <row r="793" customFormat="false" ht="31.5" hidden="false" customHeight="false" outlineLevel="0" collapsed="false">
      <c r="A793" s="416" t="n">
        <v>785</v>
      </c>
      <c r="B793" s="417" t="s">
        <v>2968</v>
      </c>
      <c r="C793" s="438" t="s">
        <v>2969</v>
      </c>
      <c r="D793" s="450" t="s">
        <v>2944</v>
      </c>
    </row>
    <row r="794" customFormat="false" ht="31.5" hidden="false" customHeight="false" outlineLevel="0" collapsed="false">
      <c r="A794" s="416" t="n">
        <v>786</v>
      </c>
      <c r="B794" s="417" t="s">
        <v>2970</v>
      </c>
      <c r="C794" s="438" t="s">
        <v>2969</v>
      </c>
      <c r="D794" s="450" t="s">
        <v>2944</v>
      </c>
    </row>
    <row r="795" customFormat="false" ht="16.5" hidden="false" customHeight="false" outlineLevel="0" collapsed="false">
      <c r="A795" s="416" t="n">
        <v>787</v>
      </c>
      <c r="B795" s="421" t="s">
        <v>2971</v>
      </c>
      <c r="C795" s="421" t="s">
        <v>2972</v>
      </c>
      <c r="D795" s="420" t="s">
        <v>2973</v>
      </c>
    </row>
    <row r="796" customFormat="false" ht="16.5" hidden="false" customHeight="false" outlineLevel="0" collapsed="false">
      <c r="A796" s="416" t="n">
        <v>788</v>
      </c>
      <c r="B796" s="421" t="s">
        <v>2974</v>
      </c>
      <c r="C796" s="421" t="s">
        <v>2975</v>
      </c>
      <c r="D796" s="420" t="s">
        <v>2973</v>
      </c>
    </row>
    <row r="797" customFormat="false" ht="16.5" hidden="false" customHeight="false" outlineLevel="0" collapsed="false">
      <c r="A797" s="416" t="n">
        <v>789</v>
      </c>
      <c r="B797" s="421" t="s">
        <v>2976</v>
      </c>
      <c r="C797" s="421" t="s">
        <v>2977</v>
      </c>
      <c r="D797" s="420" t="s">
        <v>2973</v>
      </c>
    </row>
    <row r="798" customFormat="false" ht="16.5" hidden="false" customHeight="false" outlineLevel="0" collapsed="false">
      <c r="A798" s="416" t="n">
        <v>790</v>
      </c>
      <c r="B798" s="421" t="s">
        <v>2978</v>
      </c>
      <c r="C798" s="421" t="s">
        <v>142</v>
      </c>
      <c r="D798" s="420" t="s">
        <v>2973</v>
      </c>
    </row>
    <row r="799" customFormat="false" ht="16.5" hidden="false" customHeight="false" outlineLevel="0" collapsed="false">
      <c r="A799" s="416" t="n">
        <v>791</v>
      </c>
      <c r="B799" s="421" t="s">
        <v>2979</v>
      </c>
      <c r="C799" s="421" t="s">
        <v>142</v>
      </c>
      <c r="D799" s="420" t="s">
        <v>2973</v>
      </c>
    </row>
    <row r="800" customFormat="false" ht="16.5" hidden="false" customHeight="false" outlineLevel="0" collapsed="false">
      <c r="A800" s="416" t="n">
        <v>792</v>
      </c>
      <c r="B800" s="421" t="s">
        <v>2980</v>
      </c>
      <c r="C800" s="421" t="s">
        <v>142</v>
      </c>
      <c r="D800" s="420" t="s">
        <v>2973</v>
      </c>
    </row>
    <row r="801" customFormat="false" ht="16.5" hidden="false" customHeight="false" outlineLevel="0" collapsed="false">
      <c r="A801" s="416" t="n">
        <v>793</v>
      </c>
      <c r="B801" s="421" t="s">
        <v>2981</v>
      </c>
      <c r="C801" s="421" t="s">
        <v>142</v>
      </c>
      <c r="D801" s="420" t="s">
        <v>2973</v>
      </c>
    </row>
    <row r="802" customFormat="false" ht="16.5" hidden="false" customHeight="false" outlineLevel="0" collapsed="false">
      <c r="A802" s="416" t="n">
        <v>794</v>
      </c>
      <c r="B802" s="421" t="s">
        <v>2982</v>
      </c>
      <c r="C802" s="421" t="s">
        <v>142</v>
      </c>
      <c r="D802" s="420" t="s">
        <v>2973</v>
      </c>
    </row>
    <row r="803" customFormat="false" ht="16.5" hidden="false" customHeight="false" outlineLevel="0" collapsed="false">
      <c r="A803" s="416" t="n">
        <v>795</v>
      </c>
      <c r="B803" s="421" t="s">
        <v>2983</v>
      </c>
      <c r="C803" s="421" t="s">
        <v>142</v>
      </c>
      <c r="D803" s="420" t="s">
        <v>2973</v>
      </c>
    </row>
    <row r="804" customFormat="false" ht="16.5" hidden="false" customHeight="false" outlineLevel="0" collapsed="false">
      <c r="A804" s="416" t="n">
        <v>796</v>
      </c>
      <c r="B804" s="421" t="s">
        <v>2984</v>
      </c>
      <c r="C804" s="421" t="s">
        <v>142</v>
      </c>
      <c r="D804" s="420" t="s">
        <v>2973</v>
      </c>
    </row>
    <row r="805" customFormat="false" ht="16.5" hidden="false" customHeight="false" outlineLevel="0" collapsed="false">
      <c r="A805" s="416" t="n">
        <v>797</v>
      </c>
      <c r="B805" s="421" t="s">
        <v>1289</v>
      </c>
      <c r="C805" s="421" t="s">
        <v>2985</v>
      </c>
      <c r="D805" s="420" t="s">
        <v>2973</v>
      </c>
    </row>
    <row r="806" customFormat="false" ht="16.5" hidden="false" customHeight="false" outlineLevel="0" collapsed="false">
      <c r="A806" s="416" t="n">
        <v>798</v>
      </c>
      <c r="B806" s="421" t="s">
        <v>2986</v>
      </c>
      <c r="C806" s="421" t="s">
        <v>2987</v>
      </c>
      <c r="D806" s="420" t="s">
        <v>2973</v>
      </c>
    </row>
    <row r="807" customFormat="false" ht="16.5" hidden="false" customHeight="false" outlineLevel="0" collapsed="false">
      <c r="A807" s="416" t="n">
        <v>799</v>
      </c>
      <c r="B807" s="421" t="s">
        <v>2988</v>
      </c>
      <c r="C807" s="421" t="s">
        <v>2989</v>
      </c>
      <c r="D807" s="420" t="s">
        <v>2973</v>
      </c>
    </row>
    <row r="808" customFormat="false" ht="16.5" hidden="false" customHeight="false" outlineLevel="0" collapsed="false">
      <c r="A808" s="416" t="n">
        <v>800</v>
      </c>
      <c r="B808" s="417" t="s">
        <v>2990</v>
      </c>
      <c r="C808" s="451" t="s">
        <v>2991</v>
      </c>
      <c r="D808" s="420" t="s">
        <v>2973</v>
      </c>
    </row>
    <row r="809" customFormat="false" ht="16.5" hidden="false" customHeight="false" outlineLevel="0" collapsed="false">
      <c r="A809" s="416" t="n">
        <v>801</v>
      </c>
      <c r="B809" s="417" t="s">
        <v>2992</v>
      </c>
      <c r="C809" s="451" t="s">
        <v>2991</v>
      </c>
      <c r="D809" s="420" t="s">
        <v>2973</v>
      </c>
    </row>
    <row r="810" customFormat="false" ht="16.5" hidden="false" customHeight="false" outlineLevel="0" collapsed="false">
      <c r="A810" s="416" t="n">
        <v>802</v>
      </c>
      <c r="B810" s="417" t="s">
        <v>2993</v>
      </c>
      <c r="C810" s="417" t="s">
        <v>132</v>
      </c>
      <c r="D810" s="420" t="s">
        <v>2994</v>
      </c>
    </row>
    <row r="811" customFormat="false" ht="16.5" hidden="false" customHeight="false" outlineLevel="0" collapsed="false">
      <c r="A811" s="416" t="n">
        <v>803</v>
      </c>
      <c r="B811" s="417" t="s">
        <v>2995</v>
      </c>
      <c r="C811" s="417" t="s">
        <v>2301</v>
      </c>
      <c r="D811" s="420" t="s">
        <v>2994</v>
      </c>
    </row>
    <row r="812" customFormat="false" ht="16.5" hidden="false" customHeight="false" outlineLevel="0" collapsed="false">
      <c r="A812" s="416" t="n">
        <v>804</v>
      </c>
      <c r="B812" s="417" t="s">
        <v>2996</v>
      </c>
      <c r="C812" s="417" t="s">
        <v>2301</v>
      </c>
      <c r="D812" s="420" t="s">
        <v>2994</v>
      </c>
    </row>
    <row r="813" customFormat="false" ht="16.5" hidden="false" customHeight="false" outlineLevel="0" collapsed="false">
      <c r="A813" s="416" t="n">
        <v>805</v>
      </c>
      <c r="B813" s="417" t="s">
        <v>2997</v>
      </c>
      <c r="C813" s="417" t="s">
        <v>142</v>
      </c>
      <c r="D813" s="420" t="s">
        <v>2994</v>
      </c>
    </row>
    <row r="814" customFormat="false" ht="16.5" hidden="false" customHeight="false" outlineLevel="0" collapsed="false">
      <c r="A814" s="416" t="n">
        <v>806</v>
      </c>
      <c r="B814" s="417" t="s">
        <v>2998</v>
      </c>
      <c r="C814" s="417" t="s">
        <v>142</v>
      </c>
      <c r="D814" s="420" t="s">
        <v>2994</v>
      </c>
    </row>
    <row r="815" customFormat="false" ht="16.5" hidden="false" customHeight="false" outlineLevel="0" collapsed="false">
      <c r="A815" s="416" t="n">
        <v>807</v>
      </c>
      <c r="B815" s="417" t="s">
        <v>2999</v>
      </c>
      <c r="C815" s="417" t="s">
        <v>142</v>
      </c>
      <c r="D815" s="420" t="s">
        <v>2994</v>
      </c>
    </row>
    <row r="816" customFormat="false" ht="16.5" hidden="false" customHeight="false" outlineLevel="0" collapsed="false">
      <c r="A816" s="416" t="n">
        <v>808</v>
      </c>
      <c r="B816" s="417" t="s">
        <v>3000</v>
      </c>
      <c r="C816" s="417" t="s">
        <v>142</v>
      </c>
      <c r="D816" s="420" t="s">
        <v>2994</v>
      </c>
    </row>
    <row r="817" customFormat="false" ht="16.5" hidden="false" customHeight="false" outlineLevel="0" collapsed="false">
      <c r="A817" s="416" t="n">
        <v>809</v>
      </c>
      <c r="B817" s="417" t="s">
        <v>3001</v>
      </c>
      <c r="C817" s="417" t="s">
        <v>142</v>
      </c>
      <c r="D817" s="420" t="s">
        <v>2994</v>
      </c>
    </row>
    <row r="818" customFormat="false" ht="16.5" hidden="false" customHeight="false" outlineLevel="0" collapsed="false">
      <c r="A818" s="416" t="n">
        <v>810</v>
      </c>
      <c r="B818" s="417" t="s">
        <v>3002</v>
      </c>
      <c r="C818" s="417" t="s">
        <v>142</v>
      </c>
      <c r="D818" s="420" t="s">
        <v>2994</v>
      </c>
    </row>
    <row r="819" customFormat="false" ht="16.5" hidden="false" customHeight="false" outlineLevel="0" collapsed="false">
      <c r="A819" s="416" t="n">
        <v>811</v>
      </c>
      <c r="B819" s="417" t="s">
        <v>3003</v>
      </c>
      <c r="C819" s="417" t="s">
        <v>142</v>
      </c>
      <c r="D819" s="420" t="s">
        <v>2994</v>
      </c>
    </row>
    <row r="820" customFormat="false" ht="16.5" hidden="false" customHeight="false" outlineLevel="0" collapsed="false">
      <c r="A820" s="416" t="n">
        <v>812</v>
      </c>
      <c r="B820" s="417" t="s">
        <v>3004</v>
      </c>
      <c r="C820" s="417" t="s">
        <v>142</v>
      </c>
      <c r="D820" s="420" t="s">
        <v>2994</v>
      </c>
    </row>
    <row r="821" customFormat="false" ht="16.5" hidden="false" customHeight="false" outlineLevel="0" collapsed="false">
      <c r="A821" s="416" t="n">
        <v>813</v>
      </c>
      <c r="B821" s="417" t="s">
        <v>3005</v>
      </c>
      <c r="C821" s="417" t="s">
        <v>142</v>
      </c>
      <c r="D821" s="420" t="s">
        <v>2994</v>
      </c>
    </row>
    <row r="822" customFormat="false" ht="16.5" hidden="false" customHeight="false" outlineLevel="0" collapsed="false">
      <c r="A822" s="416" t="n">
        <v>814</v>
      </c>
      <c r="B822" s="417" t="s">
        <v>3006</v>
      </c>
      <c r="C822" s="417" t="s">
        <v>142</v>
      </c>
      <c r="D822" s="420" t="s">
        <v>2994</v>
      </c>
    </row>
    <row r="823" customFormat="false" ht="16.5" hidden="false" customHeight="false" outlineLevel="0" collapsed="false">
      <c r="A823" s="416" t="n">
        <v>815</v>
      </c>
      <c r="B823" s="417" t="s">
        <v>3007</v>
      </c>
      <c r="C823" s="417" t="s">
        <v>142</v>
      </c>
      <c r="D823" s="420" t="s">
        <v>2994</v>
      </c>
    </row>
    <row r="824" customFormat="false" ht="16.5" hidden="false" customHeight="false" outlineLevel="0" collapsed="false">
      <c r="A824" s="416" t="n">
        <v>816</v>
      </c>
      <c r="B824" s="417" t="s">
        <v>3008</v>
      </c>
      <c r="C824" s="417" t="s">
        <v>142</v>
      </c>
      <c r="D824" s="420" t="s">
        <v>2994</v>
      </c>
    </row>
    <row r="825" customFormat="false" ht="16.5" hidden="false" customHeight="false" outlineLevel="0" collapsed="false">
      <c r="A825" s="416" t="n">
        <v>817</v>
      </c>
      <c r="B825" s="417" t="s">
        <v>540</v>
      </c>
      <c r="C825" s="417" t="s">
        <v>142</v>
      </c>
      <c r="D825" s="420" t="s">
        <v>2994</v>
      </c>
    </row>
    <row r="826" customFormat="false" ht="16.5" hidden="false" customHeight="false" outlineLevel="0" collapsed="false">
      <c r="A826" s="416" t="n">
        <v>818</v>
      </c>
      <c r="B826" s="417" t="s">
        <v>3009</v>
      </c>
      <c r="C826" s="417" t="s">
        <v>142</v>
      </c>
      <c r="D826" s="420" t="s">
        <v>2994</v>
      </c>
    </row>
    <row r="827" customFormat="false" ht="16.5" hidden="false" customHeight="false" outlineLevel="0" collapsed="false">
      <c r="A827" s="416" t="n">
        <v>819</v>
      </c>
      <c r="B827" s="417" t="s">
        <v>3010</v>
      </c>
      <c r="C827" s="417" t="s">
        <v>142</v>
      </c>
      <c r="D827" s="420" t="s">
        <v>2994</v>
      </c>
    </row>
    <row r="828" customFormat="false" ht="16.5" hidden="false" customHeight="false" outlineLevel="0" collapsed="false">
      <c r="A828" s="416" t="n">
        <v>820</v>
      </c>
      <c r="B828" s="417" t="s">
        <v>3011</v>
      </c>
      <c r="C828" s="417" t="s">
        <v>142</v>
      </c>
      <c r="D828" s="420" t="s">
        <v>2994</v>
      </c>
    </row>
    <row r="829" customFormat="false" ht="16.5" hidden="false" customHeight="false" outlineLevel="0" collapsed="false">
      <c r="A829" s="416" t="n">
        <v>821</v>
      </c>
      <c r="B829" s="417" t="s">
        <v>3012</v>
      </c>
      <c r="C829" s="417" t="s">
        <v>142</v>
      </c>
      <c r="D829" s="420" t="s">
        <v>2994</v>
      </c>
    </row>
    <row r="830" customFormat="false" ht="16.5" hidden="false" customHeight="false" outlineLevel="0" collapsed="false">
      <c r="A830" s="416" t="n">
        <v>822</v>
      </c>
      <c r="B830" s="417" t="s">
        <v>3013</v>
      </c>
      <c r="C830" s="417" t="s">
        <v>142</v>
      </c>
      <c r="D830" s="420" t="s">
        <v>2994</v>
      </c>
    </row>
    <row r="831" customFormat="false" ht="16.5" hidden="false" customHeight="false" outlineLevel="0" collapsed="false">
      <c r="A831" s="416" t="n">
        <v>823</v>
      </c>
      <c r="B831" s="417" t="s">
        <v>3014</v>
      </c>
      <c r="C831" s="417" t="s">
        <v>142</v>
      </c>
      <c r="D831" s="420" t="s">
        <v>2994</v>
      </c>
    </row>
    <row r="832" customFormat="false" ht="16.5" hidden="false" customHeight="false" outlineLevel="0" collapsed="false">
      <c r="A832" s="416" t="n">
        <v>824</v>
      </c>
      <c r="B832" s="417" t="s">
        <v>3015</v>
      </c>
      <c r="C832" s="417" t="s">
        <v>142</v>
      </c>
      <c r="D832" s="420" t="s">
        <v>2994</v>
      </c>
    </row>
    <row r="833" customFormat="false" ht="16.5" hidden="false" customHeight="false" outlineLevel="0" collapsed="false">
      <c r="A833" s="416" t="n">
        <v>825</v>
      </c>
      <c r="B833" s="417" t="s">
        <v>3016</v>
      </c>
      <c r="C833" s="417" t="s">
        <v>3017</v>
      </c>
      <c r="D833" s="420" t="s">
        <v>2994</v>
      </c>
    </row>
    <row r="834" customFormat="false" ht="16.5" hidden="false" customHeight="false" outlineLevel="0" collapsed="false">
      <c r="A834" s="416" t="n">
        <v>826</v>
      </c>
      <c r="B834" s="417" t="s">
        <v>3018</v>
      </c>
      <c r="C834" s="417" t="s">
        <v>3019</v>
      </c>
      <c r="D834" s="420" t="s">
        <v>2994</v>
      </c>
    </row>
    <row r="835" customFormat="false" ht="16.5" hidden="false" customHeight="false" outlineLevel="0" collapsed="false">
      <c r="A835" s="416" t="n">
        <v>827</v>
      </c>
      <c r="B835" s="417" t="s">
        <v>3020</v>
      </c>
      <c r="C835" s="417" t="s">
        <v>3021</v>
      </c>
      <c r="D835" s="420" t="s">
        <v>2994</v>
      </c>
    </row>
    <row r="836" customFormat="false" ht="16.5" hidden="false" customHeight="false" outlineLevel="0" collapsed="false">
      <c r="A836" s="416" t="n">
        <v>828</v>
      </c>
      <c r="B836" s="417" t="s">
        <v>3022</v>
      </c>
      <c r="C836" s="417" t="s">
        <v>3021</v>
      </c>
      <c r="D836" s="420" t="s">
        <v>2994</v>
      </c>
    </row>
    <row r="837" customFormat="false" ht="16.5" hidden="false" customHeight="false" outlineLevel="0" collapsed="false">
      <c r="A837" s="416" t="n">
        <v>829</v>
      </c>
      <c r="B837" s="417" t="s">
        <v>3023</v>
      </c>
      <c r="C837" s="417" t="s">
        <v>3024</v>
      </c>
      <c r="D837" s="420" t="s">
        <v>2994</v>
      </c>
    </row>
    <row r="838" customFormat="false" ht="16.5" hidden="false" customHeight="false" outlineLevel="0" collapsed="false">
      <c r="A838" s="416" t="n">
        <v>830</v>
      </c>
      <c r="B838" s="417" t="s">
        <v>3025</v>
      </c>
      <c r="C838" s="417" t="s">
        <v>3024</v>
      </c>
      <c r="D838" s="420" t="s">
        <v>2994</v>
      </c>
    </row>
    <row r="839" customFormat="false" ht="16.5" hidden="false" customHeight="false" outlineLevel="0" collapsed="false">
      <c r="A839" s="416" t="n">
        <v>831</v>
      </c>
      <c r="B839" s="425" t="s">
        <v>3026</v>
      </c>
      <c r="C839" s="425" t="s">
        <v>132</v>
      </c>
      <c r="D839" s="420" t="s">
        <v>3027</v>
      </c>
    </row>
    <row r="840" customFormat="false" ht="16.5" hidden="false" customHeight="false" outlineLevel="0" collapsed="false">
      <c r="A840" s="416" t="n">
        <v>832</v>
      </c>
      <c r="B840" s="425" t="s">
        <v>3028</v>
      </c>
      <c r="C840" s="425" t="s">
        <v>301</v>
      </c>
      <c r="D840" s="420" t="s">
        <v>3027</v>
      </c>
    </row>
    <row r="841" customFormat="false" ht="16.5" hidden="false" customHeight="false" outlineLevel="0" collapsed="false">
      <c r="A841" s="416" t="n">
        <v>833</v>
      </c>
      <c r="B841" s="421" t="s">
        <v>3029</v>
      </c>
      <c r="C841" s="425" t="s">
        <v>301</v>
      </c>
      <c r="D841" s="420" t="s">
        <v>3027</v>
      </c>
    </row>
    <row r="842" customFormat="false" ht="16.5" hidden="false" customHeight="false" outlineLevel="0" collapsed="false">
      <c r="A842" s="416" t="n">
        <v>834</v>
      </c>
      <c r="B842" s="425" t="s">
        <v>3030</v>
      </c>
      <c r="C842" s="425" t="s">
        <v>142</v>
      </c>
      <c r="D842" s="420" t="s">
        <v>3027</v>
      </c>
    </row>
    <row r="843" customFormat="false" ht="16.5" hidden="false" customHeight="false" outlineLevel="0" collapsed="false">
      <c r="A843" s="416" t="n">
        <v>835</v>
      </c>
      <c r="B843" s="425" t="s">
        <v>3031</v>
      </c>
      <c r="C843" s="425" t="s">
        <v>142</v>
      </c>
      <c r="D843" s="420" t="s">
        <v>3027</v>
      </c>
    </row>
    <row r="844" customFormat="false" ht="16.5" hidden="false" customHeight="false" outlineLevel="0" collapsed="false">
      <c r="A844" s="416" t="n">
        <v>836</v>
      </c>
      <c r="B844" s="425" t="s">
        <v>2165</v>
      </c>
      <c r="C844" s="425" t="s">
        <v>142</v>
      </c>
      <c r="D844" s="420" t="s">
        <v>3027</v>
      </c>
    </row>
    <row r="845" customFormat="false" ht="16.5" hidden="false" customHeight="false" outlineLevel="0" collapsed="false">
      <c r="A845" s="416" t="n">
        <v>837</v>
      </c>
      <c r="B845" s="425" t="s">
        <v>1921</v>
      </c>
      <c r="C845" s="425" t="s">
        <v>142</v>
      </c>
      <c r="D845" s="420" t="s">
        <v>3027</v>
      </c>
    </row>
    <row r="846" customFormat="false" ht="16.5" hidden="false" customHeight="false" outlineLevel="0" collapsed="false">
      <c r="A846" s="416" t="n">
        <v>838</v>
      </c>
      <c r="B846" s="425" t="s">
        <v>3032</v>
      </c>
      <c r="C846" s="425" t="s">
        <v>142</v>
      </c>
      <c r="D846" s="420" t="s">
        <v>3027</v>
      </c>
    </row>
    <row r="847" customFormat="false" ht="16.5" hidden="false" customHeight="false" outlineLevel="0" collapsed="false">
      <c r="A847" s="416" t="n">
        <v>839</v>
      </c>
      <c r="B847" s="425" t="s">
        <v>3033</v>
      </c>
      <c r="C847" s="425" t="s">
        <v>142</v>
      </c>
      <c r="D847" s="420" t="s">
        <v>3027</v>
      </c>
    </row>
    <row r="848" customFormat="false" ht="16.5" hidden="false" customHeight="false" outlineLevel="0" collapsed="false">
      <c r="A848" s="416" t="n">
        <v>840</v>
      </c>
      <c r="B848" s="425" t="s">
        <v>3034</v>
      </c>
      <c r="C848" s="425" t="s">
        <v>142</v>
      </c>
      <c r="D848" s="420" t="s">
        <v>3027</v>
      </c>
    </row>
    <row r="849" customFormat="false" ht="16.5" hidden="false" customHeight="false" outlineLevel="0" collapsed="false">
      <c r="A849" s="416" t="n">
        <v>841</v>
      </c>
      <c r="B849" s="425" t="s">
        <v>3035</v>
      </c>
      <c r="C849" s="425" t="s">
        <v>142</v>
      </c>
      <c r="D849" s="420" t="s">
        <v>3027</v>
      </c>
    </row>
    <row r="850" customFormat="false" ht="16.5" hidden="false" customHeight="false" outlineLevel="0" collapsed="false">
      <c r="A850" s="416" t="n">
        <v>842</v>
      </c>
      <c r="B850" s="425" t="s">
        <v>1082</v>
      </c>
      <c r="C850" s="425" t="s">
        <v>142</v>
      </c>
      <c r="D850" s="420" t="s">
        <v>3027</v>
      </c>
    </row>
    <row r="851" customFormat="false" ht="16.5" hidden="false" customHeight="false" outlineLevel="0" collapsed="false">
      <c r="A851" s="416" t="n">
        <v>843</v>
      </c>
      <c r="B851" s="425" t="s">
        <v>3036</v>
      </c>
      <c r="C851" s="425" t="s">
        <v>142</v>
      </c>
      <c r="D851" s="420" t="s">
        <v>3027</v>
      </c>
    </row>
    <row r="852" customFormat="false" ht="16.5" hidden="false" customHeight="false" outlineLevel="0" collapsed="false">
      <c r="A852" s="416" t="n">
        <v>844</v>
      </c>
      <c r="B852" s="425" t="s">
        <v>3037</v>
      </c>
      <c r="C852" s="425" t="s">
        <v>142</v>
      </c>
      <c r="D852" s="420" t="s">
        <v>3027</v>
      </c>
    </row>
    <row r="853" customFormat="false" ht="16.5" hidden="false" customHeight="false" outlineLevel="0" collapsed="false">
      <c r="A853" s="416" t="n">
        <v>845</v>
      </c>
      <c r="B853" s="425" t="s">
        <v>3038</v>
      </c>
      <c r="C853" s="425" t="s">
        <v>142</v>
      </c>
      <c r="D853" s="420" t="s">
        <v>3027</v>
      </c>
    </row>
    <row r="854" customFormat="false" ht="16.5" hidden="false" customHeight="false" outlineLevel="0" collapsed="false">
      <c r="A854" s="416" t="n">
        <v>846</v>
      </c>
      <c r="B854" s="425" t="s">
        <v>3039</v>
      </c>
      <c r="C854" s="425" t="s">
        <v>142</v>
      </c>
      <c r="D854" s="420" t="s">
        <v>3027</v>
      </c>
    </row>
    <row r="855" customFormat="false" ht="16.5" hidden="false" customHeight="false" outlineLevel="0" collapsed="false">
      <c r="A855" s="416" t="n">
        <v>847</v>
      </c>
      <c r="B855" s="425" t="s">
        <v>3040</v>
      </c>
      <c r="C855" s="425" t="s">
        <v>142</v>
      </c>
      <c r="D855" s="420" t="s">
        <v>3027</v>
      </c>
    </row>
    <row r="856" customFormat="false" ht="16.5" hidden="false" customHeight="false" outlineLevel="0" collapsed="false">
      <c r="A856" s="416" t="n">
        <v>848</v>
      </c>
      <c r="B856" s="425" t="s">
        <v>3041</v>
      </c>
      <c r="C856" s="425" t="s">
        <v>2219</v>
      </c>
      <c r="D856" s="420" t="s">
        <v>3027</v>
      </c>
    </row>
    <row r="857" customFormat="false" ht="16.5" hidden="false" customHeight="false" outlineLevel="0" collapsed="false">
      <c r="A857" s="416" t="n">
        <v>849</v>
      </c>
      <c r="B857" s="425" t="s">
        <v>1180</v>
      </c>
      <c r="C857" s="425" t="s">
        <v>2219</v>
      </c>
      <c r="D857" s="420" t="s">
        <v>3027</v>
      </c>
    </row>
    <row r="858" customFormat="false" ht="16.5" hidden="false" customHeight="false" outlineLevel="0" collapsed="false">
      <c r="A858" s="416" t="n">
        <v>850</v>
      </c>
      <c r="B858" s="425" t="s">
        <v>3042</v>
      </c>
      <c r="C858" s="425" t="s">
        <v>2219</v>
      </c>
      <c r="D858" s="420" t="s">
        <v>3027</v>
      </c>
    </row>
    <row r="859" customFormat="false" ht="16.5" hidden="false" customHeight="false" outlineLevel="0" collapsed="false">
      <c r="A859" s="416" t="n">
        <v>851</v>
      </c>
      <c r="B859" s="425" t="s">
        <v>3043</v>
      </c>
      <c r="C859" s="425" t="s">
        <v>3044</v>
      </c>
      <c r="D859" s="420" t="s">
        <v>3027</v>
      </c>
    </row>
    <row r="860" customFormat="false" ht="16.5" hidden="false" customHeight="false" outlineLevel="0" collapsed="false">
      <c r="A860" s="416" t="n">
        <v>852</v>
      </c>
      <c r="B860" s="425" t="s">
        <v>3045</v>
      </c>
      <c r="C860" s="425" t="s">
        <v>3044</v>
      </c>
      <c r="D860" s="420" t="s">
        <v>3027</v>
      </c>
    </row>
    <row r="861" customFormat="false" ht="16.5" hidden="false" customHeight="false" outlineLevel="0" collapsed="false">
      <c r="A861" s="416" t="n">
        <v>853</v>
      </c>
      <c r="B861" s="425" t="s">
        <v>3046</v>
      </c>
      <c r="C861" s="425" t="s">
        <v>3044</v>
      </c>
      <c r="D861" s="420" t="s">
        <v>3027</v>
      </c>
    </row>
    <row r="862" customFormat="false" ht="16.5" hidden="false" customHeight="false" outlineLevel="0" collapsed="false">
      <c r="A862" s="416" t="n">
        <v>854</v>
      </c>
      <c r="B862" s="425" t="s">
        <v>3047</v>
      </c>
      <c r="C862" s="425" t="s">
        <v>335</v>
      </c>
      <c r="D862" s="420" t="s">
        <v>3027</v>
      </c>
    </row>
    <row r="863" customFormat="false" ht="16.5" hidden="false" customHeight="false" outlineLevel="0" collapsed="false">
      <c r="A863" s="416" t="n">
        <v>855</v>
      </c>
      <c r="B863" s="452" t="s">
        <v>2000</v>
      </c>
      <c r="C863" s="453" t="s">
        <v>132</v>
      </c>
      <c r="D863" s="454" t="s">
        <v>3048</v>
      </c>
    </row>
    <row r="864" customFormat="false" ht="16.5" hidden="false" customHeight="false" outlineLevel="0" collapsed="false">
      <c r="A864" s="416" t="n">
        <v>856</v>
      </c>
      <c r="B864" s="421" t="s">
        <v>3049</v>
      </c>
      <c r="C864" s="455" t="s">
        <v>136</v>
      </c>
      <c r="D864" s="456" t="s">
        <v>3048</v>
      </c>
    </row>
    <row r="865" customFormat="false" ht="16.5" hidden="false" customHeight="false" outlineLevel="0" collapsed="false">
      <c r="A865" s="416" t="n">
        <v>857</v>
      </c>
      <c r="B865" s="421" t="s">
        <v>656</v>
      </c>
      <c r="C865" s="455" t="s">
        <v>136</v>
      </c>
      <c r="D865" s="456" t="s">
        <v>3048</v>
      </c>
    </row>
    <row r="866" customFormat="false" ht="16.5" hidden="false" customHeight="false" outlineLevel="0" collapsed="false">
      <c r="A866" s="416" t="n">
        <v>858</v>
      </c>
      <c r="B866" s="421" t="s">
        <v>3050</v>
      </c>
      <c r="C866" s="455" t="s">
        <v>142</v>
      </c>
      <c r="D866" s="456" t="s">
        <v>3048</v>
      </c>
    </row>
    <row r="867" customFormat="false" ht="16.5" hidden="false" customHeight="false" outlineLevel="0" collapsed="false">
      <c r="A867" s="416" t="n">
        <v>859</v>
      </c>
      <c r="B867" s="421" t="s">
        <v>3051</v>
      </c>
      <c r="C867" s="455" t="s">
        <v>142</v>
      </c>
      <c r="D867" s="456" t="s">
        <v>3048</v>
      </c>
    </row>
    <row r="868" customFormat="false" ht="16.5" hidden="false" customHeight="false" outlineLevel="0" collapsed="false">
      <c r="A868" s="416" t="n">
        <v>860</v>
      </c>
      <c r="B868" s="421" t="s">
        <v>3052</v>
      </c>
      <c r="C868" s="455" t="s">
        <v>142</v>
      </c>
      <c r="D868" s="456" t="s">
        <v>3048</v>
      </c>
    </row>
    <row r="869" customFormat="false" ht="16.5" hidden="false" customHeight="false" outlineLevel="0" collapsed="false">
      <c r="A869" s="416" t="n">
        <v>861</v>
      </c>
      <c r="B869" s="421" t="s">
        <v>3053</v>
      </c>
      <c r="C869" s="455" t="s">
        <v>142</v>
      </c>
      <c r="D869" s="454" t="s">
        <v>3048</v>
      </c>
    </row>
    <row r="870" customFormat="false" ht="16.5" hidden="false" customHeight="false" outlineLevel="0" collapsed="false">
      <c r="A870" s="416" t="n">
        <v>862</v>
      </c>
      <c r="B870" s="421" t="s">
        <v>3054</v>
      </c>
      <c r="C870" s="455" t="s">
        <v>142</v>
      </c>
      <c r="D870" s="454" t="s">
        <v>3048</v>
      </c>
    </row>
    <row r="871" customFormat="false" ht="16.5" hidden="false" customHeight="false" outlineLevel="0" collapsed="false">
      <c r="A871" s="416" t="n">
        <v>863</v>
      </c>
      <c r="B871" s="421" t="s">
        <v>3055</v>
      </c>
      <c r="C871" s="455" t="s">
        <v>142</v>
      </c>
      <c r="D871" s="454" t="s">
        <v>3048</v>
      </c>
    </row>
    <row r="872" customFormat="false" ht="16.5" hidden="false" customHeight="false" outlineLevel="0" collapsed="false">
      <c r="A872" s="416" t="n">
        <v>864</v>
      </c>
      <c r="B872" s="421" t="s">
        <v>3056</v>
      </c>
      <c r="C872" s="455" t="s">
        <v>142</v>
      </c>
      <c r="D872" s="457" t="s">
        <v>3048</v>
      </c>
    </row>
    <row r="873" customFormat="false" ht="16.5" hidden="false" customHeight="false" outlineLevel="0" collapsed="false">
      <c r="A873" s="416" t="n">
        <v>865</v>
      </c>
      <c r="B873" s="421" t="s">
        <v>3057</v>
      </c>
      <c r="C873" s="455" t="s">
        <v>142</v>
      </c>
      <c r="D873" s="457" t="s">
        <v>3048</v>
      </c>
    </row>
    <row r="874" customFormat="false" ht="16.5" hidden="false" customHeight="false" outlineLevel="0" collapsed="false">
      <c r="A874" s="416" t="n">
        <v>866</v>
      </c>
      <c r="B874" s="421" t="s">
        <v>3058</v>
      </c>
      <c r="C874" s="455" t="s">
        <v>142</v>
      </c>
      <c r="D874" s="458" t="s">
        <v>3048</v>
      </c>
    </row>
    <row r="875" customFormat="false" ht="16.5" hidden="false" customHeight="false" outlineLevel="0" collapsed="false">
      <c r="A875" s="416" t="n">
        <v>867</v>
      </c>
      <c r="B875" s="421" t="s">
        <v>3059</v>
      </c>
      <c r="C875" s="455" t="s">
        <v>142</v>
      </c>
      <c r="D875" s="459" t="s">
        <v>3048</v>
      </c>
    </row>
    <row r="876" customFormat="false" ht="16.5" hidden="false" customHeight="false" outlineLevel="0" collapsed="false">
      <c r="A876" s="416" t="n">
        <v>868</v>
      </c>
      <c r="B876" s="421" t="s">
        <v>3060</v>
      </c>
      <c r="C876" s="455" t="s">
        <v>142</v>
      </c>
      <c r="D876" s="459" t="s">
        <v>3048</v>
      </c>
    </row>
    <row r="877" customFormat="false" ht="16.5" hidden="false" customHeight="false" outlineLevel="0" collapsed="false">
      <c r="A877" s="416" t="n">
        <v>869</v>
      </c>
      <c r="B877" s="421" t="s">
        <v>3061</v>
      </c>
      <c r="C877" s="455" t="s">
        <v>142</v>
      </c>
      <c r="D877" s="457" t="s">
        <v>3048</v>
      </c>
    </row>
    <row r="878" customFormat="false" ht="16.5" hidden="false" customHeight="false" outlineLevel="0" collapsed="false">
      <c r="A878" s="416" t="n">
        <v>870</v>
      </c>
      <c r="B878" s="421" t="s">
        <v>3062</v>
      </c>
      <c r="C878" s="455" t="s">
        <v>2219</v>
      </c>
      <c r="D878" s="456" t="s">
        <v>3048</v>
      </c>
    </row>
    <row r="879" customFormat="false" ht="16.5" hidden="false" customHeight="false" outlineLevel="0" collapsed="false">
      <c r="A879" s="416" t="n">
        <v>871</v>
      </c>
      <c r="B879" s="421" t="s">
        <v>3063</v>
      </c>
      <c r="C879" s="455" t="s">
        <v>2219</v>
      </c>
      <c r="D879" s="456" t="s">
        <v>3048</v>
      </c>
    </row>
    <row r="880" customFormat="false" ht="16.5" hidden="false" customHeight="false" outlineLevel="0" collapsed="false">
      <c r="A880" s="416" t="n">
        <v>872</v>
      </c>
      <c r="B880" s="421" t="s">
        <v>3064</v>
      </c>
      <c r="C880" s="455" t="s">
        <v>3044</v>
      </c>
      <c r="D880" s="456" t="s">
        <v>3048</v>
      </c>
    </row>
    <row r="881" customFormat="false" ht="16.5" hidden="false" customHeight="false" outlineLevel="0" collapsed="false">
      <c r="A881" s="416" t="n">
        <v>873</v>
      </c>
      <c r="B881" s="421" t="s">
        <v>3065</v>
      </c>
      <c r="C881" s="455" t="s">
        <v>291</v>
      </c>
      <c r="D881" s="457" t="s">
        <v>3048</v>
      </c>
    </row>
    <row r="882" customFormat="false" ht="16.5" hidden="false" customHeight="false" outlineLevel="0" collapsed="false">
      <c r="A882" s="416" t="n">
        <v>874</v>
      </c>
      <c r="B882" s="421" t="s">
        <v>3066</v>
      </c>
      <c r="C882" s="455" t="s">
        <v>291</v>
      </c>
      <c r="D882" s="456" t="s">
        <v>3048</v>
      </c>
    </row>
    <row r="883" customFormat="false" ht="16.5" hidden="false" customHeight="false" outlineLevel="0" collapsed="false">
      <c r="A883" s="416" t="n">
        <v>875</v>
      </c>
      <c r="B883" s="421" t="s">
        <v>3067</v>
      </c>
      <c r="C883" s="455" t="s">
        <v>337</v>
      </c>
      <c r="D883" s="457" t="s">
        <v>3048</v>
      </c>
    </row>
    <row r="884" customFormat="false" ht="16.5" hidden="false" customHeight="false" outlineLevel="0" collapsed="false">
      <c r="A884" s="416" t="n">
        <v>876</v>
      </c>
      <c r="B884" s="438" t="s">
        <v>3068</v>
      </c>
      <c r="C884" s="417" t="s">
        <v>132</v>
      </c>
      <c r="D884" s="458" t="s">
        <v>3069</v>
      </c>
    </row>
    <row r="885" customFormat="false" ht="16.5" hidden="false" customHeight="false" outlineLevel="0" collapsed="false">
      <c r="A885" s="416" t="n">
        <v>877</v>
      </c>
      <c r="B885" s="438" t="s">
        <v>3070</v>
      </c>
      <c r="C885" s="417" t="s">
        <v>142</v>
      </c>
      <c r="D885" s="458" t="s">
        <v>3069</v>
      </c>
    </row>
    <row r="886" customFormat="false" ht="16.5" hidden="false" customHeight="false" outlineLevel="0" collapsed="false">
      <c r="A886" s="416" t="n">
        <v>878</v>
      </c>
      <c r="B886" s="438" t="s">
        <v>3071</v>
      </c>
      <c r="C886" s="417" t="s">
        <v>142</v>
      </c>
      <c r="D886" s="458" t="s">
        <v>3069</v>
      </c>
    </row>
    <row r="887" customFormat="false" ht="16.5" hidden="false" customHeight="false" outlineLevel="0" collapsed="false">
      <c r="A887" s="416" t="n">
        <v>879</v>
      </c>
      <c r="B887" s="438" t="s">
        <v>3072</v>
      </c>
      <c r="C887" s="417" t="s">
        <v>142</v>
      </c>
      <c r="D887" s="458" t="s">
        <v>3069</v>
      </c>
    </row>
    <row r="888" customFormat="false" ht="16.5" hidden="false" customHeight="false" outlineLevel="0" collapsed="false">
      <c r="A888" s="416" t="n">
        <v>880</v>
      </c>
      <c r="B888" s="438" t="s">
        <v>3073</v>
      </c>
      <c r="C888" s="417" t="s">
        <v>142</v>
      </c>
      <c r="D888" s="458" t="s">
        <v>3069</v>
      </c>
    </row>
    <row r="889" customFormat="false" ht="16.5" hidden="false" customHeight="false" outlineLevel="0" collapsed="false">
      <c r="A889" s="416" t="n">
        <v>881</v>
      </c>
      <c r="B889" s="438" t="s">
        <v>3074</v>
      </c>
      <c r="C889" s="417" t="s">
        <v>142</v>
      </c>
      <c r="D889" s="458" t="s">
        <v>3069</v>
      </c>
    </row>
    <row r="890" customFormat="false" ht="16.5" hidden="false" customHeight="false" outlineLevel="0" collapsed="false">
      <c r="A890" s="416" t="n">
        <v>882</v>
      </c>
      <c r="B890" s="438" t="s">
        <v>3075</v>
      </c>
      <c r="C890" s="417" t="s">
        <v>142</v>
      </c>
      <c r="D890" s="458" t="s">
        <v>3069</v>
      </c>
    </row>
    <row r="891" customFormat="false" ht="16.5" hidden="false" customHeight="false" outlineLevel="0" collapsed="false">
      <c r="A891" s="416" t="n">
        <v>883</v>
      </c>
      <c r="B891" s="438" t="s">
        <v>3076</v>
      </c>
      <c r="C891" s="417" t="s">
        <v>142</v>
      </c>
      <c r="D891" s="458" t="s">
        <v>3069</v>
      </c>
    </row>
    <row r="892" customFormat="false" ht="16.5" hidden="false" customHeight="false" outlineLevel="0" collapsed="false">
      <c r="A892" s="416" t="n">
        <v>884</v>
      </c>
      <c r="B892" s="438" t="s">
        <v>3077</v>
      </c>
      <c r="C892" s="417" t="s">
        <v>142</v>
      </c>
      <c r="D892" s="458" t="s">
        <v>3069</v>
      </c>
    </row>
    <row r="893" customFormat="false" ht="16.5" hidden="false" customHeight="false" outlineLevel="0" collapsed="false">
      <c r="A893" s="416" t="n">
        <v>885</v>
      </c>
      <c r="B893" s="438" t="s">
        <v>3078</v>
      </c>
      <c r="C893" s="417" t="s">
        <v>142</v>
      </c>
      <c r="D893" s="458" t="s">
        <v>3069</v>
      </c>
    </row>
    <row r="894" customFormat="false" ht="16.5" hidden="false" customHeight="false" outlineLevel="0" collapsed="false">
      <c r="A894" s="416" t="n">
        <v>886</v>
      </c>
      <c r="B894" s="438" t="s">
        <v>3079</v>
      </c>
      <c r="C894" s="417" t="s">
        <v>142</v>
      </c>
      <c r="D894" s="458" t="s">
        <v>3069</v>
      </c>
    </row>
    <row r="895" customFormat="false" ht="16.5" hidden="false" customHeight="false" outlineLevel="0" collapsed="false">
      <c r="A895" s="416" t="n">
        <v>887</v>
      </c>
      <c r="B895" s="438" t="s">
        <v>3080</v>
      </c>
      <c r="C895" s="417" t="s">
        <v>142</v>
      </c>
      <c r="D895" s="458" t="s">
        <v>3069</v>
      </c>
    </row>
    <row r="896" customFormat="false" ht="16.5" hidden="false" customHeight="false" outlineLevel="0" collapsed="false">
      <c r="A896" s="416" t="n">
        <v>888</v>
      </c>
      <c r="B896" s="438" t="s">
        <v>3081</v>
      </c>
      <c r="C896" s="417" t="s">
        <v>142</v>
      </c>
      <c r="D896" s="458" t="s">
        <v>3069</v>
      </c>
    </row>
    <row r="897" customFormat="false" ht="16.5" hidden="false" customHeight="false" outlineLevel="0" collapsed="false">
      <c r="A897" s="416" t="n">
        <v>889</v>
      </c>
      <c r="B897" s="438" t="s">
        <v>3082</v>
      </c>
      <c r="C897" s="417" t="s">
        <v>142</v>
      </c>
      <c r="D897" s="458" t="s">
        <v>3069</v>
      </c>
    </row>
    <row r="898" customFormat="false" ht="16.5" hidden="false" customHeight="false" outlineLevel="0" collapsed="false">
      <c r="A898" s="416" t="n">
        <v>890</v>
      </c>
      <c r="B898" s="438" t="s">
        <v>3083</v>
      </c>
      <c r="C898" s="417" t="s">
        <v>142</v>
      </c>
      <c r="D898" s="458" t="s">
        <v>3069</v>
      </c>
    </row>
    <row r="899" customFormat="false" ht="16.5" hidden="false" customHeight="false" outlineLevel="0" collapsed="false">
      <c r="A899" s="416" t="n">
        <v>891</v>
      </c>
      <c r="B899" s="438" t="s">
        <v>3084</v>
      </c>
      <c r="C899" s="417" t="s">
        <v>142</v>
      </c>
      <c r="D899" s="458" t="s">
        <v>3069</v>
      </c>
    </row>
    <row r="900" customFormat="false" ht="16.5" hidden="false" customHeight="false" outlineLevel="0" collapsed="false">
      <c r="A900" s="416" t="n">
        <v>892</v>
      </c>
      <c r="B900" s="438" t="s">
        <v>3085</v>
      </c>
      <c r="C900" s="417" t="s">
        <v>142</v>
      </c>
      <c r="D900" s="458" t="s">
        <v>3069</v>
      </c>
    </row>
    <row r="901" customFormat="false" ht="16.5" hidden="false" customHeight="false" outlineLevel="0" collapsed="false">
      <c r="A901" s="416" t="n">
        <v>893</v>
      </c>
      <c r="B901" s="438" t="s">
        <v>3086</v>
      </c>
      <c r="C901" s="417" t="s">
        <v>291</v>
      </c>
      <c r="D901" s="458" t="s">
        <v>3069</v>
      </c>
    </row>
    <row r="902" customFormat="false" ht="16.5" hidden="false" customHeight="false" outlineLevel="0" collapsed="false">
      <c r="A902" s="416" t="n">
        <v>894</v>
      </c>
      <c r="B902" s="438" t="s">
        <v>3087</v>
      </c>
      <c r="C902" s="417" t="s">
        <v>291</v>
      </c>
      <c r="D902" s="458" t="s">
        <v>3069</v>
      </c>
    </row>
    <row r="903" customFormat="false" ht="16.5" hidden="false" customHeight="false" outlineLevel="0" collapsed="false">
      <c r="A903" s="416" t="n">
        <v>895</v>
      </c>
      <c r="B903" s="438" t="s">
        <v>3088</v>
      </c>
      <c r="C903" s="417" t="s">
        <v>291</v>
      </c>
      <c r="D903" s="458" t="s">
        <v>3069</v>
      </c>
    </row>
    <row r="904" customFormat="false" ht="16.5" hidden="false" customHeight="false" outlineLevel="0" collapsed="false">
      <c r="A904" s="416" t="n">
        <v>896</v>
      </c>
      <c r="B904" s="420" t="s">
        <v>3089</v>
      </c>
      <c r="C904" s="418" t="s">
        <v>2972</v>
      </c>
      <c r="D904" s="458" t="s">
        <v>3090</v>
      </c>
    </row>
    <row r="905" customFormat="false" ht="16.5" hidden="false" customHeight="false" outlineLevel="0" collapsed="false">
      <c r="A905" s="416" t="n">
        <v>897</v>
      </c>
      <c r="B905" s="420" t="s">
        <v>3091</v>
      </c>
      <c r="C905" s="417" t="s">
        <v>142</v>
      </c>
      <c r="D905" s="458" t="s">
        <v>3090</v>
      </c>
    </row>
    <row r="906" customFormat="false" ht="16.5" hidden="false" customHeight="false" outlineLevel="0" collapsed="false">
      <c r="A906" s="416" t="n">
        <v>898</v>
      </c>
      <c r="B906" s="420" t="s">
        <v>3092</v>
      </c>
      <c r="C906" s="417" t="s">
        <v>142</v>
      </c>
      <c r="D906" s="458" t="s">
        <v>3090</v>
      </c>
    </row>
    <row r="907" customFormat="false" ht="16.5" hidden="false" customHeight="false" outlineLevel="0" collapsed="false">
      <c r="A907" s="416" t="n">
        <v>899</v>
      </c>
      <c r="B907" s="420" t="s">
        <v>3093</v>
      </c>
      <c r="C907" s="417" t="s">
        <v>142</v>
      </c>
      <c r="D907" s="458" t="s">
        <v>3090</v>
      </c>
    </row>
    <row r="908" customFormat="false" ht="16.5" hidden="false" customHeight="false" outlineLevel="0" collapsed="false">
      <c r="A908" s="416" t="n">
        <v>900</v>
      </c>
      <c r="B908" s="425" t="s">
        <v>3094</v>
      </c>
      <c r="C908" s="417" t="s">
        <v>142</v>
      </c>
      <c r="D908" s="458" t="s">
        <v>3090</v>
      </c>
    </row>
    <row r="909" customFormat="false" ht="16.5" hidden="false" customHeight="false" outlineLevel="0" collapsed="false">
      <c r="A909" s="416" t="n">
        <v>901</v>
      </c>
      <c r="B909" s="425" t="s">
        <v>3095</v>
      </c>
      <c r="C909" s="418" t="s">
        <v>291</v>
      </c>
      <c r="D909" s="458" t="s">
        <v>3090</v>
      </c>
    </row>
    <row r="910" customFormat="false" ht="16.5" hidden="false" customHeight="false" outlineLevel="0" collapsed="false">
      <c r="A910" s="416" t="n">
        <v>902</v>
      </c>
      <c r="B910" s="425" t="s">
        <v>3096</v>
      </c>
      <c r="C910" s="418" t="s">
        <v>291</v>
      </c>
      <c r="D910" s="458" t="s">
        <v>3090</v>
      </c>
    </row>
    <row r="911" customFormat="false" ht="16.5" hidden="false" customHeight="false" outlineLevel="0" collapsed="false">
      <c r="A911" s="416" t="n">
        <v>903</v>
      </c>
      <c r="B911" s="420" t="s">
        <v>3097</v>
      </c>
      <c r="C911" s="418" t="s">
        <v>291</v>
      </c>
      <c r="D911" s="458" t="s">
        <v>3090</v>
      </c>
    </row>
    <row r="912" customFormat="false" ht="16.5" hidden="false" customHeight="false" outlineLevel="0" collapsed="false">
      <c r="A912" s="416" t="n">
        <v>904</v>
      </c>
      <c r="B912" s="460" t="s">
        <v>3098</v>
      </c>
      <c r="C912" s="460" t="s">
        <v>2223</v>
      </c>
      <c r="D912" s="420" t="s">
        <v>3099</v>
      </c>
    </row>
    <row r="913" customFormat="false" ht="16.5" hidden="false" customHeight="false" outlineLevel="0" collapsed="false">
      <c r="A913" s="416" t="n">
        <v>905</v>
      </c>
      <c r="B913" s="461" t="s">
        <v>849</v>
      </c>
      <c r="C913" s="461" t="s">
        <v>3100</v>
      </c>
      <c r="D913" s="420" t="s">
        <v>3099</v>
      </c>
    </row>
    <row r="914" customFormat="false" ht="16.5" hidden="false" customHeight="false" outlineLevel="0" collapsed="false">
      <c r="A914" s="416" t="n">
        <v>906</v>
      </c>
      <c r="B914" s="461" t="s">
        <v>3101</v>
      </c>
      <c r="C914" s="461" t="s">
        <v>142</v>
      </c>
      <c r="D914" s="420" t="s">
        <v>3099</v>
      </c>
    </row>
    <row r="915" customFormat="false" ht="16.5" hidden="false" customHeight="false" outlineLevel="0" collapsed="false">
      <c r="A915" s="416" t="n">
        <v>907</v>
      </c>
      <c r="B915" s="461" t="s">
        <v>3102</v>
      </c>
      <c r="C915" s="461" t="s">
        <v>142</v>
      </c>
      <c r="D915" s="420" t="s">
        <v>3099</v>
      </c>
    </row>
    <row r="916" customFormat="false" ht="16.5" hidden="false" customHeight="false" outlineLevel="0" collapsed="false">
      <c r="A916" s="416" t="n">
        <v>908</v>
      </c>
      <c r="B916" s="461" t="s">
        <v>3103</v>
      </c>
      <c r="C916" s="461" t="s">
        <v>142</v>
      </c>
      <c r="D916" s="420" t="s">
        <v>3099</v>
      </c>
    </row>
    <row r="917" customFormat="false" ht="16.5" hidden="false" customHeight="false" outlineLevel="0" collapsed="false">
      <c r="A917" s="416" t="n">
        <v>909</v>
      </c>
      <c r="B917" s="461" t="s">
        <v>3104</v>
      </c>
      <c r="C917" s="461" t="s">
        <v>142</v>
      </c>
      <c r="D917" s="420" t="s">
        <v>3099</v>
      </c>
    </row>
    <row r="918" customFormat="false" ht="16.5" hidden="false" customHeight="false" outlineLevel="0" collapsed="false">
      <c r="A918" s="416" t="n">
        <v>910</v>
      </c>
      <c r="B918" s="461" t="s">
        <v>3105</v>
      </c>
      <c r="C918" s="461" t="s">
        <v>142</v>
      </c>
      <c r="D918" s="420" t="s">
        <v>3099</v>
      </c>
    </row>
    <row r="919" customFormat="false" ht="16.5" hidden="false" customHeight="false" outlineLevel="0" collapsed="false">
      <c r="A919" s="416" t="n">
        <v>911</v>
      </c>
      <c r="B919" s="461" t="s">
        <v>3106</v>
      </c>
      <c r="C919" s="461" t="s">
        <v>142</v>
      </c>
      <c r="D919" s="420" t="s">
        <v>3099</v>
      </c>
    </row>
    <row r="920" customFormat="false" ht="16.5" hidden="false" customHeight="false" outlineLevel="0" collapsed="false">
      <c r="A920" s="416" t="n">
        <v>912</v>
      </c>
      <c r="B920" s="461" t="s">
        <v>3107</v>
      </c>
      <c r="C920" s="461" t="s">
        <v>142</v>
      </c>
      <c r="D920" s="420" t="s">
        <v>3099</v>
      </c>
    </row>
    <row r="921" customFormat="false" ht="16.5" hidden="false" customHeight="false" outlineLevel="0" collapsed="false">
      <c r="A921" s="416" t="n">
        <v>913</v>
      </c>
      <c r="B921" s="461" t="s">
        <v>3108</v>
      </c>
      <c r="C921" s="461" t="s">
        <v>142</v>
      </c>
      <c r="D921" s="420" t="s">
        <v>3099</v>
      </c>
    </row>
    <row r="922" customFormat="false" ht="16.5" hidden="false" customHeight="false" outlineLevel="0" collapsed="false">
      <c r="A922" s="416" t="n">
        <v>914</v>
      </c>
      <c r="B922" s="461" t="s">
        <v>3109</v>
      </c>
      <c r="C922" s="461" t="s">
        <v>142</v>
      </c>
      <c r="D922" s="420" t="s">
        <v>3099</v>
      </c>
    </row>
    <row r="923" customFormat="false" ht="16.5" hidden="false" customHeight="false" outlineLevel="0" collapsed="false">
      <c r="A923" s="416" t="n">
        <v>915</v>
      </c>
      <c r="B923" s="461" t="s">
        <v>3110</v>
      </c>
      <c r="C923" s="461" t="s">
        <v>142</v>
      </c>
      <c r="D923" s="420" t="s">
        <v>3099</v>
      </c>
    </row>
    <row r="924" customFormat="false" ht="16.5" hidden="false" customHeight="false" outlineLevel="0" collapsed="false">
      <c r="A924" s="416" t="n">
        <v>916</v>
      </c>
      <c r="B924" s="461" t="s">
        <v>3111</v>
      </c>
      <c r="C924" s="461" t="s">
        <v>142</v>
      </c>
      <c r="D924" s="420" t="s">
        <v>3099</v>
      </c>
    </row>
    <row r="925" customFormat="false" ht="16.5" hidden="false" customHeight="false" outlineLevel="0" collapsed="false">
      <c r="A925" s="416" t="n">
        <v>917</v>
      </c>
      <c r="B925" s="461" t="s">
        <v>3112</v>
      </c>
      <c r="C925" s="461" t="s">
        <v>142</v>
      </c>
      <c r="D925" s="420" t="s">
        <v>3099</v>
      </c>
    </row>
    <row r="926" customFormat="false" ht="16.5" hidden="false" customHeight="false" outlineLevel="0" collapsed="false">
      <c r="A926" s="416" t="n">
        <v>918</v>
      </c>
      <c r="B926" s="461" t="s">
        <v>3113</v>
      </c>
      <c r="C926" s="461" t="s">
        <v>142</v>
      </c>
      <c r="D926" s="420" t="s">
        <v>3099</v>
      </c>
    </row>
    <row r="927" customFormat="false" ht="16.5" hidden="false" customHeight="false" outlineLevel="0" collapsed="false">
      <c r="A927" s="416" t="n">
        <v>919</v>
      </c>
      <c r="B927" s="461" t="s">
        <v>3114</v>
      </c>
      <c r="C927" s="461" t="s">
        <v>142</v>
      </c>
      <c r="D927" s="420" t="s">
        <v>3099</v>
      </c>
    </row>
    <row r="928" customFormat="false" ht="16.5" hidden="false" customHeight="false" outlineLevel="0" collapsed="false">
      <c r="A928" s="416" t="n">
        <v>920</v>
      </c>
      <c r="B928" s="461" t="s">
        <v>3115</v>
      </c>
      <c r="C928" s="461" t="s">
        <v>142</v>
      </c>
      <c r="D928" s="420" t="s">
        <v>3099</v>
      </c>
    </row>
    <row r="929" customFormat="false" ht="16.5" hidden="false" customHeight="false" outlineLevel="0" collapsed="false">
      <c r="A929" s="416" t="n">
        <v>921</v>
      </c>
      <c r="B929" s="461" t="s">
        <v>3116</v>
      </c>
      <c r="C929" s="461" t="s">
        <v>142</v>
      </c>
      <c r="D929" s="420" t="s">
        <v>3099</v>
      </c>
    </row>
    <row r="930" customFormat="false" ht="16.5" hidden="false" customHeight="false" outlineLevel="0" collapsed="false">
      <c r="A930" s="416" t="n">
        <v>922</v>
      </c>
      <c r="B930" s="461" t="s">
        <v>3117</v>
      </c>
      <c r="C930" s="461" t="s">
        <v>142</v>
      </c>
      <c r="D930" s="420" t="s">
        <v>3099</v>
      </c>
    </row>
    <row r="931" customFormat="false" ht="16.5" hidden="false" customHeight="false" outlineLevel="0" collapsed="false">
      <c r="A931" s="416" t="n">
        <v>923</v>
      </c>
      <c r="B931" s="461" t="s">
        <v>3118</v>
      </c>
      <c r="C931" s="461" t="s">
        <v>142</v>
      </c>
      <c r="D931" s="420" t="s">
        <v>3099</v>
      </c>
    </row>
    <row r="932" customFormat="false" ht="16.5" hidden="false" customHeight="false" outlineLevel="0" collapsed="false">
      <c r="A932" s="416" t="n">
        <v>924</v>
      </c>
      <c r="B932" s="461" t="s">
        <v>3119</v>
      </c>
      <c r="C932" s="461" t="s">
        <v>142</v>
      </c>
      <c r="D932" s="420" t="s">
        <v>3099</v>
      </c>
    </row>
    <row r="933" customFormat="false" ht="16.5" hidden="false" customHeight="false" outlineLevel="0" collapsed="false">
      <c r="A933" s="416" t="n">
        <v>925</v>
      </c>
      <c r="B933" s="461" t="s">
        <v>3120</v>
      </c>
      <c r="C933" s="461" t="s">
        <v>142</v>
      </c>
      <c r="D933" s="420" t="s">
        <v>3099</v>
      </c>
    </row>
    <row r="934" customFormat="false" ht="16.5" hidden="false" customHeight="false" outlineLevel="0" collapsed="false">
      <c r="A934" s="416" t="n">
        <v>926</v>
      </c>
      <c r="B934" s="461" t="s">
        <v>3121</v>
      </c>
      <c r="C934" s="461" t="s">
        <v>521</v>
      </c>
      <c r="D934" s="420" t="s">
        <v>3099</v>
      </c>
    </row>
    <row r="935" customFormat="false" ht="16.5" hidden="false" customHeight="false" outlineLevel="0" collapsed="false">
      <c r="A935" s="416" t="n">
        <v>927</v>
      </c>
      <c r="B935" s="461" t="s">
        <v>3122</v>
      </c>
      <c r="C935" s="461" t="s">
        <v>521</v>
      </c>
      <c r="D935" s="420" t="s">
        <v>3099</v>
      </c>
    </row>
    <row r="936" customFormat="false" ht="16.5" hidden="false" customHeight="false" outlineLevel="0" collapsed="false">
      <c r="A936" s="416" t="n">
        <v>928</v>
      </c>
      <c r="B936" s="461" t="s">
        <v>3123</v>
      </c>
      <c r="C936" s="461" t="s">
        <v>521</v>
      </c>
      <c r="D936" s="420" t="s">
        <v>3099</v>
      </c>
    </row>
    <row r="937" customFormat="false" ht="16.5" hidden="false" customHeight="false" outlineLevel="0" collapsed="false">
      <c r="A937" s="416" t="n">
        <v>929</v>
      </c>
      <c r="B937" s="461" t="s">
        <v>3124</v>
      </c>
      <c r="C937" s="461" t="s">
        <v>291</v>
      </c>
      <c r="D937" s="420" t="s">
        <v>3099</v>
      </c>
    </row>
    <row r="938" customFormat="false" ht="16.5" hidden="false" customHeight="false" outlineLevel="0" collapsed="false">
      <c r="A938" s="416" t="n">
        <v>930</v>
      </c>
      <c r="B938" s="461" t="s">
        <v>3125</v>
      </c>
      <c r="C938" s="461" t="s">
        <v>1362</v>
      </c>
      <c r="D938" s="420" t="s">
        <v>3099</v>
      </c>
    </row>
    <row r="939" customFormat="false" ht="16.5" hidden="false" customHeight="false" outlineLevel="0" collapsed="false">
      <c r="A939" s="416" t="n">
        <v>931</v>
      </c>
      <c r="B939" s="461" t="s">
        <v>3126</v>
      </c>
      <c r="C939" s="461" t="s">
        <v>1362</v>
      </c>
      <c r="D939" s="420" t="s">
        <v>3099</v>
      </c>
    </row>
    <row r="940" customFormat="false" ht="16.5" hidden="false" customHeight="false" outlineLevel="0" collapsed="false">
      <c r="A940" s="416" t="n">
        <v>932</v>
      </c>
      <c r="B940" s="461" t="s">
        <v>3127</v>
      </c>
      <c r="C940" s="461" t="s">
        <v>435</v>
      </c>
      <c r="D940" s="420" t="s">
        <v>3099</v>
      </c>
    </row>
    <row r="941" customFormat="false" ht="16.5" hidden="false" customHeight="false" outlineLevel="0" collapsed="false">
      <c r="A941" s="416" t="n">
        <v>933</v>
      </c>
      <c r="B941" s="461" t="s">
        <v>3128</v>
      </c>
      <c r="C941" s="461" t="s">
        <v>3129</v>
      </c>
      <c r="D941" s="420" t="s">
        <v>3099</v>
      </c>
    </row>
    <row r="942" customFormat="false" ht="16.5" hidden="false" customHeight="false" outlineLevel="0" collapsed="false">
      <c r="A942" s="416" t="n">
        <v>934</v>
      </c>
      <c r="B942" s="461" t="s">
        <v>3130</v>
      </c>
      <c r="C942" s="461" t="s">
        <v>2500</v>
      </c>
      <c r="D942" s="420" t="s">
        <v>3099</v>
      </c>
    </row>
    <row r="943" customFormat="false" ht="16.5" hidden="false" customHeight="false" outlineLevel="0" collapsed="false">
      <c r="A943" s="416" t="n">
        <v>935</v>
      </c>
      <c r="B943" s="461" t="s">
        <v>3131</v>
      </c>
      <c r="C943" s="461" t="s">
        <v>2500</v>
      </c>
      <c r="D943" s="420" t="s">
        <v>3099</v>
      </c>
    </row>
    <row r="944" customFormat="false" ht="16.5" hidden="false" customHeight="false" outlineLevel="0" collapsed="false">
      <c r="A944" s="416" t="n">
        <v>936</v>
      </c>
      <c r="B944" s="461" t="s">
        <v>3132</v>
      </c>
      <c r="C944" s="461" t="s">
        <v>881</v>
      </c>
      <c r="D944" s="420" t="s">
        <v>3099</v>
      </c>
    </row>
    <row r="945" customFormat="false" ht="16.5" hidden="false" customHeight="false" outlineLevel="0" collapsed="false">
      <c r="A945" s="416" t="n">
        <v>937</v>
      </c>
      <c r="B945" s="438" t="s">
        <v>3133</v>
      </c>
      <c r="C945" s="420" t="s">
        <v>132</v>
      </c>
      <c r="D945" s="420" t="s">
        <v>3134</v>
      </c>
    </row>
    <row r="946" customFormat="false" ht="16.5" hidden="false" customHeight="false" outlineLevel="0" collapsed="false">
      <c r="A946" s="416" t="n">
        <v>938</v>
      </c>
      <c r="B946" s="438" t="s">
        <v>3135</v>
      </c>
      <c r="C946" s="420" t="s">
        <v>2301</v>
      </c>
      <c r="D946" s="420" t="s">
        <v>3134</v>
      </c>
    </row>
    <row r="947" customFormat="false" ht="16.5" hidden="false" customHeight="false" outlineLevel="0" collapsed="false">
      <c r="A947" s="416" t="n">
        <v>939</v>
      </c>
      <c r="B947" s="438" t="s">
        <v>3136</v>
      </c>
      <c r="C947" s="420" t="s">
        <v>2301</v>
      </c>
      <c r="D947" s="420" t="s">
        <v>3134</v>
      </c>
    </row>
    <row r="948" customFormat="false" ht="16.5" hidden="false" customHeight="false" outlineLevel="0" collapsed="false">
      <c r="A948" s="416" t="n">
        <v>940</v>
      </c>
      <c r="B948" s="438" t="s">
        <v>3137</v>
      </c>
      <c r="C948" s="420" t="s">
        <v>142</v>
      </c>
      <c r="D948" s="420" t="s">
        <v>3134</v>
      </c>
    </row>
    <row r="949" customFormat="false" ht="16.5" hidden="false" customHeight="false" outlineLevel="0" collapsed="false">
      <c r="A949" s="416" t="n">
        <v>941</v>
      </c>
      <c r="B949" s="438" t="s">
        <v>3138</v>
      </c>
      <c r="C949" s="420" t="s">
        <v>142</v>
      </c>
      <c r="D949" s="420" t="s">
        <v>3134</v>
      </c>
    </row>
    <row r="950" customFormat="false" ht="16.5" hidden="false" customHeight="false" outlineLevel="0" collapsed="false">
      <c r="A950" s="416" t="n">
        <v>942</v>
      </c>
      <c r="B950" s="438" t="s">
        <v>3139</v>
      </c>
      <c r="C950" s="420" t="s">
        <v>142</v>
      </c>
      <c r="D950" s="420" t="s">
        <v>3134</v>
      </c>
    </row>
    <row r="951" customFormat="false" ht="16.5" hidden="false" customHeight="false" outlineLevel="0" collapsed="false">
      <c r="A951" s="416" t="n">
        <v>943</v>
      </c>
      <c r="B951" s="438" t="s">
        <v>3140</v>
      </c>
      <c r="C951" s="420" t="s">
        <v>142</v>
      </c>
      <c r="D951" s="420" t="s">
        <v>3134</v>
      </c>
    </row>
    <row r="952" customFormat="false" ht="16.5" hidden="false" customHeight="false" outlineLevel="0" collapsed="false">
      <c r="A952" s="416" t="n">
        <v>944</v>
      </c>
      <c r="B952" s="438" t="s">
        <v>3141</v>
      </c>
      <c r="C952" s="420" t="s">
        <v>142</v>
      </c>
      <c r="D952" s="420" t="s">
        <v>3134</v>
      </c>
    </row>
    <row r="953" customFormat="false" ht="16.5" hidden="false" customHeight="false" outlineLevel="0" collapsed="false">
      <c r="A953" s="416" t="n">
        <v>945</v>
      </c>
      <c r="B953" s="438" t="s">
        <v>3142</v>
      </c>
      <c r="C953" s="420" t="s">
        <v>142</v>
      </c>
      <c r="D953" s="420" t="s">
        <v>3134</v>
      </c>
    </row>
    <row r="954" customFormat="false" ht="16.5" hidden="false" customHeight="false" outlineLevel="0" collapsed="false">
      <c r="A954" s="416" t="n">
        <v>946</v>
      </c>
      <c r="B954" s="438" t="s">
        <v>3143</v>
      </c>
      <c r="C954" s="420" t="s">
        <v>142</v>
      </c>
      <c r="D954" s="420" t="s">
        <v>3134</v>
      </c>
    </row>
    <row r="955" customFormat="false" ht="16.5" hidden="false" customHeight="false" outlineLevel="0" collapsed="false">
      <c r="A955" s="416" t="n">
        <v>947</v>
      </c>
      <c r="B955" s="438" t="s">
        <v>3144</v>
      </c>
      <c r="C955" s="420" t="s">
        <v>142</v>
      </c>
      <c r="D955" s="420" t="s">
        <v>3134</v>
      </c>
    </row>
    <row r="956" customFormat="false" ht="16.5" hidden="false" customHeight="false" outlineLevel="0" collapsed="false">
      <c r="A956" s="416" t="n">
        <v>948</v>
      </c>
      <c r="B956" s="438" t="s">
        <v>3145</v>
      </c>
      <c r="C956" s="420" t="s">
        <v>142</v>
      </c>
      <c r="D956" s="420" t="s">
        <v>3134</v>
      </c>
    </row>
    <row r="957" customFormat="false" ht="16.5" hidden="false" customHeight="false" outlineLevel="0" collapsed="false">
      <c r="A957" s="416" t="n">
        <v>949</v>
      </c>
      <c r="B957" s="438" t="s">
        <v>3146</v>
      </c>
      <c r="C957" s="420" t="s">
        <v>142</v>
      </c>
      <c r="D957" s="420" t="s">
        <v>3134</v>
      </c>
    </row>
    <row r="958" customFormat="false" ht="16.5" hidden="false" customHeight="false" outlineLevel="0" collapsed="false">
      <c r="A958" s="416" t="n">
        <v>950</v>
      </c>
      <c r="B958" s="438" t="s">
        <v>3147</v>
      </c>
      <c r="C958" s="420" t="s">
        <v>142</v>
      </c>
      <c r="D958" s="420" t="s">
        <v>3134</v>
      </c>
    </row>
    <row r="959" customFormat="false" ht="16.5" hidden="false" customHeight="false" outlineLevel="0" collapsed="false">
      <c r="A959" s="416" t="n">
        <v>951</v>
      </c>
      <c r="B959" s="438" t="s">
        <v>3148</v>
      </c>
      <c r="C959" s="420" t="s">
        <v>142</v>
      </c>
      <c r="D959" s="420" t="s">
        <v>3134</v>
      </c>
    </row>
    <row r="960" customFormat="false" ht="16.5" hidden="false" customHeight="false" outlineLevel="0" collapsed="false">
      <c r="A960" s="416" t="n">
        <v>952</v>
      </c>
      <c r="B960" s="438" t="s">
        <v>3149</v>
      </c>
      <c r="C960" s="420" t="s">
        <v>142</v>
      </c>
      <c r="D960" s="420" t="s">
        <v>3134</v>
      </c>
    </row>
    <row r="961" customFormat="false" ht="16.5" hidden="false" customHeight="false" outlineLevel="0" collapsed="false">
      <c r="A961" s="416" t="n">
        <v>953</v>
      </c>
      <c r="B961" s="438" t="s">
        <v>3150</v>
      </c>
      <c r="C961" s="420" t="s">
        <v>291</v>
      </c>
      <c r="D961" s="420" t="s">
        <v>3134</v>
      </c>
    </row>
    <row r="962" customFormat="false" ht="16.5" hidden="false" customHeight="false" outlineLevel="0" collapsed="false">
      <c r="A962" s="416" t="n">
        <v>954</v>
      </c>
      <c r="B962" s="438" t="s">
        <v>3151</v>
      </c>
      <c r="C962" s="420" t="s">
        <v>291</v>
      </c>
      <c r="D962" s="420" t="s">
        <v>3134</v>
      </c>
    </row>
    <row r="963" customFormat="false" ht="16.5" hidden="false" customHeight="false" outlineLevel="0" collapsed="false">
      <c r="A963" s="416" t="n">
        <v>955</v>
      </c>
      <c r="B963" s="438" t="s">
        <v>3152</v>
      </c>
      <c r="C963" s="420" t="s">
        <v>291</v>
      </c>
      <c r="D963" s="420" t="s">
        <v>3134</v>
      </c>
    </row>
    <row r="964" customFormat="false" ht="16.5" hidden="false" customHeight="false" outlineLevel="0" collapsed="false">
      <c r="A964" s="416" t="n">
        <v>956</v>
      </c>
      <c r="B964" s="438" t="s">
        <v>3153</v>
      </c>
      <c r="C964" s="420" t="s">
        <v>291</v>
      </c>
      <c r="D964" s="420" t="s">
        <v>3134</v>
      </c>
    </row>
    <row r="965" customFormat="false" ht="16.5" hidden="false" customHeight="false" outlineLevel="0" collapsed="false">
      <c r="A965" s="416" t="n">
        <v>957</v>
      </c>
      <c r="B965" s="438" t="s">
        <v>1016</v>
      </c>
      <c r="C965" s="420" t="s">
        <v>291</v>
      </c>
      <c r="D965" s="420" t="s">
        <v>3134</v>
      </c>
    </row>
    <row r="966" customFormat="false" ht="16.5" hidden="false" customHeight="false" outlineLevel="0" collapsed="false">
      <c r="A966" s="416" t="n">
        <v>958</v>
      </c>
      <c r="B966" s="438" t="s">
        <v>3154</v>
      </c>
      <c r="C966" s="420" t="s">
        <v>291</v>
      </c>
      <c r="D966" s="420" t="s">
        <v>3134</v>
      </c>
    </row>
    <row r="967" customFormat="false" ht="16.5" hidden="false" customHeight="false" outlineLevel="0" collapsed="false">
      <c r="A967" s="416" t="n">
        <v>959</v>
      </c>
      <c r="B967" s="438" t="s">
        <v>3155</v>
      </c>
      <c r="C967" s="420" t="s">
        <v>291</v>
      </c>
      <c r="D967" s="420" t="s">
        <v>3134</v>
      </c>
    </row>
    <row r="968" customFormat="false" ht="16.5" hidden="false" customHeight="false" outlineLevel="0" collapsed="false">
      <c r="A968" s="416" t="n">
        <v>960</v>
      </c>
      <c r="B968" s="438" t="s">
        <v>3156</v>
      </c>
      <c r="C968" s="420" t="s">
        <v>291</v>
      </c>
      <c r="D968" s="420" t="s">
        <v>3134</v>
      </c>
    </row>
    <row r="969" customFormat="false" ht="16.5" hidden="false" customHeight="false" outlineLevel="0" collapsed="false">
      <c r="A969" s="416" t="n">
        <v>961</v>
      </c>
      <c r="B969" s="438" t="s">
        <v>3157</v>
      </c>
      <c r="C969" s="420" t="s">
        <v>291</v>
      </c>
      <c r="D969" s="420" t="s">
        <v>3134</v>
      </c>
    </row>
    <row r="970" customFormat="false" ht="16.5" hidden="false" customHeight="false" outlineLevel="0" collapsed="false">
      <c r="A970" s="416" t="n">
        <v>962</v>
      </c>
      <c r="B970" s="438" t="s">
        <v>3158</v>
      </c>
      <c r="C970" s="420" t="s">
        <v>291</v>
      </c>
      <c r="D970" s="420" t="s">
        <v>3134</v>
      </c>
    </row>
    <row r="971" customFormat="false" ht="16.5" hidden="false" customHeight="false" outlineLevel="0" collapsed="false">
      <c r="A971" s="416" t="n">
        <v>963</v>
      </c>
      <c r="B971" s="133" t="s">
        <v>141</v>
      </c>
      <c r="C971" s="327" t="s">
        <v>142</v>
      </c>
      <c r="D971" s="133" t="s">
        <v>133</v>
      </c>
    </row>
    <row r="972" customFormat="false" ht="16.5" hidden="false" customHeight="false" outlineLevel="0" collapsed="false">
      <c r="A972" s="416" t="n">
        <v>964</v>
      </c>
      <c r="B972" s="133" t="s">
        <v>143</v>
      </c>
      <c r="C972" s="327" t="s">
        <v>142</v>
      </c>
      <c r="D972" s="133" t="s">
        <v>133</v>
      </c>
    </row>
    <row r="973" customFormat="false" ht="16.5" hidden="false" customHeight="false" outlineLevel="0" collapsed="false">
      <c r="A973" s="416" t="n">
        <v>965</v>
      </c>
      <c r="B973" s="133" t="s">
        <v>144</v>
      </c>
      <c r="C973" s="327" t="s">
        <v>142</v>
      </c>
      <c r="D973" s="133" t="s">
        <v>133</v>
      </c>
    </row>
    <row r="974" customFormat="false" ht="16.5" hidden="false" customHeight="false" outlineLevel="0" collapsed="false">
      <c r="A974" s="416" t="n">
        <v>966</v>
      </c>
      <c r="B974" s="133" t="s">
        <v>145</v>
      </c>
      <c r="C974" s="327" t="s">
        <v>142</v>
      </c>
      <c r="D974" s="133" t="s">
        <v>133</v>
      </c>
    </row>
    <row r="975" customFormat="false" ht="16.5" hidden="false" customHeight="false" outlineLevel="0" collapsed="false">
      <c r="A975" s="416" t="n">
        <v>967</v>
      </c>
      <c r="B975" s="133" t="s">
        <v>146</v>
      </c>
      <c r="C975" s="327" t="s">
        <v>142</v>
      </c>
      <c r="D975" s="133" t="s">
        <v>133</v>
      </c>
    </row>
    <row r="976" customFormat="false" ht="16.5" hidden="false" customHeight="false" outlineLevel="0" collapsed="false">
      <c r="A976" s="416" t="n">
        <v>968</v>
      </c>
      <c r="B976" s="133" t="s">
        <v>147</v>
      </c>
      <c r="C976" s="327" t="s">
        <v>142</v>
      </c>
      <c r="D976" s="133" t="s">
        <v>133</v>
      </c>
    </row>
    <row r="977" customFormat="false" ht="16.5" hidden="false" customHeight="false" outlineLevel="0" collapsed="false">
      <c r="A977" s="416" t="n">
        <v>969</v>
      </c>
      <c r="B977" s="133" t="s">
        <v>148</v>
      </c>
      <c r="C977" s="327" t="s">
        <v>142</v>
      </c>
      <c r="D977" s="133" t="s">
        <v>133</v>
      </c>
    </row>
    <row r="978" customFormat="false" ht="16.5" hidden="false" customHeight="false" outlineLevel="0" collapsed="false">
      <c r="A978" s="416" t="n">
        <v>970</v>
      </c>
      <c r="B978" s="133" t="s">
        <v>149</v>
      </c>
      <c r="C978" s="327" t="s">
        <v>142</v>
      </c>
      <c r="D978" s="133" t="s">
        <v>133</v>
      </c>
    </row>
    <row r="979" customFormat="false" ht="16.5" hidden="false" customHeight="false" outlineLevel="0" collapsed="false">
      <c r="A979" s="416" t="n">
        <v>971</v>
      </c>
      <c r="B979" s="133" t="s">
        <v>150</v>
      </c>
      <c r="C979" s="327" t="s">
        <v>142</v>
      </c>
      <c r="D979" s="133" t="s">
        <v>133</v>
      </c>
    </row>
    <row r="980" customFormat="false" ht="16.5" hidden="false" customHeight="false" outlineLevel="0" collapsed="false">
      <c r="A980" s="416" t="n">
        <v>972</v>
      </c>
      <c r="B980" s="133" t="s">
        <v>151</v>
      </c>
      <c r="C980" s="327" t="s">
        <v>142</v>
      </c>
      <c r="D980" s="133" t="s">
        <v>133</v>
      </c>
    </row>
    <row r="981" customFormat="false" ht="16.5" hidden="false" customHeight="false" outlineLevel="0" collapsed="false">
      <c r="A981" s="416" t="n">
        <v>973</v>
      </c>
      <c r="B981" s="133" t="s">
        <v>152</v>
      </c>
      <c r="C981" s="327" t="s">
        <v>142</v>
      </c>
      <c r="D981" s="133" t="s">
        <v>133</v>
      </c>
    </row>
    <row r="982" customFormat="false" ht="16.5" hidden="false" customHeight="false" outlineLevel="0" collapsed="false">
      <c r="A982" s="416" t="n">
        <v>974</v>
      </c>
      <c r="B982" s="133" t="s">
        <v>153</v>
      </c>
      <c r="C982" s="327" t="s">
        <v>142</v>
      </c>
      <c r="D982" s="133" t="s">
        <v>133</v>
      </c>
    </row>
    <row r="983" customFormat="false" ht="16.5" hidden="false" customHeight="false" outlineLevel="0" collapsed="false">
      <c r="A983" s="416" t="n">
        <v>975</v>
      </c>
      <c r="B983" s="133" t="s">
        <v>154</v>
      </c>
      <c r="C983" s="327" t="s">
        <v>142</v>
      </c>
      <c r="D983" s="133" t="s">
        <v>133</v>
      </c>
    </row>
    <row r="984" customFormat="false" ht="16.5" hidden="false" customHeight="false" outlineLevel="0" collapsed="false">
      <c r="A984" s="416" t="n">
        <v>976</v>
      </c>
      <c r="B984" s="133" t="s">
        <v>155</v>
      </c>
      <c r="C984" s="327" t="s">
        <v>142</v>
      </c>
      <c r="D984" s="133" t="s">
        <v>133</v>
      </c>
    </row>
    <row r="985" customFormat="false" ht="16.5" hidden="false" customHeight="false" outlineLevel="0" collapsed="false">
      <c r="A985" s="416" t="n">
        <v>977</v>
      </c>
      <c r="B985" s="133" t="s">
        <v>157</v>
      </c>
      <c r="C985" s="327" t="s">
        <v>142</v>
      </c>
      <c r="D985" s="133" t="s">
        <v>133</v>
      </c>
    </row>
    <row r="986" customFormat="false" ht="16.5" hidden="false" customHeight="false" outlineLevel="0" collapsed="false">
      <c r="A986" s="416" t="n">
        <v>978</v>
      </c>
      <c r="B986" s="133" t="s">
        <v>158</v>
      </c>
      <c r="C986" s="327" t="s">
        <v>142</v>
      </c>
      <c r="D986" s="133" t="s">
        <v>133</v>
      </c>
    </row>
    <row r="987" customFormat="false" ht="16.5" hidden="false" customHeight="false" outlineLevel="0" collapsed="false">
      <c r="A987" s="416" t="n">
        <v>979</v>
      </c>
      <c r="B987" s="133" t="s">
        <v>159</v>
      </c>
      <c r="C987" s="327" t="s">
        <v>142</v>
      </c>
      <c r="D987" s="133" t="s">
        <v>133</v>
      </c>
    </row>
    <row r="988" customFormat="false" ht="16.5" hidden="false" customHeight="false" outlineLevel="0" collapsed="false">
      <c r="A988" s="416" t="n">
        <v>980</v>
      </c>
      <c r="B988" s="133" t="s">
        <v>160</v>
      </c>
      <c r="C988" s="327" t="s">
        <v>142</v>
      </c>
      <c r="D988" s="133" t="s">
        <v>133</v>
      </c>
    </row>
    <row r="989" customFormat="false" ht="16.5" hidden="false" customHeight="false" outlineLevel="0" collapsed="false">
      <c r="A989" s="416" t="n">
        <v>981</v>
      </c>
      <c r="B989" s="133" t="s">
        <v>161</v>
      </c>
      <c r="C989" s="327" t="s">
        <v>142</v>
      </c>
      <c r="D989" s="133" t="s">
        <v>133</v>
      </c>
    </row>
    <row r="990" customFormat="false" ht="16.5" hidden="false" customHeight="false" outlineLevel="0" collapsed="false">
      <c r="A990" s="416" t="n">
        <v>982</v>
      </c>
      <c r="B990" s="133" t="s">
        <v>162</v>
      </c>
      <c r="C990" s="327" t="s">
        <v>142</v>
      </c>
      <c r="D990" s="133" t="s">
        <v>133</v>
      </c>
    </row>
    <row r="991" customFormat="false" ht="16.5" hidden="false" customHeight="false" outlineLevel="0" collapsed="false">
      <c r="A991" s="416" t="n">
        <v>983</v>
      </c>
      <c r="B991" s="133" t="s">
        <v>165</v>
      </c>
      <c r="C991" s="327" t="s">
        <v>142</v>
      </c>
      <c r="D991" s="133" t="s">
        <v>133</v>
      </c>
    </row>
    <row r="992" customFormat="false" ht="16.5" hidden="false" customHeight="false" outlineLevel="0" collapsed="false">
      <c r="A992" s="416" t="n">
        <v>984</v>
      </c>
      <c r="B992" s="133" t="s">
        <v>166</v>
      </c>
      <c r="C992" s="327" t="s">
        <v>142</v>
      </c>
      <c r="D992" s="133" t="s">
        <v>133</v>
      </c>
    </row>
    <row r="993" customFormat="false" ht="16.5" hidden="false" customHeight="false" outlineLevel="0" collapsed="false">
      <c r="A993" s="416" t="n">
        <v>985</v>
      </c>
      <c r="B993" s="133" t="s">
        <v>167</v>
      </c>
      <c r="C993" s="327" t="s">
        <v>142</v>
      </c>
      <c r="D993" s="133" t="s">
        <v>133</v>
      </c>
    </row>
    <row r="994" customFormat="false" ht="16.5" hidden="false" customHeight="false" outlineLevel="0" collapsed="false">
      <c r="A994" s="416" t="n">
        <v>986</v>
      </c>
      <c r="B994" s="133" t="s">
        <v>168</v>
      </c>
      <c r="C994" s="327" t="s">
        <v>142</v>
      </c>
      <c r="D994" s="133" t="s">
        <v>133</v>
      </c>
    </row>
    <row r="995" customFormat="false" ht="16.5" hidden="false" customHeight="false" outlineLevel="0" collapsed="false">
      <c r="A995" s="416" t="n">
        <v>987</v>
      </c>
      <c r="B995" s="133" t="s">
        <v>169</v>
      </c>
      <c r="C995" s="327" t="s">
        <v>142</v>
      </c>
      <c r="D995" s="133" t="s">
        <v>133</v>
      </c>
    </row>
    <row r="996" customFormat="false" ht="16.5" hidden="false" customHeight="false" outlineLevel="0" collapsed="false">
      <c r="A996" s="416" t="n">
        <v>988</v>
      </c>
      <c r="B996" s="133" t="s">
        <v>170</v>
      </c>
      <c r="C996" s="327" t="s">
        <v>142</v>
      </c>
      <c r="D996" s="133" t="s">
        <v>133</v>
      </c>
    </row>
    <row r="997" customFormat="false" ht="16.5" hidden="false" customHeight="false" outlineLevel="0" collapsed="false">
      <c r="A997" s="416" t="n">
        <v>989</v>
      </c>
      <c r="B997" s="133" t="s">
        <v>171</v>
      </c>
      <c r="C997" s="462" t="s">
        <v>142</v>
      </c>
      <c r="D997" s="133" t="s">
        <v>133</v>
      </c>
    </row>
    <row r="998" customFormat="false" ht="16.5" hidden="false" customHeight="false" outlineLevel="0" collapsed="false">
      <c r="A998" s="416" t="n">
        <v>990</v>
      </c>
      <c r="B998" s="133" t="s">
        <v>173</v>
      </c>
      <c r="C998" s="327" t="s">
        <v>142</v>
      </c>
      <c r="D998" s="133" t="s">
        <v>133</v>
      </c>
    </row>
    <row r="999" customFormat="false" ht="16.5" hidden="false" customHeight="false" outlineLevel="0" collapsed="false">
      <c r="A999" s="416" t="n">
        <v>991</v>
      </c>
      <c r="B999" s="133" t="s">
        <v>174</v>
      </c>
      <c r="C999" s="327" t="s">
        <v>142</v>
      </c>
      <c r="D999" s="133" t="s">
        <v>133</v>
      </c>
    </row>
    <row r="1000" customFormat="false" ht="16.5" hidden="false" customHeight="false" outlineLevel="0" collapsed="false">
      <c r="A1000" s="416" t="n">
        <v>992</v>
      </c>
      <c r="B1000" s="133" t="s">
        <v>175</v>
      </c>
      <c r="C1000" s="327" t="s">
        <v>142</v>
      </c>
      <c r="D1000" s="133" t="s">
        <v>133</v>
      </c>
    </row>
    <row r="1001" customFormat="false" ht="16.5" hidden="false" customHeight="false" outlineLevel="0" collapsed="false">
      <c r="A1001" s="416" t="n">
        <v>993</v>
      </c>
      <c r="B1001" s="133" t="s">
        <v>176</v>
      </c>
      <c r="C1001" s="327" t="s">
        <v>142</v>
      </c>
      <c r="D1001" s="133" t="s">
        <v>133</v>
      </c>
    </row>
    <row r="1002" customFormat="false" ht="16.5" hidden="false" customHeight="false" outlineLevel="0" collapsed="false">
      <c r="A1002" s="416" t="n">
        <v>994</v>
      </c>
      <c r="B1002" s="133" t="s">
        <v>177</v>
      </c>
      <c r="C1002" s="462" t="s">
        <v>142</v>
      </c>
      <c r="D1002" s="133" t="s">
        <v>133</v>
      </c>
    </row>
    <row r="1003" customFormat="false" ht="16.5" hidden="false" customHeight="false" outlineLevel="0" collapsed="false">
      <c r="A1003" s="416" t="n">
        <v>995</v>
      </c>
      <c r="B1003" s="133" t="s">
        <v>180</v>
      </c>
      <c r="C1003" s="327" t="s">
        <v>142</v>
      </c>
      <c r="D1003" s="133" t="s">
        <v>133</v>
      </c>
    </row>
    <row r="1004" customFormat="false" ht="16.5" hidden="false" customHeight="false" outlineLevel="0" collapsed="false">
      <c r="A1004" s="416" t="n">
        <v>996</v>
      </c>
      <c r="B1004" s="133" t="s">
        <v>181</v>
      </c>
      <c r="C1004" s="327" t="s">
        <v>142</v>
      </c>
      <c r="D1004" s="133" t="s">
        <v>133</v>
      </c>
    </row>
    <row r="1005" customFormat="false" ht="16.5" hidden="false" customHeight="false" outlineLevel="0" collapsed="false">
      <c r="A1005" s="416" t="n">
        <v>997</v>
      </c>
      <c r="B1005" s="133" t="s">
        <v>182</v>
      </c>
      <c r="C1005" s="327" t="s">
        <v>142</v>
      </c>
      <c r="D1005" s="133" t="s">
        <v>133</v>
      </c>
    </row>
    <row r="1006" customFormat="false" ht="16.5" hidden="false" customHeight="false" outlineLevel="0" collapsed="false">
      <c r="A1006" s="416" t="n">
        <v>998</v>
      </c>
      <c r="B1006" s="133" t="s">
        <v>183</v>
      </c>
      <c r="C1006" s="327" t="s">
        <v>142</v>
      </c>
      <c r="D1006" s="133" t="s">
        <v>133</v>
      </c>
    </row>
    <row r="1007" customFormat="false" ht="16.5" hidden="false" customHeight="false" outlineLevel="0" collapsed="false">
      <c r="A1007" s="416" t="n">
        <v>999</v>
      </c>
      <c r="B1007" s="133" t="s">
        <v>184</v>
      </c>
      <c r="C1007" s="327" t="s">
        <v>142</v>
      </c>
      <c r="D1007" s="133" t="s">
        <v>133</v>
      </c>
    </row>
    <row r="1008" customFormat="false" ht="16.5" hidden="false" customHeight="false" outlineLevel="0" collapsed="false">
      <c r="A1008" s="416" t="n">
        <v>1000</v>
      </c>
      <c r="B1008" s="133" t="s">
        <v>185</v>
      </c>
      <c r="C1008" s="327" t="s">
        <v>142</v>
      </c>
      <c r="D1008" s="133" t="s">
        <v>133</v>
      </c>
    </row>
    <row r="1009" customFormat="false" ht="16.5" hidden="false" customHeight="false" outlineLevel="0" collapsed="false">
      <c r="A1009" s="416" t="n">
        <v>1001</v>
      </c>
      <c r="B1009" s="133" t="s">
        <v>187</v>
      </c>
      <c r="C1009" s="327" t="s">
        <v>142</v>
      </c>
      <c r="D1009" s="133" t="s">
        <v>133</v>
      </c>
    </row>
    <row r="1010" customFormat="false" ht="16.5" hidden="false" customHeight="false" outlineLevel="0" collapsed="false">
      <c r="A1010" s="416" t="n">
        <v>1002</v>
      </c>
      <c r="B1010" s="133" t="s">
        <v>188</v>
      </c>
      <c r="C1010" s="327" t="s">
        <v>142</v>
      </c>
      <c r="D1010" s="133" t="s">
        <v>133</v>
      </c>
    </row>
    <row r="1011" customFormat="false" ht="16.5" hidden="false" customHeight="false" outlineLevel="0" collapsed="false">
      <c r="A1011" s="416" t="n">
        <v>1003</v>
      </c>
      <c r="B1011" s="133" t="s">
        <v>189</v>
      </c>
      <c r="C1011" s="327" t="s">
        <v>142</v>
      </c>
      <c r="D1011" s="133" t="s">
        <v>133</v>
      </c>
    </row>
    <row r="1012" customFormat="false" ht="16.5" hidden="false" customHeight="false" outlineLevel="0" collapsed="false">
      <c r="A1012" s="416" t="n">
        <v>1004</v>
      </c>
      <c r="B1012" s="133" t="s">
        <v>190</v>
      </c>
      <c r="C1012" s="327" t="s">
        <v>142</v>
      </c>
      <c r="D1012" s="133" t="s">
        <v>133</v>
      </c>
    </row>
    <row r="1013" customFormat="false" ht="16.5" hidden="false" customHeight="false" outlineLevel="0" collapsed="false">
      <c r="A1013" s="416" t="n">
        <v>1005</v>
      </c>
      <c r="B1013" s="133" t="s">
        <v>191</v>
      </c>
      <c r="C1013" s="327" t="s">
        <v>142</v>
      </c>
      <c r="D1013" s="133" t="s">
        <v>133</v>
      </c>
    </row>
    <row r="1014" customFormat="false" ht="16.5" hidden="false" customHeight="false" outlineLevel="0" collapsed="false">
      <c r="A1014" s="416" t="n">
        <v>1006</v>
      </c>
      <c r="B1014" s="133" t="s">
        <v>192</v>
      </c>
      <c r="C1014" s="327" t="s">
        <v>193</v>
      </c>
      <c r="D1014" s="133" t="s">
        <v>133</v>
      </c>
    </row>
    <row r="1015" customFormat="false" ht="16.5" hidden="false" customHeight="false" outlineLevel="0" collapsed="false">
      <c r="A1015" s="416" t="n">
        <v>1007</v>
      </c>
      <c r="B1015" s="133" t="s">
        <v>194</v>
      </c>
      <c r="C1015" s="327" t="s">
        <v>193</v>
      </c>
      <c r="D1015" s="133" t="s">
        <v>133</v>
      </c>
    </row>
    <row r="1016" customFormat="false" ht="16.5" hidden="false" customHeight="false" outlineLevel="0" collapsed="false">
      <c r="A1016" s="416" t="n">
        <v>1008</v>
      </c>
      <c r="B1016" s="133" t="s">
        <v>195</v>
      </c>
      <c r="C1016" s="327" t="s">
        <v>193</v>
      </c>
      <c r="D1016" s="133" t="s">
        <v>133</v>
      </c>
    </row>
    <row r="1017" customFormat="false" ht="16.5" hidden="false" customHeight="false" outlineLevel="0" collapsed="false">
      <c r="A1017" s="416" t="n">
        <v>1009</v>
      </c>
      <c r="B1017" s="133" t="s">
        <v>196</v>
      </c>
      <c r="C1017" s="327" t="s">
        <v>193</v>
      </c>
      <c r="D1017" s="133" t="s">
        <v>133</v>
      </c>
    </row>
    <row r="1018" customFormat="false" ht="16.5" hidden="false" customHeight="false" outlineLevel="0" collapsed="false">
      <c r="A1018" s="416" t="n">
        <v>1010</v>
      </c>
      <c r="B1018" s="133" t="s">
        <v>197</v>
      </c>
      <c r="C1018" s="327" t="s">
        <v>193</v>
      </c>
      <c r="D1018" s="133" t="s">
        <v>133</v>
      </c>
    </row>
    <row r="1019" customFormat="false" ht="16.5" hidden="false" customHeight="false" outlineLevel="0" collapsed="false">
      <c r="A1019" s="416" t="n">
        <v>1011</v>
      </c>
      <c r="B1019" s="133" t="s">
        <v>198</v>
      </c>
      <c r="C1019" s="327" t="s">
        <v>193</v>
      </c>
      <c r="D1019" s="133" t="s">
        <v>133</v>
      </c>
    </row>
    <row r="1020" customFormat="false" ht="16.5" hidden="false" customHeight="false" outlineLevel="0" collapsed="false">
      <c r="A1020" s="416" t="n">
        <v>1012</v>
      </c>
      <c r="B1020" s="133" t="s">
        <v>199</v>
      </c>
      <c r="C1020" s="327" t="s">
        <v>193</v>
      </c>
      <c r="D1020" s="133" t="s">
        <v>133</v>
      </c>
    </row>
    <row r="1021" customFormat="false" ht="16.5" hidden="false" customHeight="false" outlineLevel="0" collapsed="false">
      <c r="A1021" s="416" t="n">
        <v>1013</v>
      </c>
      <c r="B1021" s="133" t="s">
        <v>200</v>
      </c>
      <c r="C1021" s="327" t="s">
        <v>193</v>
      </c>
      <c r="D1021" s="133" t="s">
        <v>133</v>
      </c>
    </row>
    <row r="1022" customFormat="false" ht="16.5" hidden="false" customHeight="false" outlineLevel="0" collapsed="false">
      <c r="A1022" s="416" t="n">
        <v>1014</v>
      </c>
      <c r="B1022" s="153" t="s">
        <v>201</v>
      </c>
      <c r="C1022" s="318" t="s">
        <v>142</v>
      </c>
      <c r="D1022" s="133" t="s">
        <v>202</v>
      </c>
    </row>
    <row r="1023" customFormat="false" ht="16.5" hidden="false" customHeight="false" outlineLevel="0" collapsed="false">
      <c r="A1023" s="416" t="n">
        <v>1015</v>
      </c>
      <c r="B1023" s="153" t="s">
        <v>211</v>
      </c>
      <c r="C1023" s="318" t="s">
        <v>142</v>
      </c>
      <c r="D1023" s="133" t="s">
        <v>202</v>
      </c>
    </row>
    <row r="1024" customFormat="false" ht="16.5" hidden="false" customHeight="false" outlineLevel="0" collapsed="false">
      <c r="A1024" s="416" t="n">
        <v>1016</v>
      </c>
      <c r="B1024" s="153" t="s">
        <v>215</v>
      </c>
      <c r="C1024" s="318" t="s">
        <v>142</v>
      </c>
      <c r="D1024" s="133" t="s">
        <v>202</v>
      </c>
    </row>
    <row r="1025" customFormat="false" ht="16.5" hidden="false" customHeight="false" outlineLevel="0" collapsed="false">
      <c r="A1025" s="416" t="n">
        <v>1017</v>
      </c>
      <c r="B1025" s="153" t="s">
        <v>217</v>
      </c>
      <c r="C1025" s="318" t="s">
        <v>142</v>
      </c>
      <c r="D1025" s="133" t="s">
        <v>202</v>
      </c>
    </row>
    <row r="1026" customFormat="false" ht="16.5" hidden="false" customHeight="false" outlineLevel="0" collapsed="false">
      <c r="A1026" s="416" t="n">
        <v>1018</v>
      </c>
      <c r="B1026" s="153" t="s">
        <v>219</v>
      </c>
      <c r="C1026" s="318" t="s">
        <v>142</v>
      </c>
      <c r="D1026" s="133" t="s">
        <v>202</v>
      </c>
    </row>
    <row r="1027" customFormat="false" ht="16.5" hidden="false" customHeight="false" outlineLevel="0" collapsed="false">
      <c r="A1027" s="416" t="n">
        <v>1019</v>
      </c>
      <c r="B1027" s="153" t="s">
        <v>221</v>
      </c>
      <c r="C1027" s="318" t="s">
        <v>142</v>
      </c>
      <c r="D1027" s="133" t="s">
        <v>202</v>
      </c>
    </row>
    <row r="1028" customFormat="false" ht="16.5" hidden="false" customHeight="false" outlineLevel="0" collapsed="false">
      <c r="A1028" s="416" t="n">
        <v>1020</v>
      </c>
      <c r="B1028" s="153" t="s">
        <v>223</v>
      </c>
      <c r="C1028" s="318" t="s">
        <v>142</v>
      </c>
      <c r="D1028" s="133" t="s">
        <v>202</v>
      </c>
    </row>
    <row r="1029" customFormat="false" ht="16.5" hidden="false" customHeight="false" outlineLevel="0" collapsed="false">
      <c r="A1029" s="416" t="n">
        <v>1021</v>
      </c>
      <c r="B1029" s="153" t="s">
        <v>225</v>
      </c>
      <c r="C1029" s="318" t="s">
        <v>142</v>
      </c>
      <c r="D1029" s="133" t="s">
        <v>202</v>
      </c>
    </row>
    <row r="1030" customFormat="false" ht="16.5" hidden="false" customHeight="false" outlineLevel="0" collapsed="false">
      <c r="A1030" s="416" t="n">
        <v>1022</v>
      </c>
      <c r="B1030" s="153" t="s">
        <v>227</v>
      </c>
      <c r="C1030" s="318" t="s">
        <v>142</v>
      </c>
      <c r="D1030" s="133" t="s">
        <v>202</v>
      </c>
    </row>
    <row r="1031" customFormat="false" ht="16.5" hidden="false" customHeight="false" outlineLevel="0" collapsed="false">
      <c r="A1031" s="416" t="n">
        <v>1023</v>
      </c>
      <c r="B1031" s="153" t="s">
        <v>229</v>
      </c>
      <c r="C1031" s="318" t="s">
        <v>142</v>
      </c>
      <c r="D1031" s="133" t="s">
        <v>202</v>
      </c>
    </row>
    <row r="1032" customFormat="false" ht="16.5" hidden="false" customHeight="false" outlineLevel="0" collapsed="false">
      <c r="A1032" s="416" t="n">
        <v>1024</v>
      </c>
      <c r="B1032" s="153" t="s">
        <v>231</v>
      </c>
      <c r="C1032" s="318" t="s">
        <v>142</v>
      </c>
      <c r="D1032" s="133" t="s">
        <v>202</v>
      </c>
    </row>
    <row r="1033" customFormat="false" ht="16.5" hidden="false" customHeight="false" outlineLevel="0" collapsed="false">
      <c r="A1033" s="416" t="n">
        <v>1025</v>
      </c>
      <c r="B1033" s="156" t="s">
        <v>233</v>
      </c>
      <c r="C1033" s="318" t="s">
        <v>142</v>
      </c>
      <c r="D1033" s="133" t="s">
        <v>202</v>
      </c>
    </row>
    <row r="1034" customFormat="false" ht="16.5" hidden="false" customHeight="false" outlineLevel="0" collapsed="false">
      <c r="A1034" s="416" t="n">
        <v>1026</v>
      </c>
      <c r="B1034" s="153" t="s">
        <v>235</v>
      </c>
      <c r="C1034" s="318" t="s">
        <v>142</v>
      </c>
      <c r="D1034" s="133" t="s">
        <v>202</v>
      </c>
    </row>
    <row r="1035" customFormat="false" ht="16.5" hidden="false" customHeight="false" outlineLevel="0" collapsed="false">
      <c r="A1035" s="416" t="n">
        <v>1027</v>
      </c>
      <c r="B1035" s="153" t="s">
        <v>237</v>
      </c>
      <c r="C1035" s="318" t="s">
        <v>142</v>
      </c>
      <c r="D1035" s="133" t="s">
        <v>202</v>
      </c>
    </row>
    <row r="1036" customFormat="false" ht="16.5" hidden="false" customHeight="false" outlineLevel="0" collapsed="false">
      <c r="A1036" s="416" t="n">
        <v>1028</v>
      </c>
      <c r="B1036" s="153" t="s">
        <v>239</v>
      </c>
      <c r="C1036" s="318" t="s">
        <v>142</v>
      </c>
      <c r="D1036" s="133" t="s">
        <v>202</v>
      </c>
    </row>
    <row r="1037" customFormat="false" ht="16.5" hidden="false" customHeight="false" outlineLevel="0" collapsed="false">
      <c r="A1037" s="416" t="n">
        <v>1029</v>
      </c>
      <c r="B1037" s="153" t="s">
        <v>241</v>
      </c>
      <c r="C1037" s="318" t="s">
        <v>142</v>
      </c>
      <c r="D1037" s="133" t="s">
        <v>202</v>
      </c>
    </row>
    <row r="1038" customFormat="false" ht="16.5" hidden="false" customHeight="false" outlineLevel="0" collapsed="false">
      <c r="A1038" s="416" t="n">
        <v>1030</v>
      </c>
      <c r="B1038" s="153" t="s">
        <v>243</v>
      </c>
      <c r="C1038" s="318" t="s">
        <v>142</v>
      </c>
      <c r="D1038" s="133" t="s">
        <v>202</v>
      </c>
    </row>
    <row r="1039" customFormat="false" ht="16.5" hidden="false" customHeight="false" outlineLevel="0" collapsed="false">
      <c r="A1039" s="416" t="n">
        <v>1031</v>
      </c>
      <c r="B1039" s="153" t="s">
        <v>245</v>
      </c>
      <c r="C1039" s="318" t="s">
        <v>142</v>
      </c>
      <c r="D1039" s="133" t="s">
        <v>202</v>
      </c>
    </row>
    <row r="1040" customFormat="false" ht="16.5" hidden="false" customHeight="false" outlineLevel="0" collapsed="false">
      <c r="A1040" s="416" t="n">
        <v>1032</v>
      </c>
      <c r="B1040" s="153" t="s">
        <v>247</v>
      </c>
      <c r="C1040" s="318" t="s">
        <v>142</v>
      </c>
      <c r="D1040" s="133" t="s">
        <v>202</v>
      </c>
    </row>
    <row r="1041" customFormat="false" ht="16.5" hidden="false" customHeight="false" outlineLevel="0" collapsed="false">
      <c r="A1041" s="416" t="n">
        <v>1033</v>
      </c>
      <c r="B1041" s="156" t="s">
        <v>249</v>
      </c>
      <c r="C1041" s="318" t="s">
        <v>142</v>
      </c>
      <c r="D1041" s="133" t="s">
        <v>202</v>
      </c>
    </row>
    <row r="1042" customFormat="false" ht="16.5" hidden="false" customHeight="false" outlineLevel="0" collapsed="false">
      <c r="A1042" s="416" t="n">
        <v>1034</v>
      </c>
      <c r="B1042" s="153" t="s">
        <v>250</v>
      </c>
      <c r="C1042" s="318" t="s">
        <v>142</v>
      </c>
      <c r="D1042" s="133" t="s">
        <v>202</v>
      </c>
    </row>
    <row r="1043" customFormat="false" ht="16.5" hidden="false" customHeight="false" outlineLevel="0" collapsed="false">
      <c r="A1043" s="416" t="n">
        <v>1035</v>
      </c>
      <c r="B1043" s="153" t="s">
        <v>251</v>
      </c>
      <c r="C1043" s="318" t="s">
        <v>142</v>
      </c>
      <c r="D1043" s="133" t="s">
        <v>202</v>
      </c>
    </row>
    <row r="1044" customFormat="false" ht="16.5" hidden="false" customHeight="false" outlineLevel="0" collapsed="false">
      <c r="A1044" s="416" t="n">
        <v>1036</v>
      </c>
      <c r="B1044" s="153" t="s">
        <v>252</v>
      </c>
      <c r="C1044" s="318" t="s">
        <v>142</v>
      </c>
      <c r="D1044" s="133" t="s">
        <v>202</v>
      </c>
    </row>
    <row r="1045" customFormat="false" ht="16.5" hidden="false" customHeight="false" outlineLevel="0" collapsed="false">
      <c r="A1045" s="416" t="n">
        <v>1037</v>
      </c>
      <c r="B1045" s="153" t="s">
        <v>253</v>
      </c>
      <c r="C1045" s="318" t="s">
        <v>142</v>
      </c>
      <c r="D1045" s="133" t="s">
        <v>202</v>
      </c>
    </row>
    <row r="1046" customFormat="false" ht="16.5" hidden="false" customHeight="false" outlineLevel="0" collapsed="false">
      <c r="A1046" s="416" t="n">
        <v>1038</v>
      </c>
      <c r="B1046" s="153" t="s">
        <v>254</v>
      </c>
      <c r="C1046" s="318" t="s">
        <v>142</v>
      </c>
      <c r="D1046" s="133" t="s">
        <v>202</v>
      </c>
    </row>
    <row r="1047" customFormat="false" ht="16.5" hidden="false" customHeight="false" outlineLevel="0" collapsed="false">
      <c r="A1047" s="416" t="n">
        <v>1039</v>
      </c>
      <c r="B1047" s="153" t="s">
        <v>255</v>
      </c>
      <c r="C1047" s="318" t="s">
        <v>142</v>
      </c>
      <c r="D1047" s="133" t="s">
        <v>202</v>
      </c>
    </row>
    <row r="1048" customFormat="false" ht="16.5" hidden="false" customHeight="false" outlineLevel="0" collapsed="false">
      <c r="A1048" s="416" t="n">
        <v>1040</v>
      </c>
      <c r="B1048" s="153" t="s">
        <v>256</v>
      </c>
      <c r="C1048" s="318" t="s">
        <v>142</v>
      </c>
      <c r="D1048" s="133" t="s">
        <v>202</v>
      </c>
    </row>
    <row r="1049" customFormat="false" ht="16.5" hidden="false" customHeight="false" outlineLevel="0" collapsed="false">
      <c r="A1049" s="416" t="n">
        <v>1041</v>
      </c>
      <c r="B1049" s="156" t="s">
        <v>257</v>
      </c>
      <c r="C1049" s="318" t="s">
        <v>142</v>
      </c>
      <c r="D1049" s="133" t="s">
        <v>202</v>
      </c>
    </row>
    <row r="1050" customFormat="false" ht="16.5" hidden="false" customHeight="false" outlineLevel="0" collapsed="false">
      <c r="A1050" s="416" t="n">
        <v>1042</v>
      </c>
      <c r="B1050" s="153" t="s">
        <v>258</v>
      </c>
      <c r="C1050" s="318" t="s">
        <v>142</v>
      </c>
      <c r="D1050" s="133" t="s">
        <v>202</v>
      </c>
    </row>
    <row r="1051" customFormat="false" ht="16.5" hidden="false" customHeight="false" outlineLevel="0" collapsed="false">
      <c r="A1051" s="416" t="n">
        <v>1043</v>
      </c>
      <c r="B1051" s="156" t="s">
        <v>259</v>
      </c>
      <c r="C1051" s="318" t="s">
        <v>142</v>
      </c>
      <c r="D1051" s="133" t="s">
        <v>202</v>
      </c>
    </row>
    <row r="1052" customFormat="false" ht="16.5" hidden="false" customHeight="false" outlineLevel="0" collapsed="false">
      <c r="A1052" s="416" t="n">
        <v>1044</v>
      </c>
      <c r="B1052" s="153" t="s">
        <v>260</v>
      </c>
      <c r="C1052" s="318" t="s">
        <v>142</v>
      </c>
      <c r="D1052" s="133" t="s">
        <v>202</v>
      </c>
    </row>
    <row r="1053" customFormat="false" ht="16.5" hidden="false" customHeight="false" outlineLevel="0" collapsed="false">
      <c r="A1053" s="416" t="n">
        <v>1045</v>
      </c>
      <c r="B1053" s="153" t="s">
        <v>261</v>
      </c>
      <c r="C1053" s="318" t="s">
        <v>142</v>
      </c>
      <c r="D1053" s="133" t="s">
        <v>202</v>
      </c>
    </row>
    <row r="1054" customFormat="false" ht="16.5" hidden="false" customHeight="false" outlineLevel="0" collapsed="false">
      <c r="A1054" s="416" t="n">
        <v>1046</v>
      </c>
      <c r="B1054" s="153" t="s">
        <v>262</v>
      </c>
      <c r="C1054" s="318" t="s">
        <v>142</v>
      </c>
      <c r="D1054" s="133" t="s">
        <v>202</v>
      </c>
    </row>
    <row r="1055" customFormat="false" ht="16.5" hidden="false" customHeight="false" outlineLevel="0" collapsed="false">
      <c r="A1055" s="416" t="n">
        <v>1047</v>
      </c>
      <c r="B1055" s="153" t="s">
        <v>263</v>
      </c>
      <c r="C1055" s="318" t="s">
        <v>142</v>
      </c>
      <c r="D1055" s="133" t="s">
        <v>202</v>
      </c>
    </row>
    <row r="1056" customFormat="false" ht="16.5" hidden="false" customHeight="false" outlineLevel="0" collapsed="false">
      <c r="A1056" s="416" t="n">
        <v>1048</v>
      </c>
      <c r="B1056" s="156" t="s">
        <v>264</v>
      </c>
      <c r="C1056" s="318" t="s">
        <v>142</v>
      </c>
      <c r="D1056" s="133" t="s">
        <v>202</v>
      </c>
    </row>
    <row r="1057" customFormat="false" ht="16.5" hidden="false" customHeight="false" outlineLevel="0" collapsed="false">
      <c r="A1057" s="416" t="n">
        <v>1049</v>
      </c>
      <c r="B1057" s="153" t="s">
        <v>265</v>
      </c>
      <c r="C1057" s="318" t="s">
        <v>142</v>
      </c>
      <c r="D1057" s="133" t="s">
        <v>202</v>
      </c>
    </row>
    <row r="1058" customFormat="false" ht="16.5" hidden="false" customHeight="false" outlineLevel="0" collapsed="false">
      <c r="A1058" s="416" t="n">
        <v>1050</v>
      </c>
      <c r="B1058" s="156" t="s">
        <v>266</v>
      </c>
      <c r="C1058" s="318" t="s">
        <v>142</v>
      </c>
      <c r="D1058" s="133" t="s">
        <v>202</v>
      </c>
    </row>
    <row r="1059" customFormat="false" ht="16.5" hidden="false" customHeight="false" outlineLevel="0" collapsed="false">
      <c r="A1059" s="416" t="n">
        <v>1051</v>
      </c>
      <c r="B1059" s="156" t="s">
        <v>267</v>
      </c>
      <c r="C1059" s="318" t="s">
        <v>142</v>
      </c>
      <c r="D1059" s="133" t="s">
        <v>202</v>
      </c>
    </row>
    <row r="1060" customFormat="false" ht="16.5" hidden="false" customHeight="false" outlineLevel="0" collapsed="false">
      <c r="A1060" s="416" t="n">
        <v>1052</v>
      </c>
      <c r="B1060" s="153" t="s">
        <v>268</v>
      </c>
      <c r="C1060" s="318" t="s">
        <v>142</v>
      </c>
      <c r="D1060" s="133" t="s">
        <v>202</v>
      </c>
    </row>
    <row r="1061" customFormat="false" ht="16.5" hidden="false" customHeight="false" outlineLevel="0" collapsed="false">
      <c r="A1061" s="416" t="n">
        <v>1053</v>
      </c>
      <c r="B1061" s="153" t="s">
        <v>269</v>
      </c>
      <c r="C1061" s="318" t="s">
        <v>142</v>
      </c>
      <c r="D1061" s="133" t="s">
        <v>202</v>
      </c>
    </row>
    <row r="1062" customFormat="false" ht="16.5" hidden="false" customHeight="false" outlineLevel="0" collapsed="false">
      <c r="A1062" s="416" t="n">
        <v>1054</v>
      </c>
      <c r="B1062" s="153" t="s">
        <v>270</v>
      </c>
      <c r="C1062" s="318" t="s">
        <v>142</v>
      </c>
      <c r="D1062" s="133" t="s">
        <v>202</v>
      </c>
    </row>
    <row r="1063" customFormat="false" ht="16.5" hidden="false" customHeight="false" outlineLevel="0" collapsed="false">
      <c r="A1063" s="416" t="n">
        <v>1055</v>
      </c>
      <c r="B1063" s="153" t="s">
        <v>271</v>
      </c>
      <c r="C1063" s="318" t="s">
        <v>142</v>
      </c>
      <c r="D1063" s="133" t="s">
        <v>202</v>
      </c>
    </row>
    <row r="1064" customFormat="false" ht="16.5" hidden="false" customHeight="false" outlineLevel="0" collapsed="false">
      <c r="A1064" s="416" t="n">
        <v>1056</v>
      </c>
      <c r="B1064" s="153" t="s">
        <v>272</v>
      </c>
      <c r="C1064" s="318" t="s">
        <v>142</v>
      </c>
      <c r="D1064" s="133" t="s">
        <v>202</v>
      </c>
    </row>
    <row r="1065" customFormat="false" ht="16.5" hidden="false" customHeight="false" outlineLevel="0" collapsed="false">
      <c r="A1065" s="416" t="n">
        <v>1057</v>
      </c>
      <c r="B1065" s="153" t="s">
        <v>273</v>
      </c>
      <c r="C1065" s="318" t="s">
        <v>142</v>
      </c>
      <c r="D1065" s="133" t="s">
        <v>202</v>
      </c>
    </row>
    <row r="1066" customFormat="false" ht="16.5" hidden="false" customHeight="false" outlineLevel="0" collapsed="false">
      <c r="A1066" s="416" t="n">
        <v>1058</v>
      </c>
      <c r="B1066" s="153" t="s">
        <v>274</v>
      </c>
      <c r="C1066" s="318" t="s">
        <v>142</v>
      </c>
      <c r="D1066" s="133" t="s">
        <v>202</v>
      </c>
    </row>
    <row r="1067" customFormat="false" ht="16.5" hidden="false" customHeight="false" outlineLevel="0" collapsed="false">
      <c r="A1067" s="416" t="n">
        <v>1059</v>
      </c>
      <c r="B1067" s="153" t="s">
        <v>275</v>
      </c>
      <c r="C1067" s="318" t="s">
        <v>142</v>
      </c>
      <c r="D1067" s="133" t="s">
        <v>202</v>
      </c>
    </row>
    <row r="1068" customFormat="false" ht="16.5" hidden="false" customHeight="false" outlineLevel="0" collapsed="false">
      <c r="A1068" s="416" t="n">
        <v>1060</v>
      </c>
      <c r="B1068" s="153" t="s">
        <v>276</v>
      </c>
      <c r="C1068" s="318" t="s">
        <v>142</v>
      </c>
      <c r="D1068" s="133" t="s">
        <v>202</v>
      </c>
    </row>
    <row r="1069" customFormat="false" ht="16.5" hidden="false" customHeight="false" outlineLevel="0" collapsed="false">
      <c r="A1069" s="416" t="n">
        <v>1061</v>
      </c>
      <c r="B1069" s="153" t="s">
        <v>277</v>
      </c>
      <c r="C1069" s="318" t="s">
        <v>142</v>
      </c>
      <c r="D1069" s="133" t="s">
        <v>202</v>
      </c>
    </row>
    <row r="1070" customFormat="false" ht="16.5" hidden="false" customHeight="false" outlineLevel="0" collapsed="false">
      <c r="A1070" s="416" t="n">
        <v>1062</v>
      </c>
      <c r="B1070" s="153" t="s">
        <v>278</v>
      </c>
      <c r="C1070" s="318" t="s">
        <v>142</v>
      </c>
      <c r="D1070" s="133" t="s">
        <v>202</v>
      </c>
    </row>
    <row r="1071" customFormat="false" ht="16.5" hidden="false" customHeight="false" outlineLevel="0" collapsed="false">
      <c r="A1071" s="416" t="n">
        <v>1063</v>
      </c>
      <c r="B1071" s="153" t="s">
        <v>279</v>
      </c>
      <c r="C1071" s="318" t="s">
        <v>142</v>
      </c>
      <c r="D1071" s="133" t="s">
        <v>202</v>
      </c>
    </row>
    <row r="1072" customFormat="false" ht="16.5" hidden="false" customHeight="false" outlineLevel="0" collapsed="false">
      <c r="A1072" s="416" t="n">
        <v>1064</v>
      </c>
      <c r="B1072" s="156" t="s">
        <v>280</v>
      </c>
      <c r="C1072" s="318" t="s">
        <v>142</v>
      </c>
      <c r="D1072" s="133" t="s">
        <v>202</v>
      </c>
    </row>
    <row r="1073" customFormat="false" ht="16.5" hidden="false" customHeight="false" outlineLevel="0" collapsed="false">
      <c r="A1073" s="416" t="n">
        <v>1065</v>
      </c>
      <c r="B1073" s="153" t="s">
        <v>281</v>
      </c>
      <c r="C1073" s="318" t="s">
        <v>142</v>
      </c>
      <c r="D1073" s="133" t="s">
        <v>202</v>
      </c>
    </row>
    <row r="1074" customFormat="false" ht="16.5" hidden="false" customHeight="false" outlineLevel="0" collapsed="false">
      <c r="A1074" s="416" t="n">
        <v>1066</v>
      </c>
      <c r="B1074" s="153" t="s">
        <v>282</v>
      </c>
      <c r="C1074" s="318" t="s">
        <v>142</v>
      </c>
      <c r="D1074" s="133" t="s">
        <v>202</v>
      </c>
    </row>
    <row r="1075" customFormat="false" ht="16.5" hidden="false" customHeight="false" outlineLevel="0" collapsed="false">
      <c r="A1075" s="416" t="n">
        <v>1067</v>
      </c>
      <c r="B1075" s="153" t="s">
        <v>283</v>
      </c>
      <c r="C1075" s="318" t="s">
        <v>142</v>
      </c>
      <c r="D1075" s="133" t="s">
        <v>202</v>
      </c>
    </row>
    <row r="1076" customFormat="false" ht="16.5" hidden="false" customHeight="false" outlineLevel="0" collapsed="false">
      <c r="A1076" s="416" t="n">
        <v>1068</v>
      </c>
      <c r="B1076" s="153" t="s">
        <v>284</v>
      </c>
      <c r="C1076" s="318" t="s">
        <v>285</v>
      </c>
      <c r="D1076" s="133" t="s">
        <v>202</v>
      </c>
    </row>
    <row r="1077" customFormat="false" ht="16.5" hidden="false" customHeight="false" outlineLevel="0" collapsed="false">
      <c r="A1077" s="416" t="n">
        <v>1069</v>
      </c>
      <c r="B1077" s="153" t="s">
        <v>286</v>
      </c>
      <c r="C1077" s="318" t="s">
        <v>287</v>
      </c>
      <c r="D1077" s="133" t="s">
        <v>202</v>
      </c>
    </row>
    <row r="1078" customFormat="false" ht="16.5" hidden="false" customHeight="false" outlineLevel="0" collapsed="false">
      <c r="A1078" s="416" t="n">
        <v>1070</v>
      </c>
      <c r="B1078" s="153" t="s">
        <v>288</v>
      </c>
      <c r="C1078" s="318" t="s">
        <v>142</v>
      </c>
      <c r="D1078" s="133" t="s">
        <v>202</v>
      </c>
    </row>
    <row r="1079" customFormat="false" ht="16.5" hidden="false" customHeight="false" outlineLevel="0" collapsed="false">
      <c r="A1079" s="416" t="n">
        <v>1071</v>
      </c>
      <c r="B1079" s="153" t="s">
        <v>290</v>
      </c>
      <c r="C1079" s="318" t="s">
        <v>291</v>
      </c>
      <c r="D1079" s="133" t="s">
        <v>202</v>
      </c>
    </row>
    <row r="1080" customFormat="false" ht="16.5" hidden="false" customHeight="false" outlineLevel="0" collapsed="false">
      <c r="A1080" s="416" t="n">
        <v>1072</v>
      </c>
      <c r="B1080" s="153" t="s">
        <v>292</v>
      </c>
      <c r="C1080" s="318" t="s">
        <v>291</v>
      </c>
      <c r="D1080" s="133" t="s">
        <v>202</v>
      </c>
    </row>
    <row r="1081" customFormat="false" ht="16.5" hidden="false" customHeight="false" outlineLevel="0" collapsed="false">
      <c r="A1081" s="416" t="n">
        <v>1073</v>
      </c>
      <c r="B1081" s="153" t="s">
        <v>294</v>
      </c>
      <c r="C1081" s="318" t="s">
        <v>291</v>
      </c>
      <c r="D1081" s="133" t="s">
        <v>202</v>
      </c>
    </row>
    <row r="1082" customFormat="false" ht="16.5" hidden="false" customHeight="false" outlineLevel="0" collapsed="false">
      <c r="A1082" s="416" t="n">
        <v>1074</v>
      </c>
      <c r="B1082" s="153" t="s">
        <v>295</v>
      </c>
      <c r="C1082" s="318" t="s">
        <v>291</v>
      </c>
      <c r="D1082" s="133" t="s">
        <v>202</v>
      </c>
    </row>
    <row r="1083" customFormat="false" ht="16.5" hidden="false" customHeight="false" outlineLevel="0" collapsed="false">
      <c r="A1083" s="416" t="n">
        <v>1075</v>
      </c>
      <c r="B1083" s="153" t="s">
        <v>296</v>
      </c>
      <c r="C1083" s="318" t="s">
        <v>291</v>
      </c>
      <c r="D1083" s="133" t="s">
        <v>202</v>
      </c>
    </row>
    <row r="1084" customFormat="false" ht="16.5" hidden="false" customHeight="false" outlineLevel="0" collapsed="false">
      <c r="A1084" s="416" t="n">
        <v>1076</v>
      </c>
      <c r="B1084" s="140" t="s">
        <v>303</v>
      </c>
      <c r="C1084" s="330" t="s">
        <v>304</v>
      </c>
      <c r="D1084" s="133" t="s">
        <v>298</v>
      </c>
    </row>
    <row r="1085" customFormat="false" ht="16.5" hidden="false" customHeight="false" outlineLevel="0" collapsed="false">
      <c r="A1085" s="416" t="n">
        <v>1077</v>
      </c>
      <c r="B1085" s="140" t="s">
        <v>305</v>
      </c>
      <c r="C1085" s="330" t="s">
        <v>306</v>
      </c>
      <c r="D1085" s="133" t="s">
        <v>298</v>
      </c>
    </row>
    <row r="1086" customFormat="false" ht="16.5" hidden="false" customHeight="false" outlineLevel="0" collapsed="false">
      <c r="A1086" s="416" t="n">
        <v>1078</v>
      </c>
      <c r="B1086" s="140" t="s">
        <v>307</v>
      </c>
      <c r="C1086" s="330" t="s">
        <v>306</v>
      </c>
      <c r="D1086" s="133" t="s">
        <v>298</v>
      </c>
    </row>
    <row r="1087" customFormat="false" ht="16.5" hidden="false" customHeight="false" outlineLevel="0" collapsed="false">
      <c r="A1087" s="416" t="n">
        <v>1079</v>
      </c>
      <c r="B1087" s="140" t="s">
        <v>308</v>
      </c>
      <c r="C1087" s="330" t="s">
        <v>306</v>
      </c>
      <c r="D1087" s="133" t="s">
        <v>298</v>
      </c>
    </row>
    <row r="1088" customFormat="false" ht="16.5" hidden="false" customHeight="false" outlineLevel="0" collapsed="false">
      <c r="A1088" s="416" t="n">
        <v>1080</v>
      </c>
      <c r="B1088" s="140" t="s">
        <v>309</v>
      </c>
      <c r="C1088" s="330" t="s">
        <v>306</v>
      </c>
      <c r="D1088" s="133" t="s">
        <v>298</v>
      </c>
    </row>
    <row r="1089" customFormat="false" ht="16.5" hidden="false" customHeight="false" outlineLevel="0" collapsed="false">
      <c r="A1089" s="416" t="n">
        <v>1081</v>
      </c>
      <c r="B1089" s="140" t="s">
        <v>310</v>
      </c>
      <c r="C1089" s="330" t="s">
        <v>306</v>
      </c>
      <c r="D1089" s="133" t="s">
        <v>298</v>
      </c>
    </row>
    <row r="1090" customFormat="false" ht="16.5" hidden="false" customHeight="false" outlineLevel="0" collapsed="false">
      <c r="A1090" s="416" t="n">
        <v>1082</v>
      </c>
      <c r="B1090" s="140" t="s">
        <v>311</v>
      </c>
      <c r="C1090" s="330" t="s">
        <v>306</v>
      </c>
      <c r="D1090" s="133" t="s">
        <v>298</v>
      </c>
    </row>
    <row r="1091" customFormat="false" ht="16.5" hidden="false" customHeight="false" outlineLevel="0" collapsed="false">
      <c r="A1091" s="416" t="n">
        <v>1083</v>
      </c>
      <c r="B1091" s="140" t="s">
        <v>312</v>
      </c>
      <c r="C1091" s="330" t="s">
        <v>306</v>
      </c>
      <c r="D1091" s="133" t="s">
        <v>298</v>
      </c>
    </row>
    <row r="1092" customFormat="false" ht="16.5" hidden="false" customHeight="false" outlineLevel="0" collapsed="false">
      <c r="A1092" s="416" t="n">
        <v>1084</v>
      </c>
      <c r="B1092" s="140" t="s">
        <v>313</v>
      </c>
      <c r="C1092" s="330" t="s">
        <v>306</v>
      </c>
      <c r="D1092" s="133" t="s">
        <v>298</v>
      </c>
    </row>
    <row r="1093" customFormat="false" ht="16.5" hidden="false" customHeight="false" outlineLevel="0" collapsed="false">
      <c r="A1093" s="416" t="n">
        <v>1085</v>
      </c>
      <c r="B1093" s="140" t="s">
        <v>314</v>
      </c>
      <c r="C1093" s="330" t="s">
        <v>315</v>
      </c>
      <c r="D1093" s="133" t="s">
        <v>298</v>
      </c>
    </row>
    <row r="1094" customFormat="false" ht="16.5" hidden="false" customHeight="false" outlineLevel="0" collapsed="false">
      <c r="A1094" s="416" t="n">
        <v>1086</v>
      </c>
      <c r="B1094" s="140" t="s">
        <v>316</v>
      </c>
      <c r="C1094" s="330" t="s">
        <v>317</v>
      </c>
      <c r="D1094" s="133" t="s">
        <v>298</v>
      </c>
    </row>
    <row r="1095" customFormat="false" ht="16.5" hidden="false" customHeight="false" outlineLevel="0" collapsed="false">
      <c r="A1095" s="416" t="n">
        <v>1087</v>
      </c>
      <c r="B1095" s="140" t="s">
        <v>318</v>
      </c>
      <c r="C1095" s="330" t="s">
        <v>319</v>
      </c>
      <c r="D1095" s="133" t="s">
        <v>298</v>
      </c>
    </row>
    <row r="1096" customFormat="false" ht="16.5" hidden="false" customHeight="false" outlineLevel="0" collapsed="false">
      <c r="A1096" s="416" t="n">
        <v>1088</v>
      </c>
      <c r="B1096" s="140" t="s">
        <v>320</v>
      </c>
      <c r="C1096" s="330" t="s">
        <v>306</v>
      </c>
      <c r="D1096" s="133" t="s">
        <v>298</v>
      </c>
    </row>
    <row r="1097" customFormat="false" ht="16.5" hidden="false" customHeight="false" outlineLevel="0" collapsed="false">
      <c r="A1097" s="416" t="n">
        <v>1089</v>
      </c>
      <c r="B1097" s="140" t="s">
        <v>321</v>
      </c>
      <c r="C1097" s="330" t="s">
        <v>322</v>
      </c>
      <c r="D1097" s="133" t="s">
        <v>298</v>
      </c>
    </row>
    <row r="1098" customFormat="false" ht="16.5" hidden="false" customHeight="false" outlineLevel="0" collapsed="false">
      <c r="A1098" s="416" t="n">
        <v>1090</v>
      </c>
      <c r="B1098" s="140" t="s">
        <v>323</v>
      </c>
      <c r="C1098" s="330" t="s">
        <v>306</v>
      </c>
      <c r="D1098" s="133" t="s">
        <v>298</v>
      </c>
    </row>
    <row r="1099" customFormat="false" ht="16.5" hidden="false" customHeight="false" outlineLevel="0" collapsed="false">
      <c r="A1099" s="416" t="n">
        <v>1091</v>
      </c>
      <c r="B1099" s="140" t="s">
        <v>324</v>
      </c>
      <c r="C1099" s="330" t="s">
        <v>306</v>
      </c>
      <c r="D1099" s="133" t="s">
        <v>298</v>
      </c>
    </row>
    <row r="1100" customFormat="false" ht="16.5" hidden="false" customHeight="false" outlineLevel="0" collapsed="false">
      <c r="A1100" s="416" t="n">
        <v>1092</v>
      </c>
      <c r="B1100" s="140" t="s">
        <v>325</v>
      </c>
      <c r="C1100" s="330" t="s">
        <v>326</v>
      </c>
      <c r="D1100" s="133" t="s">
        <v>298</v>
      </c>
    </row>
    <row r="1101" customFormat="false" ht="16.5" hidden="false" customHeight="false" outlineLevel="0" collapsed="false">
      <c r="A1101" s="416" t="n">
        <v>1093</v>
      </c>
      <c r="B1101" s="140" t="s">
        <v>327</v>
      </c>
      <c r="C1101" s="330" t="s">
        <v>306</v>
      </c>
      <c r="D1101" s="133" t="s">
        <v>298</v>
      </c>
    </row>
    <row r="1102" customFormat="false" ht="16.5" hidden="false" customHeight="false" outlineLevel="0" collapsed="false">
      <c r="A1102" s="416" t="n">
        <v>1094</v>
      </c>
      <c r="B1102" s="140" t="s">
        <v>328</v>
      </c>
      <c r="C1102" s="330" t="s">
        <v>306</v>
      </c>
      <c r="D1102" s="133" t="s">
        <v>298</v>
      </c>
    </row>
    <row r="1103" customFormat="false" ht="16.5" hidden="false" customHeight="false" outlineLevel="0" collapsed="false">
      <c r="A1103" s="416" t="n">
        <v>1095</v>
      </c>
      <c r="B1103" s="140" t="s">
        <v>331</v>
      </c>
      <c r="C1103" s="330" t="s">
        <v>142</v>
      </c>
      <c r="D1103" s="133" t="s">
        <v>298</v>
      </c>
    </row>
    <row r="1104" customFormat="false" ht="16.5" hidden="false" customHeight="false" outlineLevel="0" collapsed="false">
      <c r="A1104" s="416" t="n">
        <v>1096</v>
      </c>
      <c r="B1104" s="463" t="s">
        <v>332</v>
      </c>
      <c r="C1104" s="330" t="s">
        <v>142</v>
      </c>
      <c r="D1104" s="133" t="s">
        <v>298</v>
      </c>
    </row>
    <row r="1105" customFormat="false" ht="16.5" hidden="false" customHeight="false" outlineLevel="0" collapsed="false">
      <c r="A1105" s="416" t="n">
        <v>1097</v>
      </c>
      <c r="B1105" s="463" t="s">
        <v>333</v>
      </c>
      <c r="C1105" s="330" t="s">
        <v>142</v>
      </c>
      <c r="D1105" s="133" t="s">
        <v>298</v>
      </c>
    </row>
    <row r="1106" customFormat="false" ht="16.5" hidden="false" customHeight="false" outlineLevel="0" collapsed="false">
      <c r="A1106" s="416" t="n">
        <v>1098</v>
      </c>
      <c r="B1106" s="463" t="s">
        <v>334</v>
      </c>
      <c r="C1106" s="330" t="s">
        <v>335</v>
      </c>
      <c r="D1106" s="133" t="s">
        <v>298</v>
      </c>
    </row>
    <row r="1107" customFormat="false" ht="16.5" hidden="false" customHeight="false" outlineLevel="0" collapsed="false">
      <c r="A1107" s="416" t="n">
        <v>1099</v>
      </c>
      <c r="B1107" s="140" t="s">
        <v>336</v>
      </c>
      <c r="C1107" s="132" t="s">
        <v>337</v>
      </c>
      <c r="D1107" s="133" t="s">
        <v>298</v>
      </c>
    </row>
    <row r="1108" customFormat="false" ht="16.5" hidden="false" customHeight="false" outlineLevel="0" collapsed="false">
      <c r="A1108" s="416" t="n">
        <v>1100</v>
      </c>
      <c r="B1108" s="133" t="s">
        <v>338</v>
      </c>
      <c r="C1108" s="318" t="s">
        <v>132</v>
      </c>
      <c r="D1108" s="143" t="s">
        <v>339</v>
      </c>
    </row>
    <row r="1109" customFormat="false" ht="16.5" hidden="false" customHeight="false" outlineLevel="0" collapsed="false">
      <c r="A1109" s="416" t="n">
        <v>1101</v>
      </c>
      <c r="B1109" s="133" t="s">
        <v>341</v>
      </c>
      <c r="C1109" s="318" t="s">
        <v>301</v>
      </c>
      <c r="D1109" s="143" t="s">
        <v>339</v>
      </c>
    </row>
    <row r="1110" customFormat="false" ht="16.5" hidden="false" customHeight="false" outlineLevel="0" collapsed="false">
      <c r="A1110" s="416" t="n">
        <v>1102</v>
      </c>
      <c r="B1110" s="133" t="s">
        <v>343</v>
      </c>
      <c r="C1110" s="318" t="s">
        <v>301</v>
      </c>
      <c r="D1110" s="143" t="s">
        <v>339</v>
      </c>
    </row>
    <row r="1111" customFormat="false" ht="16.5" hidden="false" customHeight="false" outlineLevel="0" collapsed="false">
      <c r="A1111" s="416" t="n">
        <v>1103</v>
      </c>
      <c r="B1111" s="133" t="s">
        <v>345</v>
      </c>
      <c r="C1111" s="464" t="s">
        <v>346</v>
      </c>
      <c r="D1111" s="143" t="s">
        <v>339</v>
      </c>
    </row>
    <row r="1112" customFormat="false" ht="16.5" hidden="false" customHeight="false" outlineLevel="0" collapsed="false">
      <c r="A1112" s="416" t="n">
        <v>1104</v>
      </c>
      <c r="B1112" s="133" t="s">
        <v>347</v>
      </c>
      <c r="C1112" s="464" t="s">
        <v>348</v>
      </c>
      <c r="D1112" s="143" t="s">
        <v>339</v>
      </c>
    </row>
    <row r="1113" customFormat="false" ht="16.5" hidden="false" customHeight="false" outlineLevel="0" collapsed="false">
      <c r="A1113" s="416" t="n">
        <v>1105</v>
      </c>
      <c r="B1113" s="133" t="s">
        <v>349</v>
      </c>
      <c r="C1113" s="464" t="s">
        <v>350</v>
      </c>
      <c r="D1113" s="143" t="s">
        <v>339</v>
      </c>
    </row>
    <row r="1114" customFormat="false" ht="16.5" hidden="false" customHeight="false" outlineLevel="0" collapsed="false">
      <c r="A1114" s="416" t="n">
        <v>1106</v>
      </c>
      <c r="B1114" s="133" t="s">
        <v>351</v>
      </c>
      <c r="C1114" s="464" t="s">
        <v>352</v>
      </c>
      <c r="D1114" s="143" t="s">
        <v>339</v>
      </c>
    </row>
    <row r="1115" customFormat="false" ht="16.5" hidden="false" customHeight="false" outlineLevel="0" collapsed="false">
      <c r="A1115" s="416" t="n">
        <v>1107</v>
      </c>
      <c r="B1115" s="133" t="s">
        <v>353</v>
      </c>
      <c r="C1115" s="464" t="s">
        <v>354</v>
      </c>
      <c r="D1115" s="143" t="s">
        <v>339</v>
      </c>
    </row>
    <row r="1116" customFormat="false" ht="16.5" hidden="false" customHeight="false" outlineLevel="0" collapsed="false">
      <c r="A1116" s="416" t="n">
        <v>1108</v>
      </c>
      <c r="B1116" s="133" t="s">
        <v>355</v>
      </c>
      <c r="C1116" s="464" t="s">
        <v>356</v>
      </c>
      <c r="D1116" s="143" t="s">
        <v>339</v>
      </c>
    </row>
    <row r="1117" customFormat="false" ht="16.5" hidden="false" customHeight="false" outlineLevel="0" collapsed="false">
      <c r="A1117" s="416" t="n">
        <v>1109</v>
      </c>
      <c r="B1117" s="133" t="s">
        <v>357</v>
      </c>
      <c r="C1117" s="464" t="s">
        <v>358</v>
      </c>
      <c r="D1117" s="143" t="s">
        <v>339</v>
      </c>
    </row>
    <row r="1118" customFormat="false" ht="16.5" hidden="false" customHeight="false" outlineLevel="0" collapsed="false">
      <c r="A1118" s="416" t="n">
        <v>1110</v>
      </c>
      <c r="B1118" s="133" t="s">
        <v>360</v>
      </c>
      <c r="C1118" s="318" t="s">
        <v>361</v>
      </c>
      <c r="D1118" s="143" t="s">
        <v>339</v>
      </c>
    </row>
    <row r="1119" customFormat="false" ht="16.5" hidden="false" customHeight="false" outlineLevel="0" collapsed="false">
      <c r="A1119" s="416" t="n">
        <v>1111</v>
      </c>
      <c r="B1119" s="133" t="s">
        <v>363</v>
      </c>
      <c r="C1119" s="464" t="s">
        <v>364</v>
      </c>
      <c r="D1119" s="143" t="s">
        <v>339</v>
      </c>
    </row>
    <row r="1120" customFormat="false" ht="16.5" hidden="false" customHeight="false" outlineLevel="0" collapsed="false">
      <c r="A1120" s="416" t="n">
        <v>1112</v>
      </c>
      <c r="B1120" s="133" t="s">
        <v>365</v>
      </c>
      <c r="C1120" s="318" t="s">
        <v>366</v>
      </c>
      <c r="D1120" s="143" t="s">
        <v>339</v>
      </c>
    </row>
    <row r="1121" customFormat="false" ht="16.5" hidden="false" customHeight="false" outlineLevel="0" collapsed="false">
      <c r="A1121" s="416" t="n">
        <v>1113</v>
      </c>
      <c r="B1121" s="133" t="s">
        <v>367</v>
      </c>
      <c r="C1121" s="318" t="s">
        <v>368</v>
      </c>
      <c r="D1121" s="143" t="s">
        <v>339</v>
      </c>
    </row>
    <row r="1122" customFormat="false" ht="16.5" hidden="false" customHeight="false" outlineLevel="0" collapsed="false">
      <c r="A1122" s="416" t="n">
        <v>1114</v>
      </c>
      <c r="B1122" s="133" t="s">
        <v>370</v>
      </c>
      <c r="C1122" s="318" t="s">
        <v>371</v>
      </c>
      <c r="D1122" s="143" t="s">
        <v>339</v>
      </c>
    </row>
    <row r="1123" customFormat="false" ht="16.5" hidden="false" customHeight="false" outlineLevel="0" collapsed="false">
      <c r="A1123" s="416" t="n">
        <v>1115</v>
      </c>
      <c r="B1123" s="133" t="s">
        <v>373</v>
      </c>
      <c r="C1123" s="318" t="s">
        <v>374</v>
      </c>
      <c r="D1123" s="143" t="s">
        <v>339</v>
      </c>
    </row>
    <row r="1124" customFormat="false" ht="16.5" hidden="false" customHeight="false" outlineLevel="0" collapsed="false">
      <c r="A1124" s="416" t="n">
        <v>1116</v>
      </c>
      <c r="B1124" s="133" t="s">
        <v>375</v>
      </c>
      <c r="C1124" s="465" t="s">
        <v>376</v>
      </c>
      <c r="D1124" s="143" t="s">
        <v>339</v>
      </c>
    </row>
    <row r="1125" customFormat="false" ht="16.5" hidden="false" customHeight="false" outlineLevel="0" collapsed="false">
      <c r="A1125" s="416" t="n">
        <v>1117</v>
      </c>
      <c r="B1125" s="133" t="s">
        <v>377</v>
      </c>
      <c r="C1125" s="464" t="s">
        <v>378</v>
      </c>
      <c r="D1125" s="143" t="s">
        <v>339</v>
      </c>
    </row>
    <row r="1126" customFormat="false" ht="16.5" hidden="false" customHeight="false" outlineLevel="0" collapsed="false">
      <c r="A1126" s="416" t="n">
        <v>1118</v>
      </c>
      <c r="B1126" s="133" t="s">
        <v>379</v>
      </c>
      <c r="C1126" s="465" t="s">
        <v>380</v>
      </c>
      <c r="D1126" s="143" t="s">
        <v>339</v>
      </c>
    </row>
    <row r="1127" customFormat="false" ht="16.5" hidden="false" customHeight="false" outlineLevel="0" collapsed="false">
      <c r="A1127" s="416" t="n">
        <v>1119</v>
      </c>
      <c r="B1127" s="133" t="s">
        <v>383</v>
      </c>
      <c r="C1127" s="318" t="s">
        <v>384</v>
      </c>
      <c r="D1127" s="143" t="s">
        <v>339</v>
      </c>
    </row>
    <row r="1128" customFormat="false" ht="16.5" hidden="false" customHeight="false" outlineLevel="0" collapsed="false">
      <c r="A1128" s="416" t="n">
        <v>1120</v>
      </c>
      <c r="B1128" s="133" t="s">
        <v>385</v>
      </c>
      <c r="C1128" s="318" t="s">
        <v>386</v>
      </c>
      <c r="D1128" s="143" t="s">
        <v>339</v>
      </c>
    </row>
    <row r="1129" customFormat="false" ht="16.5" hidden="false" customHeight="false" outlineLevel="0" collapsed="false">
      <c r="A1129" s="416" t="n">
        <v>1121</v>
      </c>
      <c r="B1129" s="133" t="s">
        <v>387</v>
      </c>
      <c r="C1129" s="318" t="s">
        <v>388</v>
      </c>
      <c r="D1129" s="143" t="s">
        <v>339</v>
      </c>
    </row>
    <row r="1130" customFormat="false" ht="16.5" hidden="false" customHeight="false" outlineLevel="0" collapsed="false">
      <c r="A1130" s="416" t="n">
        <v>1122</v>
      </c>
      <c r="B1130" s="133" t="s">
        <v>390</v>
      </c>
      <c r="C1130" s="318" t="s">
        <v>391</v>
      </c>
      <c r="D1130" s="143" t="s">
        <v>339</v>
      </c>
    </row>
    <row r="1131" customFormat="false" ht="16.5" hidden="false" customHeight="false" outlineLevel="0" collapsed="false">
      <c r="A1131" s="416" t="n">
        <v>1123</v>
      </c>
      <c r="B1131" s="133" t="s">
        <v>393</v>
      </c>
      <c r="C1131" s="465" t="s">
        <v>394</v>
      </c>
      <c r="D1131" s="143" t="s">
        <v>339</v>
      </c>
    </row>
    <row r="1132" customFormat="false" ht="16.5" hidden="false" customHeight="false" outlineLevel="0" collapsed="false">
      <c r="A1132" s="416" t="n">
        <v>1124</v>
      </c>
      <c r="B1132" s="133" t="s">
        <v>395</v>
      </c>
      <c r="C1132" s="318" t="s">
        <v>396</v>
      </c>
      <c r="D1132" s="143" t="s">
        <v>339</v>
      </c>
    </row>
    <row r="1133" customFormat="false" ht="16.5" hidden="false" customHeight="false" outlineLevel="0" collapsed="false">
      <c r="A1133" s="416" t="n">
        <v>1125</v>
      </c>
      <c r="B1133" s="133" t="s">
        <v>397</v>
      </c>
      <c r="C1133" s="318" t="s">
        <v>398</v>
      </c>
      <c r="D1133" s="143" t="s">
        <v>339</v>
      </c>
    </row>
    <row r="1134" customFormat="false" ht="16.5" hidden="false" customHeight="false" outlineLevel="0" collapsed="false">
      <c r="A1134" s="416" t="n">
        <v>1126</v>
      </c>
      <c r="B1134" s="133" t="s">
        <v>399</v>
      </c>
      <c r="C1134" s="318" t="s">
        <v>400</v>
      </c>
      <c r="D1134" s="143" t="s">
        <v>339</v>
      </c>
    </row>
    <row r="1135" customFormat="false" ht="16.5" hidden="false" customHeight="false" outlineLevel="0" collapsed="false">
      <c r="A1135" s="416" t="n">
        <v>1127</v>
      </c>
      <c r="B1135" s="133" t="s">
        <v>401</v>
      </c>
      <c r="C1135" s="318" t="s">
        <v>402</v>
      </c>
      <c r="D1135" s="143" t="s">
        <v>339</v>
      </c>
    </row>
    <row r="1136" customFormat="false" ht="16.5" hidden="false" customHeight="false" outlineLevel="0" collapsed="false">
      <c r="A1136" s="416" t="n">
        <v>1128</v>
      </c>
      <c r="B1136" s="133" t="s">
        <v>403</v>
      </c>
      <c r="C1136" s="318" t="s">
        <v>404</v>
      </c>
      <c r="D1136" s="143" t="s">
        <v>339</v>
      </c>
    </row>
    <row r="1137" customFormat="false" ht="16.5" hidden="false" customHeight="false" outlineLevel="0" collapsed="false">
      <c r="A1137" s="416" t="n">
        <v>1129</v>
      </c>
      <c r="B1137" s="133" t="s">
        <v>405</v>
      </c>
      <c r="C1137" s="318" t="s">
        <v>406</v>
      </c>
      <c r="D1137" s="143" t="s">
        <v>339</v>
      </c>
    </row>
    <row r="1138" customFormat="false" ht="16.5" hidden="false" customHeight="false" outlineLevel="0" collapsed="false">
      <c r="A1138" s="416" t="n">
        <v>1130</v>
      </c>
      <c r="B1138" s="133" t="s">
        <v>407</v>
      </c>
      <c r="C1138" s="318" t="s">
        <v>408</v>
      </c>
      <c r="D1138" s="143" t="s">
        <v>339</v>
      </c>
    </row>
    <row r="1139" customFormat="false" ht="16.5" hidden="false" customHeight="false" outlineLevel="0" collapsed="false">
      <c r="A1139" s="416" t="n">
        <v>1131</v>
      </c>
      <c r="B1139" s="133" t="s">
        <v>409</v>
      </c>
      <c r="C1139" s="318" t="s">
        <v>410</v>
      </c>
      <c r="D1139" s="143" t="s">
        <v>339</v>
      </c>
    </row>
    <row r="1140" customFormat="false" ht="16.5" hidden="false" customHeight="false" outlineLevel="0" collapsed="false">
      <c r="A1140" s="416" t="n">
        <v>1132</v>
      </c>
      <c r="B1140" s="133" t="s">
        <v>411</v>
      </c>
      <c r="C1140" s="318" t="s">
        <v>412</v>
      </c>
      <c r="D1140" s="143" t="s">
        <v>339</v>
      </c>
    </row>
    <row r="1141" customFormat="false" ht="16.5" hidden="false" customHeight="false" outlineLevel="0" collapsed="false">
      <c r="A1141" s="416" t="n">
        <v>1133</v>
      </c>
      <c r="B1141" s="133" t="s">
        <v>413</v>
      </c>
      <c r="C1141" s="318" t="s">
        <v>414</v>
      </c>
      <c r="D1141" s="143" t="s">
        <v>339</v>
      </c>
    </row>
    <row r="1142" customFormat="false" ht="16.5" hidden="false" customHeight="false" outlineLevel="0" collapsed="false">
      <c r="A1142" s="416" t="n">
        <v>1134</v>
      </c>
      <c r="B1142" s="133" t="s">
        <v>415</v>
      </c>
      <c r="C1142" s="318" t="s">
        <v>414</v>
      </c>
      <c r="D1142" s="143" t="s">
        <v>339</v>
      </c>
    </row>
    <row r="1143" customFormat="false" ht="16.5" hidden="false" customHeight="false" outlineLevel="0" collapsed="false">
      <c r="A1143" s="416" t="n">
        <v>1135</v>
      </c>
      <c r="B1143" s="133" t="s">
        <v>416</v>
      </c>
      <c r="C1143" s="318" t="s">
        <v>414</v>
      </c>
      <c r="D1143" s="143" t="s">
        <v>339</v>
      </c>
    </row>
    <row r="1144" customFormat="false" ht="16.5" hidden="false" customHeight="false" outlineLevel="0" collapsed="false">
      <c r="A1144" s="416" t="n">
        <v>1136</v>
      </c>
      <c r="B1144" s="133" t="s">
        <v>417</v>
      </c>
      <c r="C1144" s="318" t="s">
        <v>418</v>
      </c>
      <c r="D1144" s="143" t="s">
        <v>339</v>
      </c>
    </row>
    <row r="1145" customFormat="false" ht="16.5" hidden="false" customHeight="false" outlineLevel="0" collapsed="false">
      <c r="A1145" s="416" t="n">
        <v>1137</v>
      </c>
      <c r="B1145" s="133" t="s">
        <v>419</v>
      </c>
      <c r="C1145" s="318" t="s">
        <v>418</v>
      </c>
      <c r="D1145" s="143" t="s">
        <v>339</v>
      </c>
    </row>
    <row r="1146" customFormat="false" ht="16.5" hidden="false" customHeight="false" outlineLevel="0" collapsed="false">
      <c r="A1146" s="416" t="n">
        <v>1138</v>
      </c>
      <c r="B1146" s="133" t="s">
        <v>420</v>
      </c>
      <c r="C1146" s="318" t="s">
        <v>421</v>
      </c>
      <c r="D1146" s="143" t="s">
        <v>339</v>
      </c>
    </row>
    <row r="1147" customFormat="false" ht="16.5" hidden="false" customHeight="false" outlineLevel="0" collapsed="false">
      <c r="A1147" s="416" t="n">
        <v>1139</v>
      </c>
      <c r="B1147" s="133" t="s">
        <v>422</v>
      </c>
      <c r="C1147" s="327" t="s">
        <v>423</v>
      </c>
      <c r="D1147" s="143" t="s">
        <v>339</v>
      </c>
    </row>
    <row r="1148" customFormat="false" ht="16.5" hidden="false" customHeight="false" outlineLevel="0" collapsed="false">
      <c r="A1148" s="416" t="n">
        <v>1140</v>
      </c>
      <c r="B1148" s="133" t="s">
        <v>425</v>
      </c>
      <c r="C1148" s="464" t="s">
        <v>421</v>
      </c>
      <c r="D1148" s="143" t="s">
        <v>339</v>
      </c>
    </row>
    <row r="1149" customFormat="false" ht="24" hidden="false" customHeight="false" outlineLevel="0" collapsed="false">
      <c r="A1149" s="416" t="n">
        <v>1141</v>
      </c>
      <c r="B1149" s="133" t="s">
        <v>426</v>
      </c>
      <c r="C1149" s="318" t="s">
        <v>427</v>
      </c>
      <c r="D1149" s="143" t="s">
        <v>339</v>
      </c>
    </row>
    <row r="1150" customFormat="false" ht="16.5" hidden="false" customHeight="false" outlineLevel="0" collapsed="false">
      <c r="A1150" s="416" t="n">
        <v>1142</v>
      </c>
      <c r="B1150" s="133" t="s">
        <v>428</v>
      </c>
      <c r="C1150" s="318" t="s">
        <v>429</v>
      </c>
      <c r="D1150" s="143" t="s">
        <v>339</v>
      </c>
    </row>
    <row r="1151" customFormat="false" ht="24" hidden="false" customHeight="false" outlineLevel="0" collapsed="false">
      <c r="A1151" s="416" t="n">
        <v>1143</v>
      </c>
      <c r="B1151" s="133" t="s">
        <v>430</v>
      </c>
      <c r="C1151" s="318" t="s">
        <v>431</v>
      </c>
      <c r="D1151" s="143" t="s">
        <v>339</v>
      </c>
    </row>
    <row r="1152" customFormat="false" ht="16.5" hidden="false" customHeight="false" outlineLevel="0" collapsed="false">
      <c r="A1152" s="416" t="n">
        <v>1144</v>
      </c>
      <c r="B1152" s="133" t="s">
        <v>432</v>
      </c>
      <c r="C1152" s="318" t="s">
        <v>433</v>
      </c>
      <c r="D1152" s="143" t="s">
        <v>339</v>
      </c>
    </row>
    <row r="1153" customFormat="false" ht="16.5" hidden="false" customHeight="false" outlineLevel="0" collapsed="false">
      <c r="A1153" s="416" t="n">
        <v>1145</v>
      </c>
      <c r="B1153" s="133" t="s">
        <v>434</v>
      </c>
      <c r="C1153" s="318" t="s">
        <v>435</v>
      </c>
      <c r="D1153" s="143" t="s">
        <v>339</v>
      </c>
    </row>
    <row r="1154" customFormat="false" ht="24" hidden="false" customHeight="false" outlineLevel="0" collapsed="false">
      <c r="A1154" s="416" t="n">
        <v>1146</v>
      </c>
      <c r="B1154" s="133" t="s">
        <v>436</v>
      </c>
      <c r="C1154" s="318" t="s">
        <v>437</v>
      </c>
      <c r="D1154" s="143" t="s">
        <v>339</v>
      </c>
    </row>
    <row r="1155" customFormat="false" ht="16.5" hidden="false" customHeight="false" outlineLevel="0" collapsed="false">
      <c r="A1155" s="416" t="n">
        <v>1147</v>
      </c>
      <c r="B1155" s="133" t="s">
        <v>438</v>
      </c>
      <c r="C1155" s="318" t="s">
        <v>439</v>
      </c>
      <c r="D1155" s="143" t="s">
        <v>339</v>
      </c>
    </row>
    <row r="1156" customFormat="false" ht="16.5" hidden="false" customHeight="false" outlineLevel="0" collapsed="false">
      <c r="A1156" s="416" t="n">
        <v>1148</v>
      </c>
      <c r="B1156" s="133" t="s">
        <v>440</v>
      </c>
      <c r="C1156" s="318" t="s">
        <v>335</v>
      </c>
      <c r="D1156" s="143" t="s">
        <v>339</v>
      </c>
    </row>
    <row r="1157" customFormat="false" ht="16.5" hidden="false" customHeight="false" outlineLevel="0" collapsed="false">
      <c r="A1157" s="416" t="n">
        <v>1149</v>
      </c>
      <c r="B1157" s="133" t="s">
        <v>441</v>
      </c>
      <c r="C1157" s="318" t="s">
        <v>142</v>
      </c>
      <c r="D1157" s="143" t="s">
        <v>339</v>
      </c>
    </row>
    <row r="1158" customFormat="false" ht="16.5" hidden="false" customHeight="false" outlineLevel="0" collapsed="false">
      <c r="A1158" s="416" t="n">
        <v>1150</v>
      </c>
      <c r="B1158" s="133" t="s">
        <v>442</v>
      </c>
      <c r="C1158" s="318" t="s">
        <v>337</v>
      </c>
      <c r="D1158" s="143" t="s">
        <v>339</v>
      </c>
    </row>
    <row r="1159" customFormat="false" ht="16.5" hidden="false" customHeight="false" outlineLevel="0" collapsed="false">
      <c r="A1159" s="416" t="n">
        <v>1151</v>
      </c>
      <c r="B1159" s="133" t="s">
        <v>443</v>
      </c>
      <c r="C1159" s="318" t="s">
        <v>337</v>
      </c>
      <c r="D1159" s="143" t="s">
        <v>339</v>
      </c>
    </row>
    <row r="1160" customFormat="false" ht="16.5" hidden="false" customHeight="false" outlineLevel="0" collapsed="false">
      <c r="A1160" s="416" t="n">
        <v>1152</v>
      </c>
      <c r="B1160" s="189" t="s">
        <v>447</v>
      </c>
      <c r="C1160" s="466" t="s">
        <v>448</v>
      </c>
      <c r="D1160" s="183" t="s">
        <v>445</v>
      </c>
    </row>
    <row r="1161" customFormat="false" ht="16.5" hidden="false" customHeight="false" outlineLevel="0" collapsed="false">
      <c r="A1161" s="416" t="n">
        <v>1153</v>
      </c>
      <c r="B1161" s="189" t="s">
        <v>449</v>
      </c>
      <c r="C1161" s="466" t="s">
        <v>448</v>
      </c>
      <c r="D1161" s="183" t="s">
        <v>445</v>
      </c>
    </row>
    <row r="1162" customFormat="false" ht="16.5" hidden="false" customHeight="false" outlineLevel="0" collapsed="false">
      <c r="A1162" s="416" t="n">
        <v>1154</v>
      </c>
      <c r="B1162" s="189" t="s">
        <v>450</v>
      </c>
      <c r="C1162" s="466" t="s">
        <v>448</v>
      </c>
      <c r="D1162" s="183" t="s">
        <v>445</v>
      </c>
    </row>
    <row r="1163" customFormat="false" ht="16.5" hidden="false" customHeight="false" outlineLevel="0" collapsed="false">
      <c r="A1163" s="416" t="n">
        <v>1155</v>
      </c>
      <c r="B1163" s="189" t="s">
        <v>451</v>
      </c>
      <c r="C1163" s="466" t="s">
        <v>448</v>
      </c>
      <c r="D1163" s="183" t="s">
        <v>445</v>
      </c>
    </row>
    <row r="1164" customFormat="false" ht="16.5" hidden="false" customHeight="false" outlineLevel="0" collapsed="false">
      <c r="A1164" s="416" t="n">
        <v>1156</v>
      </c>
      <c r="B1164" s="189" t="s">
        <v>452</v>
      </c>
      <c r="C1164" s="466" t="s">
        <v>448</v>
      </c>
      <c r="D1164" s="183" t="s">
        <v>445</v>
      </c>
    </row>
    <row r="1165" customFormat="false" ht="16.5" hidden="false" customHeight="false" outlineLevel="0" collapsed="false">
      <c r="A1165" s="416" t="n">
        <v>1157</v>
      </c>
      <c r="B1165" s="189" t="s">
        <v>453</v>
      </c>
      <c r="C1165" s="466" t="s">
        <v>448</v>
      </c>
      <c r="D1165" s="183" t="s">
        <v>445</v>
      </c>
    </row>
    <row r="1166" customFormat="false" ht="16.5" hidden="false" customHeight="false" outlineLevel="0" collapsed="false">
      <c r="A1166" s="416" t="n">
        <v>1158</v>
      </c>
      <c r="B1166" s="189" t="s">
        <v>454</v>
      </c>
      <c r="C1166" s="466" t="s">
        <v>448</v>
      </c>
      <c r="D1166" s="183" t="s">
        <v>445</v>
      </c>
    </row>
    <row r="1167" customFormat="false" ht="16.5" hidden="false" customHeight="false" outlineLevel="0" collapsed="false">
      <c r="A1167" s="416" t="n">
        <v>1159</v>
      </c>
      <c r="B1167" s="189" t="s">
        <v>455</v>
      </c>
      <c r="C1167" s="466" t="s">
        <v>448</v>
      </c>
      <c r="D1167" s="183" t="s">
        <v>445</v>
      </c>
    </row>
    <row r="1168" customFormat="false" ht="16.5" hidden="false" customHeight="false" outlineLevel="0" collapsed="false">
      <c r="A1168" s="416" t="n">
        <v>1160</v>
      </c>
      <c r="B1168" s="189" t="s">
        <v>456</v>
      </c>
      <c r="C1168" s="466" t="s">
        <v>448</v>
      </c>
      <c r="D1168" s="183" t="s">
        <v>445</v>
      </c>
    </row>
    <row r="1169" customFormat="false" ht="16.5" hidden="false" customHeight="false" outlineLevel="0" collapsed="false">
      <c r="A1169" s="416" t="n">
        <v>1161</v>
      </c>
      <c r="B1169" s="189" t="s">
        <v>457</v>
      </c>
      <c r="C1169" s="466" t="s">
        <v>448</v>
      </c>
      <c r="D1169" s="183" t="s">
        <v>445</v>
      </c>
    </row>
    <row r="1170" customFormat="false" ht="16.5" hidden="false" customHeight="false" outlineLevel="0" collapsed="false">
      <c r="A1170" s="416" t="n">
        <v>1162</v>
      </c>
      <c r="B1170" s="189" t="s">
        <v>458</v>
      </c>
      <c r="C1170" s="466" t="s">
        <v>448</v>
      </c>
      <c r="D1170" s="183" t="s">
        <v>445</v>
      </c>
    </row>
    <row r="1171" customFormat="false" ht="16.5" hidden="false" customHeight="false" outlineLevel="0" collapsed="false">
      <c r="A1171" s="416" t="n">
        <v>1163</v>
      </c>
      <c r="B1171" s="189" t="s">
        <v>459</v>
      </c>
      <c r="C1171" s="466" t="s">
        <v>448</v>
      </c>
      <c r="D1171" s="183" t="s">
        <v>445</v>
      </c>
    </row>
    <row r="1172" customFormat="false" ht="16.5" hidden="false" customHeight="false" outlineLevel="0" collapsed="false">
      <c r="A1172" s="416" t="n">
        <v>1164</v>
      </c>
      <c r="B1172" s="189" t="s">
        <v>460</v>
      </c>
      <c r="C1172" s="466" t="s">
        <v>448</v>
      </c>
      <c r="D1172" s="183" t="s">
        <v>445</v>
      </c>
    </row>
    <row r="1173" customFormat="false" ht="16.5" hidden="false" customHeight="false" outlineLevel="0" collapsed="false">
      <c r="A1173" s="416" t="n">
        <v>1165</v>
      </c>
      <c r="B1173" s="189" t="s">
        <v>461</v>
      </c>
      <c r="C1173" s="466" t="s">
        <v>448</v>
      </c>
      <c r="D1173" s="183" t="s">
        <v>445</v>
      </c>
    </row>
    <row r="1174" customFormat="false" ht="16.5" hidden="false" customHeight="false" outlineLevel="0" collapsed="false">
      <c r="A1174" s="416" t="n">
        <v>1166</v>
      </c>
      <c r="B1174" s="189" t="s">
        <v>464</v>
      </c>
      <c r="C1174" s="466" t="s">
        <v>448</v>
      </c>
      <c r="D1174" s="193" t="s">
        <v>445</v>
      </c>
    </row>
    <row r="1175" customFormat="false" ht="16.5" hidden="false" customHeight="false" outlineLevel="0" collapsed="false">
      <c r="A1175" s="416" t="n">
        <v>1167</v>
      </c>
      <c r="B1175" s="189" t="s">
        <v>465</v>
      </c>
      <c r="C1175" s="466" t="s">
        <v>448</v>
      </c>
      <c r="D1175" s="183" t="s">
        <v>445</v>
      </c>
    </row>
    <row r="1176" customFormat="false" ht="16.5" hidden="false" customHeight="false" outlineLevel="0" collapsed="false">
      <c r="A1176" s="416" t="n">
        <v>1168</v>
      </c>
      <c r="B1176" s="189" t="s">
        <v>466</v>
      </c>
      <c r="C1176" s="466" t="s">
        <v>448</v>
      </c>
      <c r="D1176" s="183" t="s">
        <v>445</v>
      </c>
    </row>
    <row r="1177" customFormat="false" ht="16.5" hidden="false" customHeight="false" outlineLevel="0" collapsed="false">
      <c r="A1177" s="416" t="n">
        <v>1169</v>
      </c>
      <c r="B1177" s="189" t="s">
        <v>467</v>
      </c>
      <c r="C1177" s="466" t="s">
        <v>448</v>
      </c>
      <c r="D1177" s="183" t="s">
        <v>445</v>
      </c>
    </row>
    <row r="1178" customFormat="false" ht="16.5" hidden="false" customHeight="false" outlineLevel="0" collapsed="false">
      <c r="A1178" s="416" t="n">
        <v>1170</v>
      </c>
      <c r="B1178" s="189" t="s">
        <v>468</v>
      </c>
      <c r="C1178" s="466" t="s">
        <v>448</v>
      </c>
      <c r="D1178" s="183" t="s">
        <v>445</v>
      </c>
    </row>
    <row r="1179" customFormat="false" ht="16.5" hidden="false" customHeight="false" outlineLevel="0" collapsed="false">
      <c r="A1179" s="416" t="n">
        <v>1171</v>
      </c>
      <c r="B1179" s="189" t="s">
        <v>469</v>
      </c>
      <c r="C1179" s="466" t="s">
        <v>448</v>
      </c>
      <c r="D1179" s="183" t="s">
        <v>445</v>
      </c>
    </row>
    <row r="1180" customFormat="false" ht="16.5" hidden="false" customHeight="false" outlineLevel="0" collapsed="false">
      <c r="A1180" s="416" t="n">
        <v>1172</v>
      </c>
      <c r="B1180" s="189" t="s">
        <v>470</v>
      </c>
      <c r="C1180" s="466" t="s">
        <v>471</v>
      </c>
      <c r="D1180" s="183" t="s">
        <v>445</v>
      </c>
    </row>
    <row r="1181" customFormat="false" ht="16.5" hidden="false" customHeight="false" outlineLevel="0" collapsed="false">
      <c r="A1181" s="416" t="n">
        <v>1173</v>
      </c>
      <c r="B1181" s="189" t="s">
        <v>472</v>
      </c>
      <c r="C1181" s="466" t="s">
        <v>471</v>
      </c>
      <c r="D1181" s="183" t="s">
        <v>445</v>
      </c>
    </row>
    <row r="1182" customFormat="false" ht="16.5" hidden="false" customHeight="false" outlineLevel="0" collapsed="false">
      <c r="A1182" s="416" t="n">
        <v>1174</v>
      </c>
      <c r="B1182" s="189" t="s">
        <v>473</v>
      </c>
      <c r="C1182" s="466" t="s">
        <v>471</v>
      </c>
      <c r="D1182" s="183" t="s">
        <v>445</v>
      </c>
    </row>
    <row r="1183" customFormat="false" ht="16.5" hidden="false" customHeight="false" outlineLevel="0" collapsed="false">
      <c r="A1183" s="416" t="n">
        <v>1175</v>
      </c>
      <c r="B1183" s="195" t="s">
        <v>474</v>
      </c>
      <c r="C1183" s="466" t="s">
        <v>471</v>
      </c>
      <c r="D1183" s="183" t="s">
        <v>445</v>
      </c>
    </row>
    <row r="1184" customFormat="false" ht="16.5" hidden="false" customHeight="false" outlineLevel="0" collapsed="false">
      <c r="A1184" s="416" t="n">
        <v>1176</v>
      </c>
      <c r="B1184" s="195" t="s">
        <v>475</v>
      </c>
      <c r="C1184" s="467" t="s">
        <v>471</v>
      </c>
      <c r="D1184" s="183" t="s">
        <v>445</v>
      </c>
    </row>
    <row r="1185" customFormat="false" ht="16.5" hidden="false" customHeight="false" outlineLevel="0" collapsed="false">
      <c r="A1185" s="416" t="n">
        <v>1177</v>
      </c>
      <c r="B1185" s="195" t="s">
        <v>476</v>
      </c>
      <c r="C1185" s="466" t="s">
        <v>448</v>
      </c>
      <c r="D1185" s="183" t="s">
        <v>445</v>
      </c>
    </row>
    <row r="1186" customFormat="false" ht="16.5" hidden="false" customHeight="false" outlineLevel="0" collapsed="false">
      <c r="A1186" s="416" t="n">
        <v>1178</v>
      </c>
      <c r="B1186" s="195" t="s">
        <v>477</v>
      </c>
      <c r="C1186" s="466" t="s">
        <v>448</v>
      </c>
      <c r="D1186" s="200" t="s">
        <v>445</v>
      </c>
    </row>
    <row r="1187" customFormat="false" ht="16.5" hidden="false" customHeight="false" outlineLevel="0" collapsed="false">
      <c r="A1187" s="416" t="n">
        <v>1179</v>
      </c>
      <c r="B1187" s="203" t="s">
        <v>478</v>
      </c>
      <c r="C1187" s="462" t="s">
        <v>132</v>
      </c>
      <c r="D1187" s="139" t="s">
        <v>479</v>
      </c>
    </row>
    <row r="1188" customFormat="false" ht="24" hidden="false" customHeight="false" outlineLevel="0" collapsed="false">
      <c r="A1188" s="416" t="n">
        <v>1180</v>
      </c>
      <c r="B1188" s="203" t="s">
        <v>481</v>
      </c>
      <c r="C1188" s="318" t="s">
        <v>207</v>
      </c>
      <c r="D1188" s="139" t="s">
        <v>479</v>
      </c>
    </row>
    <row r="1189" customFormat="false" ht="16.5" hidden="false" customHeight="false" outlineLevel="0" collapsed="false">
      <c r="A1189" s="416" t="n">
        <v>1181</v>
      </c>
      <c r="B1189" s="203" t="s">
        <v>483</v>
      </c>
      <c r="C1189" s="318" t="s">
        <v>142</v>
      </c>
      <c r="D1189" s="139" t="s">
        <v>479</v>
      </c>
    </row>
    <row r="1190" customFormat="false" ht="16.5" hidden="false" customHeight="false" outlineLevel="0" collapsed="false">
      <c r="A1190" s="416" t="n">
        <v>1182</v>
      </c>
      <c r="B1190" s="203" t="s">
        <v>485</v>
      </c>
      <c r="C1190" s="318" t="s">
        <v>142</v>
      </c>
      <c r="D1190" s="139" t="s">
        <v>479</v>
      </c>
    </row>
    <row r="1191" customFormat="false" ht="16.5" hidden="false" customHeight="false" outlineLevel="0" collapsed="false">
      <c r="A1191" s="416" t="n">
        <v>1183</v>
      </c>
      <c r="B1191" s="203" t="s">
        <v>487</v>
      </c>
      <c r="C1191" s="318" t="s">
        <v>285</v>
      </c>
      <c r="D1191" s="139" t="s">
        <v>479</v>
      </c>
    </row>
    <row r="1192" customFormat="false" ht="16.5" hidden="false" customHeight="false" outlineLevel="0" collapsed="false">
      <c r="A1192" s="416" t="n">
        <v>1184</v>
      </c>
      <c r="B1192" s="203" t="s">
        <v>489</v>
      </c>
      <c r="C1192" s="462" t="s">
        <v>142</v>
      </c>
      <c r="D1192" s="139" t="s">
        <v>479</v>
      </c>
    </row>
    <row r="1193" customFormat="false" ht="16.5" hidden="false" customHeight="false" outlineLevel="0" collapsed="false">
      <c r="A1193" s="416" t="n">
        <v>1185</v>
      </c>
      <c r="B1193" s="203" t="s">
        <v>491</v>
      </c>
      <c r="C1193" s="462" t="s">
        <v>142</v>
      </c>
      <c r="D1193" s="139" t="s">
        <v>479</v>
      </c>
    </row>
    <row r="1194" customFormat="false" ht="16.5" hidden="false" customHeight="false" outlineLevel="0" collapsed="false">
      <c r="A1194" s="416" t="n">
        <v>1186</v>
      </c>
      <c r="B1194" s="203" t="s">
        <v>492</v>
      </c>
      <c r="C1194" s="462" t="s">
        <v>142</v>
      </c>
      <c r="D1194" s="139" t="s">
        <v>479</v>
      </c>
    </row>
    <row r="1195" customFormat="false" ht="16.5" hidden="false" customHeight="false" outlineLevel="0" collapsed="false">
      <c r="A1195" s="416" t="n">
        <v>1187</v>
      </c>
      <c r="B1195" s="203" t="s">
        <v>493</v>
      </c>
      <c r="C1195" s="462" t="s">
        <v>142</v>
      </c>
      <c r="D1195" s="139" t="s">
        <v>479</v>
      </c>
    </row>
    <row r="1196" customFormat="false" ht="16.5" hidden="false" customHeight="false" outlineLevel="0" collapsed="false">
      <c r="A1196" s="416" t="n">
        <v>1188</v>
      </c>
      <c r="B1196" s="203" t="s">
        <v>494</v>
      </c>
      <c r="C1196" s="462" t="s">
        <v>142</v>
      </c>
      <c r="D1196" s="139" t="s">
        <v>479</v>
      </c>
    </row>
    <row r="1197" customFormat="false" ht="16.5" hidden="false" customHeight="false" outlineLevel="0" collapsed="false">
      <c r="A1197" s="416" t="n">
        <v>1189</v>
      </c>
      <c r="B1197" s="203" t="s">
        <v>495</v>
      </c>
      <c r="C1197" s="462" t="s">
        <v>142</v>
      </c>
      <c r="D1197" s="139" t="s">
        <v>479</v>
      </c>
    </row>
    <row r="1198" customFormat="false" ht="16.5" hidden="false" customHeight="false" outlineLevel="0" collapsed="false">
      <c r="A1198" s="416" t="n">
        <v>1190</v>
      </c>
      <c r="B1198" s="203" t="s">
        <v>496</v>
      </c>
      <c r="C1198" s="462" t="s">
        <v>142</v>
      </c>
      <c r="D1198" s="139" t="s">
        <v>479</v>
      </c>
    </row>
    <row r="1199" customFormat="false" ht="16.5" hidden="false" customHeight="false" outlineLevel="0" collapsed="false">
      <c r="A1199" s="416" t="n">
        <v>1191</v>
      </c>
      <c r="B1199" s="203" t="s">
        <v>497</v>
      </c>
      <c r="C1199" s="462" t="s">
        <v>142</v>
      </c>
      <c r="D1199" s="139" t="s">
        <v>479</v>
      </c>
    </row>
    <row r="1200" customFormat="false" ht="16.5" hidden="false" customHeight="false" outlineLevel="0" collapsed="false">
      <c r="A1200" s="416" t="n">
        <v>1192</v>
      </c>
      <c r="B1200" s="203" t="s">
        <v>498</v>
      </c>
      <c r="C1200" s="462" t="s">
        <v>142</v>
      </c>
      <c r="D1200" s="139" t="s">
        <v>479</v>
      </c>
    </row>
    <row r="1201" customFormat="false" ht="16.5" hidden="false" customHeight="false" outlineLevel="0" collapsed="false">
      <c r="A1201" s="416" t="n">
        <v>1193</v>
      </c>
      <c r="B1201" s="203" t="s">
        <v>499</v>
      </c>
      <c r="C1201" s="462" t="s">
        <v>142</v>
      </c>
      <c r="D1201" s="139" t="s">
        <v>479</v>
      </c>
    </row>
    <row r="1202" customFormat="false" ht="16.5" hidden="false" customHeight="false" outlineLevel="0" collapsed="false">
      <c r="A1202" s="416" t="n">
        <v>1194</v>
      </c>
      <c r="B1202" s="203" t="s">
        <v>500</v>
      </c>
      <c r="C1202" s="462" t="s">
        <v>142</v>
      </c>
      <c r="D1202" s="139" t="s">
        <v>479</v>
      </c>
    </row>
    <row r="1203" customFormat="false" ht="16.5" hidden="false" customHeight="false" outlineLevel="0" collapsed="false">
      <c r="A1203" s="416" t="n">
        <v>1195</v>
      </c>
      <c r="B1203" s="203" t="s">
        <v>501</v>
      </c>
      <c r="C1203" s="462" t="s">
        <v>142</v>
      </c>
      <c r="D1203" s="139" t="s">
        <v>479</v>
      </c>
    </row>
    <row r="1204" customFormat="false" ht="16.5" hidden="false" customHeight="false" outlineLevel="0" collapsed="false">
      <c r="A1204" s="416" t="n">
        <v>1196</v>
      </c>
      <c r="B1204" s="203" t="s">
        <v>502</v>
      </c>
      <c r="C1204" s="462" t="s">
        <v>142</v>
      </c>
      <c r="D1204" s="139" t="s">
        <v>479</v>
      </c>
    </row>
    <row r="1205" customFormat="false" ht="16.5" hidden="false" customHeight="false" outlineLevel="0" collapsed="false">
      <c r="A1205" s="416" t="n">
        <v>1197</v>
      </c>
      <c r="B1205" s="203" t="s">
        <v>503</v>
      </c>
      <c r="C1205" s="462" t="s">
        <v>142</v>
      </c>
      <c r="D1205" s="139" t="s">
        <v>479</v>
      </c>
    </row>
    <row r="1206" customFormat="false" ht="16.5" hidden="false" customHeight="false" outlineLevel="0" collapsed="false">
      <c r="A1206" s="416" t="n">
        <v>1198</v>
      </c>
      <c r="B1206" s="203" t="s">
        <v>504</v>
      </c>
      <c r="C1206" s="462" t="s">
        <v>142</v>
      </c>
      <c r="D1206" s="139" t="s">
        <v>479</v>
      </c>
    </row>
    <row r="1207" customFormat="false" ht="16.5" hidden="false" customHeight="false" outlineLevel="0" collapsed="false">
      <c r="A1207" s="416" t="n">
        <v>1199</v>
      </c>
      <c r="B1207" s="203" t="s">
        <v>505</v>
      </c>
      <c r="C1207" s="462" t="s">
        <v>142</v>
      </c>
      <c r="D1207" s="139" t="s">
        <v>479</v>
      </c>
    </row>
    <row r="1208" customFormat="false" ht="16.5" hidden="false" customHeight="false" outlineLevel="0" collapsed="false">
      <c r="A1208" s="416" t="n">
        <v>1200</v>
      </c>
      <c r="B1208" s="203" t="s">
        <v>506</v>
      </c>
      <c r="C1208" s="462" t="s">
        <v>142</v>
      </c>
      <c r="D1208" s="139" t="s">
        <v>479</v>
      </c>
    </row>
    <row r="1209" customFormat="false" ht="16.5" hidden="false" customHeight="false" outlineLevel="0" collapsed="false">
      <c r="A1209" s="416" t="n">
        <v>1201</v>
      </c>
      <c r="B1209" s="203" t="s">
        <v>507</v>
      </c>
      <c r="C1209" s="318" t="s">
        <v>287</v>
      </c>
      <c r="D1209" s="139" t="s">
        <v>479</v>
      </c>
    </row>
    <row r="1210" customFormat="false" ht="16.5" hidden="false" customHeight="false" outlineLevel="0" collapsed="false">
      <c r="A1210" s="416" t="n">
        <v>1202</v>
      </c>
      <c r="B1210" s="203" t="s">
        <v>508</v>
      </c>
      <c r="C1210" s="462" t="s">
        <v>142</v>
      </c>
      <c r="D1210" s="139" t="s">
        <v>479</v>
      </c>
    </row>
    <row r="1211" customFormat="false" ht="16.5" hidden="false" customHeight="false" outlineLevel="0" collapsed="false">
      <c r="A1211" s="416" t="n">
        <v>1203</v>
      </c>
      <c r="B1211" s="203" t="s">
        <v>509</v>
      </c>
      <c r="C1211" s="462" t="s">
        <v>142</v>
      </c>
      <c r="D1211" s="139" t="s">
        <v>479</v>
      </c>
    </row>
    <row r="1212" customFormat="false" ht="16.5" hidden="false" customHeight="false" outlineLevel="0" collapsed="false">
      <c r="A1212" s="416" t="n">
        <v>1204</v>
      </c>
      <c r="B1212" s="203" t="s">
        <v>510</v>
      </c>
      <c r="C1212" s="462" t="s">
        <v>142</v>
      </c>
      <c r="D1212" s="139" t="s">
        <v>479</v>
      </c>
    </row>
    <row r="1213" customFormat="false" ht="16.5" hidden="false" customHeight="false" outlineLevel="0" collapsed="false">
      <c r="A1213" s="416" t="n">
        <v>1205</v>
      </c>
      <c r="B1213" s="203" t="s">
        <v>511</v>
      </c>
      <c r="C1213" s="318" t="s">
        <v>291</v>
      </c>
      <c r="D1213" s="139" t="s">
        <v>479</v>
      </c>
    </row>
    <row r="1214" customFormat="false" ht="16.5" hidden="false" customHeight="false" outlineLevel="0" collapsed="false">
      <c r="A1214" s="416" t="n">
        <v>1206</v>
      </c>
      <c r="B1214" s="203" t="s">
        <v>512</v>
      </c>
      <c r="C1214" s="318" t="s">
        <v>291</v>
      </c>
      <c r="D1214" s="139" t="s">
        <v>479</v>
      </c>
    </row>
    <row r="1215" customFormat="false" ht="16.5" hidden="false" customHeight="false" outlineLevel="0" collapsed="false">
      <c r="A1215" s="416" t="n">
        <v>1207</v>
      </c>
      <c r="B1215" s="203" t="s">
        <v>513</v>
      </c>
      <c r="C1215" s="318" t="s">
        <v>291</v>
      </c>
      <c r="D1215" s="139" t="s">
        <v>479</v>
      </c>
    </row>
    <row r="1216" customFormat="false" ht="16.5" hidden="false" customHeight="false" outlineLevel="0" collapsed="false">
      <c r="A1216" s="416" t="n">
        <v>1208</v>
      </c>
      <c r="B1216" s="203" t="s">
        <v>514</v>
      </c>
      <c r="C1216" s="318" t="s">
        <v>291</v>
      </c>
      <c r="D1216" s="139" t="s">
        <v>479</v>
      </c>
    </row>
    <row r="1217" customFormat="false" ht="16.5" hidden="false" customHeight="false" outlineLevel="0" collapsed="false">
      <c r="A1217" s="416" t="n">
        <v>1209</v>
      </c>
      <c r="B1217" s="133" t="s">
        <v>515</v>
      </c>
      <c r="C1217" s="462" t="s">
        <v>136</v>
      </c>
      <c r="D1217" s="205" t="s">
        <v>516</v>
      </c>
    </row>
    <row r="1218" customFormat="false" ht="16.5" hidden="false" customHeight="false" outlineLevel="0" collapsed="false">
      <c r="A1218" s="416" t="n">
        <v>1210</v>
      </c>
      <c r="B1218" s="154" t="s">
        <v>518</v>
      </c>
      <c r="C1218" s="318" t="s">
        <v>132</v>
      </c>
      <c r="D1218" s="205" t="s">
        <v>516</v>
      </c>
    </row>
    <row r="1219" customFormat="false" ht="16.5" hidden="false" customHeight="false" outlineLevel="0" collapsed="false">
      <c r="A1219" s="416" t="n">
        <v>1211</v>
      </c>
      <c r="B1219" s="154" t="s">
        <v>520</v>
      </c>
      <c r="C1219" s="318" t="s">
        <v>521</v>
      </c>
      <c r="D1219" s="205" t="s">
        <v>516</v>
      </c>
    </row>
    <row r="1220" customFormat="false" ht="16.5" hidden="false" customHeight="false" outlineLevel="0" collapsed="false">
      <c r="A1220" s="416" t="n">
        <v>1212</v>
      </c>
      <c r="B1220" s="154" t="s">
        <v>523</v>
      </c>
      <c r="C1220" s="462" t="s">
        <v>521</v>
      </c>
      <c r="D1220" s="205" t="s">
        <v>516</v>
      </c>
    </row>
    <row r="1221" customFormat="false" ht="16.5" hidden="false" customHeight="false" outlineLevel="0" collapsed="false">
      <c r="A1221" s="416" t="n">
        <v>1213</v>
      </c>
      <c r="B1221" s="154" t="s">
        <v>525</v>
      </c>
      <c r="C1221" s="462" t="s">
        <v>521</v>
      </c>
      <c r="D1221" s="205" t="s">
        <v>516</v>
      </c>
    </row>
    <row r="1222" customFormat="false" ht="16.5" hidden="false" customHeight="false" outlineLevel="0" collapsed="false">
      <c r="A1222" s="416" t="n">
        <v>1214</v>
      </c>
      <c r="B1222" s="133" t="s">
        <v>527</v>
      </c>
      <c r="C1222" s="462" t="s">
        <v>521</v>
      </c>
      <c r="D1222" s="205" t="s">
        <v>516</v>
      </c>
    </row>
    <row r="1223" customFormat="false" ht="16.5" hidden="false" customHeight="false" outlineLevel="0" collapsed="false">
      <c r="A1223" s="416" t="n">
        <v>1215</v>
      </c>
      <c r="B1223" s="154" t="s">
        <v>528</v>
      </c>
      <c r="C1223" s="462" t="s">
        <v>521</v>
      </c>
      <c r="D1223" s="205" t="s">
        <v>516</v>
      </c>
    </row>
    <row r="1224" customFormat="false" ht="16.5" hidden="false" customHeight="false" outlineLevel="0" collapsed="false">
      <c r="A1224" s="416" t="n">
        <v>1216</v>
      </c>
      <c r="B1224" s="154" t="s">
        <v>529</v>
      </c>
      <c r="C1224" s="462" t="s">
        <v>521</v>
      </c>
      <c r="D1224" s="205" t="s">
        <v>516</v>
      </c>
    </row>
    <row r="1225" customFormat="false" ht="16.5" hidden="false" customHeight="false" outlineLevel="0" collapsed="false">
      <c r="A1225" s="416" t="n">
        <v>1217</v>
      </c>
      <c r="B1225" s="154" t="s">
        <v>530</v>
      </c>
      <c r="C1225" s="462" t="s">
        <v>521</v>
      </c>
      <c r="D1225" s="205" t="s">
        <v>516</v>
      </c>
    </row>
    <row r="1226" customFormat="false" ht="16.5" hidden="false" customHeight="false" outlineLevel="0" collapsed="false">
      <c r="A1226" s="416" t="n">
        <v>1218</v>
      </c>
      <c r="B1226" s="143" t="s">
        <v>531</v>
      </c>
      <c r="C1226" s="462" t="s">
        <v>521</v>
      </c>
      <c r="D1226" s="205" t="s">
        <v>516</v>
      </c>
    </row>
    <row r="1227" customFormat="false" ht="16.5" hidden="false" customHeight="false" outlineLevel="0" collapsed="false">
      <c r="A1227" s="416" t="n">
        <v>1219</v>
      </c>
      <c r="B1227" s="154" t="s">
        <v>532</v>
      </c>
      <c r="C1227" s="462" t="s">
        <v>521</v>
      </c>
      <c r="D1227" s="205" t="s">
        <v>516</v>
      </c>
    </row>
    <row r="1228" customFormat="false" ht="16.5" hidden="false" customHeight="false" outlineLevel="0" collapsed="false">
      <c r="A1228" s="416" t="n">
        <v>1220</v>
      </c>
      <c r="B1228" s="154" t="s">
        <v>533</v>
      </c>
      <c r="C1228" s="462" t="s">
        <v>521</v>
      </c>
      <c r="D1228" s="205" t="s">
        <v>516</v>
      </c>
    </row>
    <row r="1229" customFormat="false" ht="16.5" hidden="false" customHeight="false" outlineLevel="0" collapsed="false">
      <c r="A1229" s="416" t="n">
        <v>1221</v>
      </c>
      <c r="B1229" s="154" t="s">
        <v>534</v>
      </c>
      <c r="C1229" s="462" t="s">
        <v>521</v>
      </c>
      <c r="D1229" s="205" t="s">
        <v>516</v>
      </c>
    </row>
    <row r="1230" customFormat="false" ht="16.5" hidden="false" customHeight="false" outlineLevel="0" collapsed="false">
      <c r="A1230" s="416" t="n">
        <v>1222</v>
      </c>
      <c r="B1230" s="154" t="s">
        <v>535</v>
      </c>
      <c r="C1230" s="462" t="s">
        <v>521</v>
      </c>
      <c r="D1230" s="205" t="s">
        <v>516</v>
      </c>
    </row>
    <row r="1231" customFormat="false" ht="16.5" hidden="false" customHeight="false" outlineLevel="0" collapsed="false">
      <c r="A1231" s="416" t="n">
        <v>1223</v>
      </c>
      <c r="B1231" s="154" t="s">
        <v>536</v>
      </c>
      <c r="C1231" s="462" t="s">
        <v>521</v>
      </c>
      <c r="D1231" s="205" t="s">
        <v>516</v>
      </c>
    </row>
    <row r="1232" customFormat="false" ht="16.5" hidden="false" customHeight="false" outlineLevel="0" collapsed="false">
      <c r="A1232" s="416" t="n">
        <v>1224</v>
      </c>
      <c r="B1232" s="154" t="s">
        <v>537</v>
      </c>
      <c r="C1232" s="462" t="s">
        <v>521</v>
      </c>
      <c r="D1232" s="205" t="s">
        <v>516</v>
      </c>
    </row>
    <row r="1233" customFormat="false" ht="16.5" hidden="false" customHeight="false" outlineLevel="0" collapsed="false">
      <c r="A1233" s="416" t="n">
        <v>1225</v>
      </c>
      <c r="B1233" s="154" t="s">
        <v>538</v>
      </c>
      <c r="C1233" s="462" t="s">
        <v>521</v>
      </c>
      <c r="D1233" s="205" t="s">
        <v>516</v>
      </c>
    </row>
    <row r="1234" customFormat="false" ht="16.5" hidden="false" customHeight="false" outlineLevel="0" collapsed="false">
      <c r="A1234" s="416" t="n">
        <v>1226</v>
      </c>
      <c r="B1234" s="154" t="s">
        <v>539</v>
      </c>
      <c r="C1234" s="462" t="s">
        <v>521</v>
      </c>
      <c r="D1234" s="205" t="s">
        <v>516</v>
      </c>
    </row>
    <row r="1235" customFormat="false" ht="16.5" hidden="false" customHeight="false" outlineLevel="0" collapsed="false">
      <c r="A1235" s="416" t="n">
        <v>1227</v>
      </c>
      <c r="B1235" s="154" t="s">
        <v>540</v>
      </c>
      <c r="C1235" s="462" t="s">
        <v>521</v>
      </c>
      <c r="D1235" s="205" t="s">
        <v>516</v>
      </c>
    </row>
    <row r="1236" customFormat="false" ht="16.5" hidden="false" customHeight="false" outlineLevel="0" collapsed="false">
      <c r="A1236" s="416" t="n">
        <v>1228</v>
      </c>
      <c r="B1236" s="154" t="s">
        <v>541</v>
      </c>
      <c r="C1236" s="462" t="s">
        <v>521</v>
      </c>
      <c r="D1236" s="205" t="s">
        <v>516</v>
      </c>
    </row>
    <row r="1237" customFormat="false" ht="16.5" hidden="false" customHeight="false" outlineLevel="0" collapsed="false">
      <c r="A1237" s="416" t="n">
        <v>1229</v>
      </c>
      <c r="B1237" s="154" t="s">
        <v>542</v>
      </c>
      <c r="C1237" s="462" t="s">
        <v>521</v>
      </c>
      <c r="D1237" s="205" t="s">
        <v>516</v>
      </c>
    </row>
    <row r="1238" customFormat="false" ht="16.5" hidden="false" customHeight="false" outlineLevel="0" collapsed="false">
      <c r="A1238" s="416" t="n">
        <v>1230</v>
      </c>
      <c r="B1238" s="154" t="s">
        <v>543</v>
      </c>
      <c r="C1238" s="462" t="s">
        <v>521</v>
      </c>
      <c r="D1238" s="205" t="s">
        <v>516</v>
      </c>
    </row>
    <row r="1239" customFormat="false" ht="16.5" hidden="false" customHeight="false" outlineLevel="0" collapsed="false">
      <c r="A1239" s="416" t="n">
        <v>1231</v>
      </c>
      <c r="B1239" s="154" t="s">
        <v>544</v>
      </c>
      <c r="C1239" s="462" t="s">
        <v>521</v>
      </c>
      <c r="D1239" s="205" t="s">
        <v>516</v>
      </c>
    </row>
    <row r="1240" customFormat="false" ht="16.5" hidden="false" customHeight="false" outlineLevel="0" collapsed="false">
      <c r="A1240" s="416" t="n">
        <v>1232</v>
      </c>
      <c r="B1240" s="154" t="s">
        <v>545</v>
      </c>
      <c r="C1240" s="462" t="s">
        <v>521</v>
      </c>
      <c r="D1240" s="205" t="s">
        <v>516</v>
      </c>
    </row>
    <row r="1241" customFormat="false" ht="16.5" hidden="false" customHeight="false" outlineLevel="0" collapsed="false">
      <c r="A1241" s="416" t="n">
        <v>1233</v>
      </c>
      <c r="B1241" s="154" t="s">
        <v>546</v>
      </c>
      <c r="C1241" s="462" t="s">
        <v>521</v>
      </c>
      <c r="D1241" s="205" t="s">
        <v>516</v>
      </c>
    </row>
    <row r="1242" customFormat="false" ht="16.5" hidden="false" customHeight="false" outlineLevel="0" collapsed="false">
      <c r="A1242" s="416" t="n">
        <v>1234</v>
      </c>
      <c r="B1242" s="154" t="s">
        <v>547</v>
      </c>
      <c r="C1242" s="462" t="s">
        <v>521</v>
      </c>
      <c r="D1242" s="205" t="s">
        <v>516</v>
      </c>
    </row>
    <row r="1243" customFormat="false" ht="16.5" hidden="false" customHeight="false" outlineLevel="0" collapsed="false">
      <c r="A1243" s="416" t="n">
        <v>1235</v>
      </c>
      <c r="B1243" s="154" t="s">
        <v>548</v>
      </c>
      <c r="C1243" s="462" t="s">
        <v>521</v>
      </c>
      <c r="D1243" s="205" t="s">
        <v>516</v>
      </c>
    </row>
    <row r="1244" customFormat="false" ht="16.5" hidden="false" customHeight="false" outlineLevel="0" collapsed="false">
      <c r="A1244" s="416" t="n">
        <v>1236</v>
      </c>
      <c r="B1244" s="154" t="s">
        <v>549</v>
      </c>
      <c r="C1244" s="462" t="s">
        <v>521</v>
      </c>
      <c r="D1244" s="205" t="s">
        <v>516</v>
      </c>
    </row>
    <row r="1245" customFormat="false" ht="16.5" hidden="false" customHeight="false" outlineLevel="0" collapsed="false">
      <c r="A1245" s="416" t="n">
        <v>1237</v>
      </c>
      <c r="B1245" s="154" t="s">
        <v>550</v>
      </c>
      <c r="C1245" s="462" t="s">
        <v>521</v>
      </c>
      <c r="D1245" s="205" t="s">
        <v>516</v>
      </c>
    </row>
    <row r="1246" customFormat="false" ht="16.5" hidden="false" customHeight="false" outlineLevel="0" collapsed="false">
      <c r="A1246" s="416" t="n">
        <v>1238</v>
      </c>
      <c r="B1246" s="154" t="s">
        <v>551</v>
      </c>
      <c r="C1246" s="462" t="s">
        <v>552</v>
      </c>
      <c r="D1246" s="205" t="s">
        <v>516</v>
      </c>
    </row>
    <row r="1247" customFormat="false" ht="16.5" hidden="false" customHeight="false" outlineLevel="0" collapsed="false">
      <c r="A1247" s="416" t="n">
        <v>1239</v>
      </c>
      <c r="B1247" s="154" t="s">
        <v>553</v>
      </c>
      <c r="C1247" s="462" t="s">
        <v>554</v>
      </c>
      <c r="D1247" s="205" t="s">
        <v>516</v>
      </c>
    </row>
    <row r="1248" customFormat="false" ht="16.5" hidden="false" customHeight="false" outlineLevel="0" collapsed="false">
      <c r="A1248" s="416" t="n">
        <v>1240</v>
      </c>
      <c r="B1248" s="154" t="s">
        <v>555</v>
      </c>
      <c r="C1248" s="462" t="s">
        <v>521</v>
      </c>
      <c r="D1248" s="205" t="s">
        <v>516</v>
      </c>
    </row>
    <row r="1249" customFormat="false" ht="16.5" hidden="false" customHeight="false" outlineLevel="0" collapsed="false">
      <c r="A1249" s="416" t="n">
        <v>1241</v>
      </c>
      <c r="B1249" s="154" t="s">
        <v>556</v>
      </c>
      <c r="C1249" s="468" t="s">
        <v>557</v>
      </c>
      <c r="D1249" s="205" t="s">
        <v>516</v>
      </c>
    </row>
    <row r="1250" customFormat="false" ht="16.5" hidden="false" customHeight="false" outlineLevel="0" collapsed="false">
      <c r="A1250" s="416" t="n">
        <v>1242</v>
      </c>
      <c r="B1250" s="154" t="s">
        <v>558</v>
      </c>
      <c r="C1250" s="318" t="s">
        <v>557</v>
      </c>
      <c r="D1250" s="205" t="s">
        <v>516</v>
      </c>
    </row>
    <row r="1251" customFormat="false" ht="16.5" hidden="false" customHeight="false" outlineLevel="0" collapsed="false">
      <c r="A1251" s="416" t="n">
        <v>1243</v>
      </c>
      <c r="B1251" s="154" t="s">
        <v>559</v>
      </c>
      <c r="C1251" s="469" t="s">
        <v>132</v>
      </c>
      <c r="D1251" s="133" t="s">
        <v>560</v>
      </c>
    </row>
    <row r="1252" customFormat="false" ht="16.5" hidden="false" customHeight="false" outlineLevel="0" collapsed="false">
      <c r="A1252" s="416" t="n">
        <v>1244</v>
      </c>
      <c r="B1252" s="154" t="s">
        <v>562</v>
      </c>
      <c r="C1252" s="469" t="s">
        <v>301</v>
      </c>
      <c r="D1252" s="133" t="s">
        <v>560</v>
      </c>
    </row>
    <row r="1253" customFormat="false" ht="16.5" hidden="false" customHeight="false" outlineLevel="0" collapsed="false">
      <c r="A1253" s="416" t="n">
        <v>1245</v>
      </c>
      <c r="B1253" s="154" t="s">
        <v>564</v>
      </c>
      <c r="C1253" s="469" t="s">
        <v>301</v>
      </c>
      <c r="D1253" s="133" t="s">
        <v>560</v>
      </c>
    </row>
    <row r="1254" customFormat="false" ht="16.5" hidden="false" customHeight="false" outlineLevel="0" collapsed="false">
      <c r="A1254" s="416" t="n">
        <v>1246</v>
      </c>
      <c r="B1254" s="154" t="s">
        <v>566</v>
      </c>
      <c r="C1254" s="469" t="s">
        <v>142</v>
      </c>
      <c r="D1254" s="133" t="s">
        <v>560</v>
      </c>
    </row>
    <row r="1255" customFormat="false" ht="16.5" hidden="false" customHeight="false" outlineLevel="0" collapsed="false">
      <c r="A1255" s="416" t="n">
        <v>1247</v>
      </c>
      <c r="B1255" s="154" t="s">
        <v>567</v>
      </c>
      <c r="C1255" s="469" t="s">
        <v>142</v>
      </c>
      <c r="D1255" s="133" t="s">
        <v>560</v>
      </c>
    </row>
    <row r="1256" customFormat="false" ht="16.5" hidden="false" customHeight="false" outlineLevel="0" collapsed="false">
      <c r="A1256" s="416" t="n">
        <v>1248</v>
      </c>
      <c r="B1256" s="154" t="s">
        <v>568</v>
      </c>
      <c r="C1256" s="469" t="s">
        <v>142</v>
      </c>
      <c r="D1256" s="133" t="s">
        <v>560</v>
      </c>
    </row>
    <row r="1257" customFormat="false" ht="16.5" hidden="false" customHeight="false" outlineLevel="0" collapsed="false">
      <c r="A1257" s="416" t="n">
        <v>1249</v>
      </c>
      <c r="B1257" s="154" t="s">
        <v>569</v>
      </c>
      <c r="C1257" s="469" t="s">
        <v>570</v>
      </c>
      <c r="D1257" s="133" t="s">
        <v>560</v>
      </c>
    </row>
    <row r="1258" customFormat="false" ht="16.5" hidden="false" customHeight="false" outlineLevel="0" collapsed="false">
      <c r="A1258" s="416" t="n">
        <v>1250</v>
      </c>
      <c r="B1258" s="154" t="s">
        <v>572</v>
      </c>
      <c r="C1258" s="469" t="s">
        <v>142</v>
      </c>
      <c r="D1258" s="133" t="s">
        <v>560</v>
      </c>
    </row>
    <row r="1259" customFormat="false" ht="16.5" hidden="false" customHeight="false" outlineLevel="0" collapsed="false">
      <c r="A1259" s="416" t="n">
        <v>1251</v>
      </c>
      <c r="B1259" s="154" t="s">
        <v>573</v>
      </c>
      <c r="C1259" s="469" t="s">
        <v>574</v>
      </c>
      <c r="D1259" s="133" t="s">
        <v>560</v>
      </c>
    </row>
    <row r="1260" customFormat="false" ht="16.5" hidden="false" customHeight="false" outlineLevel="0" collapsed="false">
      <c r="A1260" s="416" t="n">
        <v>1252</v>
      </c>
      <c r="B1260" s="154" t="s">
        <v>576</v>
      </c>
      <c r="C1260" s="469" t="s">
        <v>577</v>
      </c>
      <c r="D1260" s="133" t="s">
        <v>560</v>
      </c>
    </row>
    <row r="1261" customFormat="false" ht="16.5" hidden="false" customHeight="false" outlineLevel="0" collapsed="false">
      <c r="A1261" s="416" t="n">
        <v>1253</v>
      </c>
      <c r="B1261" s="154" t="s">
        <v>579</v>
      </c>
      <c r="C1261" s="469" t="s">
        <v>142</v>
      </c>
      <c r="D1261" s="133" t="s">
        <v>560</v>
      </c>
    </row>
    <row r="1262" customFormat="false" ht="16.5" hidden="false" customHeight="false" outlineLevel="0" collapsed="false">
      <c r="A1262" s="416" t="n">
        <v>1254</v>
      </c>
      <c r="B1262" s="154" t="s">
        <v>580</v>
      </c>
      <c r="C1262" s="469" t="s">
        <v>142</v>
      </c>
      <c r="D1262" s="133" t="s">
        <v>560</v>
      </c>
    </row>
    <row r="1263" customFormat="false" ht="16.5" hidden="false" customHeight="false" outlineLevel="0" collapsed="false">
      <c r="A1263" s="416" t="n">
        <v>1255</v>
      </c>
      <c r="B1263" s="154" t="s">
        <v>581</v>
      </c>
      <c r="C1263" s="469" t="s">
        <v>142</v>
      </c>
      <c r="D1263" s="133" t="s">
        <v>560</v>
      </c>
    </row>
    <row r="1264" customFormat="false" ht="16.5" hidden="false" customHeight="false" outlineLevel="0" collapsed="false">
      <c r="A1264" s="416" t="n">
        <v>1256</v>
      </c>
      <c r="B1264" s="154" t="s">
        <v>582</v>
      </c>
      <c r="C1264" s="469" t="s">
        <v>142</v>
      </c>
      <c r="D1264" s="133" t="s">
        <v>560</v>
      </c>
    </row>
    <row r="1265" customFormat="false" ht="16.5" hidden="false" customHeight="false" outlineLevel="0" collapsed="false">
      <c r="A1265" s="416" t="n">
        <v>1257</v>
      </c>
      <c r="B1265" s="154" t="s">
        <v>583</v>
      </c>
      <c r="C1265" s="469" t="s">
        <v>584</v>
      </c>
      <c r="D1265" s="133" t="s">
        <v>560</v>
      </c>
    </row>
    <row r="1266" customFormat="false" ht="16.5" hidden="false" customHeight="false" outlineLevel="0" collapsed="false">
      <c r="A1266" s="416" t="n">
        <v>1258</v>
      </c>
      <c r="B1266" s="154" t="s">
        <v>586</v>
      </c>
      <c r="C1266" s="469" t="s">
        <v>142</v>
      </c>
      <c r="D1266" s="133" t="s">
        <v>560</v>
      </c>
    </row>
    <row r="1267" customFormat="false" ht="16.5" hidden="false" customHeight="false" outlineLevel="0" collapsed="false">
      <c r="A1267" s="416" t="n">
        <v>1259</v>
      </c>
      <c r="B1267" s="154" t="s">
        <v>588</v>
      </c>
      <c r="C1267" s="469" t="s">
        <v>142</v>
      </c>
      <c r="D1267" s="133" t="s">
        <v>560</v>
      </c>
    </row>
    <row r="1268" customFormat="false" ht="16.5" hidden="false" customHeight="false" outlineLevel="0" collapsed="false">
      <c r="A1268" s="416" t="n">
        <v>1260</v>
      </c>
      <c r="B1268" s="154" t="s">
        <v>589</v>
      </c>
      <c r="C1268" s="469" t="s">
        <v>142</v>
      </c>
      <c r="D1268" s="133" t="s">
        <v>560</v>
      </c>
    </row>
    <row r="1269" customFormat="false" ht="16.5" hidden="false" customHeight="false" outlineLevel="0" collapsed="false">
      <c r="A1269" s="416" t="n">
        <v>1261</v>
      </c>
      <c r="B1269" s="154" t="s">
        <v>590</v>
      </c>
      <c r="C1269" s="469" t="s">
        <v>591</v>
      </c>
      <c r="D1269" s="133" t="s">
        <v>560</v>
      </c>
    </row>
    <row r="1270" customFormat="false" ht="16.5" hidden="false" customHeight="false" outlineLevel="0" collapsed="false">
      <c r="A1270" s="416" t="n">
        <v>1262</v>
      </c>
      <c r="B1270" s="154" t="s">
        <v>593</v>
      </c>
      <c r="C1270" s="469" t="s">
        <v>142</v>
      </c>
      <c r="D1270" s="133" t="s">
        <v>560</v>
      </c>
    </row>
    <row r="1271" customFormat="false" ht="16.5" hidden="false" customHeight="false" outlineLevel="0" collapsed="false">
      <c r="A1271" s="416" t="n">
        <v>1263</v>
      </c>
      <c r="B1271" s="154" t="s">
        <v>594</v>
      </c>
      <c r="C1271" s="469" t="s">
        <v>142</v>
      </c>
      <c r="D1271" s="133" t="s">
        <v>560</v>
      </c>
    </row>
    <row r="1272" customFormat="false" ht="16.5" hidden="false" customHeight="false" outlineLevel="0" collapsed="false">
      <c r="A1272" s="416" t="n">
        <v>1264</v>
      </c>
      <c r="B1272" s="154" t="s">
        <v>595</v>
      </c>
      <c r="C1272" s="469" t="s">
        <v>142</v>
      </c>
      <c r="D1272" s="133" t="s">
        <v>560</v>
      </c>
    </row>
    <row r="1273" customFormat="false" ht="16.5" hidden="false" customHeight="false" outlineLevel="0" collapsed="false">
      <c r="A1273" s="416" t="n">
        <v>1265</v>
      </c>
      <c r="B1273" s="154" t="s">
        <v>596</v>
      </c>
      <c r="C1273" s="469" t="s">
        <v>142</v>
      </c>
      <c r="D1273" s="133" t="s">
        <v>560</v>
      </c>
    </row>
    <row r="1274" customFormat="false" ht="16.5" hidden="false" customHeight="false" outlineLevel="0" collapsed="false">
      <c r="A1274" s="416" t="n">
        <v>1266</v>
      </c>
      <c r="B1274" s="154" t="s">
        <v>597</v>
      </c>
      <c r="C1274" s="469" t="s">
        <v>598</v>
      </c>
      <c r="D1274" s="133" t="s">
        <v>560</v>
      </c>
    </row>
    <row r="1275" customFormat="false" ht="16.5" hidden="false" customHeight="false" outlineLevel="0" collapsed="false">
      <c r="A1275" s="416" t="n">
        <v>1267</v>
      </c>
      <c r="B1275" s="154" t="s">
        <v>599</v>
      </c>
      <c r="C1275" s="469" t="s">
        <v>600</v>
      </c>
      <c r="D1275" s="133" t="s">
        <v>560</v>
      </c>
    </row>
    <row r="1276" customFormat="false" ht="16.5" hidden="false" customHeight="false" outlineLevel="0" collapsed="false">
      <c r="A1276" s="416" t="n">
        <v>1268</v>
      </c>
      <c r="B1276" s="154" t="s">
        <v>601</v>
      </c>
      <c r="C1276" s="469" t="s">
        <v>142</v>
      </c>
      <c r="D1276" s="133" t="s">
        <v>560</v>
      </c>
    </row>
    <row r="1277" customFormat="false" ht="16.5" hidden="false" customHeight="false" outlineLevel="0" collapsed="false">
      <c r="A1277" s="416" t="n">
        <v>1269</v>
      </c>
      <c r="B1277" s="154" t="s">
        <v>602</v>
      </c>
      <c r="C1277" s="469" t="s">
        <v>603</v>
      </c>
      <c r="D1277" s="133" t="s">
        <v>560</v>
      </c>
    </row>
    <row r="1278" customFormat="false" ht="16.5" hidden="false" customHeight="false" outlineLevel="0" collapsed="false">
      <c r="A1278" s="416" t="n">
        <v>1270</v>
      </c>
      <c r="B1278" s="154" t="s">
        <v>605</v>
      </c>
      <c r="C1278" s="469" t="s">
        <v>142</v>
      </c>
      <c r="D1278" s="133" t="s">
        <v>560</v>
      </c>
    </row>
    <row r="1279" customFormat="false" ht="16.5" hidden="false" customHeight="false" outlineLevel="0" collapsed="false">
      <c r="A1279" s="416" t="n">
        <v>1271</v>
      </c>
      <c r="B1279" s="154" t="s">
        <v>606</v>
      </c>
      <c r="C1279" s="469" t="s">
        <v>607</v>
      </c>
      <c r="D1279" s="133" t="s">
        <v>560</v>
      </c>
    </row>
    <row r="1280" customFormat="false" ht="16.5" hidden="false" customHeight="false" outlineLevel="0" collapsed="false">
      <c r="A1280" s="416" t="n">
        <v>1272</v>
      </c>
      <c r="B1280" s="154" t="s">
        <v>608</v>
      </c>
      <c r="C1280" s="469" t="s">
        <v>142</v>
      </c>
      <c r="D1280" s="133" t="s">
        <v>560</v>
      </c>
    </row>
    <row r="1281" customFormat="false" ht="16.5" hidden="false" customHeight="false" outlineLevel="0" collapsed="false">
      <c r="A1281" s="416" t="n">
        <v>1273</v>
      </c>
      <c r="B1281" s="154" t="s">
        <v>609</v>
      </c>
      <c r="C1281" s="469" t="s">
        <v>142</v>
      </c>
      <c r="D1281" s="133" t="s">
        <v>560</v>
      </c>
    </row>
    <row r="1282" customFormat="false" ht="16.5" hidden="false" customHeight="false" outlineLevel="0" collapsed="false">
      <c r="A1282" s="416" t="n">
        <v>1274</v>
      </c>
      <c r="B1282" s="154" t="s">
        <v>610</v>
      </c>
      <c r="C1282" s="469" t="s">
        <v>611</v>
      </c>
      <c r="D1282" s="133" t="s">
        <v>560</v>
      </c>
    </row>
    <row r="1283" customFormat="false" ht="16.5" hidden="false" customHeight="false" outlineLevel="0" collapsed="false">
      <c r="A1283" s="416" t="n">
        <v>1275</v>
      </c>
      <c r="B1283" s="154" t="s">
        <v>613</v>
      </c>
      <c r="C1283" s="469" t="s">
        <v>142</v>
      </c>
      <c r="D1283" s="133" t="s">
        <v>560</v>
      </c>
    </row>
    <row r="1284" customFormat="false" ht="16.5" hidden="false" customHeight="false" outlineLevel="0" collapsed="false">
      <c r="A1284" s="416" t="n">
        <v>1276</v>
      </c>
      <c r="B1284" s="154" t="s">
        <v>614</v>
      </c>
      <c r="C1284" s="469" t="s">
        <v>615</v>
      </c>
      <c r="D1284" s="133" t="s">
        <v>560</v>
      </c>
    </row>
    <row r="1285" customFormat="false" ht="16.5" hidden="false" customHeight="false" outlineLevel="0" collapsed="false">
      <c r="A1285" s="416" t="n">
        <v>1277</v>
      </c>
      <c r="B1285" s="154" t="s">
        <v>616</v>
      </c>
      <c r="C1285" s="469" t="s">
        <v>142</v>
      </c>
      <c r="D1285" s="133" t="s">
        <v>560</v>
      </c>
    </row>
    <row r="1286" customFormat="false" ht="16.5" hidden="false" customHeight="false" outlineLevel="0" collapsed="false">
      <c r="A1286" s="416" t="n">
        <v>1278</v>
      </c>
      <c r="B1286" s="154" t="s">
        <v>617</v>
      </c>
      <c r="C1286" s="469" t="s">
        <v>142</v>
      </c>
      <c r="D1286" s="133" t="s">
        <v>560</v>
      </c>
    </row>
    <row r="1287" customFormat="false" ht="16.5" hidden="false" customHeight="false" outlineLevel="0" collapsed="false">
      <c r="A1287" s="416" t="n">
        <v>1279</v>
      </c>
      <c r="B1287" s="154" t="s">
        <v>618</v>
      </c>
      <c r="C1287" s="469" t="s">
        <v>142</v>
      </c>
      <c r="D1287" s="133" t="s">
        <v>560</v>
      </c>
    </row>
    <row r="1288" customFormat="false" ht="16.5" hidden="false" customHeight="false" outlineLevel="0" collapsed="false">
      <c r="A1288" s="416" t="n">
        <v>1280</v>
      </c>
      <c r="B1288" s="154" t="s">
        <v>619</v>
      </c>
      <c r="C1288" s="469" t="s">
        <v>142</v>
      </c>
      <c r="D1288" s="133" t="s">
        <v>560</v>
      </c>
    </row>
    <row r="1289" customFormat="false" ht="16.5" hidden="false" customHeight="false" outlineLevel="0" collapsed="false">
      <c r="A1289" s="416" t="n">
        <v>1281</v>
      </c>
      <c r="B1289" s="154" t="s">
        <v>620</v>
      </c>
      <c r="C1289" s="469" t="s">
        <v>142</v>
      </c>
      <c r="D1289" s="133" t="s">
        <v>560</v>
      </c>
    </row>
    <row r="1290" customFormat="false" ht="16.5" hidden="false" customHeight="false" outlineLevel="0" collapsed="false">
      <c r="A1290" s="416" t="n">
        <v>1282</v>
      </c>
      <c r="B1290" s="211" t="s">
        <v>621</v>
      </c>
      <c r="C1290" s="469" t="s">
        <v>142</v>
      </c>
      <c r="D1290" s="133" t="s">
        <v>560</v>
      </c>
    </row>
    <row r="1291" customFormat="false" ht="16.5" hidden="false" customHeight="false" outlineLevel="0" collapsed="false">
      <c r="A1291" s="416" t="n">
        <v>1283</v>
      </c>
      <c r="B1291" s="154" t="s">
        <v>622</v>
      </c>
      <c r="C1291" s="469" t="s">
        <v>142</v>
      </c>
      <c r="D1291" s="133" t="s">
        <v>560</v>
      </c>
    </row>
    <row r="1292" customFormat="false" ht="16.5" hidden="false" customHeight="false" outlineLevel="0" collapsed="false">
      <c r="A1292" s="416" t="n">
        <v>1284</v>
      </c>
      <c r="B1292" s="154" t="s">
        <v>623</v>
      </c>
      <c r="C1292" s="469" t="s">
        <v>142</v>
      </c>
      <c r="D1292" s="133" t="s">
        <v>560</v>
      </c>
    </row>
    <row r="1293" customFormat="false" ht="16.5" hidden="false" customHeight="false" outlineLevel="0" collapsed="false">
      <c r="A1293" s="416" t="n">
        <v>1285</v>
      </c>
      <c r="B1293" s="212" t="s">
        <v>624</v>
      </c>
      <c r="C1293" s="469" t="s">
        <v>142</v>
      </c>
      <c r="D1293" s="133" t="s">
        <v>560</v>
      </c>
    </row>
    <row r="1294" customFormat="false" ht="16.5" hidden="false" customHeight="false" outlineLevel="0" collapsed="false">
      <c r="A1294" s="416" t="n">
        <v>1286</v>
      </c>
      <c r="B1294" s="154" t="s">
        <v>625</v>
      </c>
      <c r="C1294" s="469" t="s">
        <v>142</v>
      </c>
      <c r="D1294" s="133" t="s">
        <v>560</v>
      </c>
    </row>
    <row r="1295" customFormat="false" ht="16.5" hidden="false" customHeight="false" outlineLevel="0" collapsed="false">
      <c r="A1295" s="416" t="n">
        <v>1287</v>
      </c>
      <c r="B1295" s="154" t="s">
        <v>626</v>
      </c>
      <c r="C1295" s="469" t="s">
        <v>142</v>
      </c>
      <c r="D1295" s="133" t="s">
        <v>560</v>
      </c>
    </row>
    <row r="1296" customFormat="false" ht="16.5" hidden="false" customHeight="false" outlineLevel="0" collapsed="false">
      <c r="A1296" s="416" t="n">
        <v>1288</v>
      </c>
      <c r="B1296" s="154" t="s">
        <v>628</v>
      </c>
      <c r="C1296" s="469" t="s">
        <v>142</v>
      </c>
      <c r="D1296" s="133" t="s">
        <v>560</v>
      </c>
    </row>
    <row r="1297" customFormat="false" ht="16.5" hidden="false" customHeight="false" outlineLevel="0" collapsed="false">
      <c r="A1297" s="416" t="n">
        <v>1289</v>
      </c>
      <c r="B1297" s="154" t="s">
        <v>629</v>
      </c>
      <c r="C1297" s="469" t="s">
        <v>142</v>
      </c>
      <c r="D1297" s="133" t="s">
        <v>560</v>
      </c>
    </row>
    <row r="1298" customFormat="false" ht="16.5" hidden="false" customHeight="false" outlineLevel="0" collapsed="false">
      <c r="A1298" s="416" t="n">
        <v>1290</v>
      </c>
      <c r="B1298" s="154" t="s">
        <v>630</v>
      </c>
      <c r="C1298" s="469" t="s">
        <v>631</v>
      </c>
      <c r="D1298" s="133" t="s">
        <v>560</v>
      </c>
    </row>
    <row r="1299" customFormat="false" ht="16.5" hidden="false" customHeight="false" outlineLevel="0" collapsed="false">
      <c r="A1299" s="416" t="n">
        <v>1291</v>
      </c>
      <c r="B1299" s="154" t="s">
        <v>632</v>
      </c>
      <c r="C1299" s="469" t="s">
        <v>142</v>
      </c>
      <c r="D1299" s="133" t="s">
        <v>560</v>
      </c>
    </row>
    <row r="1300" customFormat="false" ht="16.5" hidden="false" customHeight="false" outlineLevel="0" collapsed="false">
      <c r="A1300" s="416" t="n">
        <v>1292</v>
      </c>
      <c r="B1300" s="154" t="s">
        <v>633</v>
      </c>
      <c r="C1300" s="469" t="s">
        <v>142</v>
      </c>
      <c r="D1300" s="133" t="s">
        <v>560</v>
      </c>
    </row>
    <row r="1301" customFormat="false" ht="16.5" hidden="false" customHeight="false" outlineLevel="0" collapsed="false">
      <c r="A1301" s="416" t="n">
        <v>1293</v>
      </c>
      <c r="B1301" s="154" t="s">
        <v>634</v>
      </c>
      <c r="C1301" s="469" t="s">
        <v>635</v>
      </c>
      <c r="D1301" s="133" t="s">
        <v>560</v>
      </c>
    </row>
    <row r="1302" customFormat="false" ht="16.5" hidden="false" customHeight="false" outlineLevel="0" collapsed="false">
      <c r="A1302" s="416" t="n">
        <v>1294</v>
      </c>
      <c r="B1302" s="154" t="s">
        <v>636</v>
      </c>
      <c r="C1302" s="469" t="s">
        <v>291</v>
      </c>
      <c r="D1302" s="133" t="s">
        <v>560</v>
      </c>
    </row>
    <row r="1303" customFormat="false" ht="16.5" hidden="false" customHeight="false" outlineLevel="0" collapsed="false">
      <c r="A1303" s="416" t="n">
        <v>1295</v>
      </c>
      <c r="B1303" s="213" t="s">
        <v>644</v>
      </c>
      <c r="C1303" s="470" t="s">
        <v>645</v>
      </c>
      <c r="D1303" s="139" t="s">
        <v>639</v>
      </c>
    </row>
    <row r="1304" customFormat="false" ht="16.5" hidden="false" customHeight="false" outlineLevel="0" collapsed="false">
      <c r="A1304" s="416" t="n">
        <v>1296</v>
      </c>
      <c r="B1304" s="213" t="s">
        <v>647</v>
      </c>
      <c r="C1304" s="470" t="s">
        <v>645</v>
      </c>
      <c r="D1304" s="139" t="s">
        <v>639</v>
      </c>
    </row>
    <row r="1305" customFormat="false" ht="16.5" hidden="false" customHeight="false" outlineLevel="0" collapsed="false">
      <c r="A1305" s="416" t="n">
        <v>1297</v>
      </c>
      <c r="B1305" s="213" t="s">
        <v>648</v>
      </c>
      <c r="C1305" s="470" t="s">
        <v>645</v>
      </c>
      <c r="D1305" s="139" t="s">
        <v>639</v>
      </c>
    </row>
    <row r="1306" customFormat="false" ht="16.5" hidden="false" customHeight="false" outlineLevel="0" collapsed="false">
      <c r="A1306" s="416" t="n">
        <v>1298</v>
      </c>
      <c r="B1306" s="213" t="s">
        <v>649</v>
      </c>
      <c r="C1306" s="470" t="s">
        <v>645</v>
      </c>
      <c r="D1306" s="139" t="s">
        <v>639</v>
      </c>
    </row>
    <row r="1307" customFormat="false" ht="16.5" hidden="false" customHeight="false" outlineLevel="0" collapsed="false">
      <c r="A1307" s="416" t="n">
        <v>1299</v>
      </c>
      <c r="B1307" s="213" t="s">
        <v>650</v>
      </c>
      <c r="C1307" s="470" t="s">
        <v>645</v>
      </c>
      <c r="D1307" s="139" t="s">
        <v>639</v>
      </c>
    </row>
    <row r="1308" customFormat="false" ht="16.5" hidden="false" customHeight="false" outlineLevel="0" collapsed="false">
      <c r="A1308" s="416" t="n">
        <v>1300</v>
      </c>
      <c r="B1308" s="213" t="s">
        <v>652</v>
      </c>
      <c r="C1308" s="470" t="s">
        <v>645</v>
      </c>
      <c r="D1308" s="139" t="s">
        <v>639</v>
      </c>
    </row>
    <row r="1309" customFormat="false" ht="16.5" hidden="false" customHeight="false" outlineLevel="0" collapsed="false">
      <c r="A1309" s="416" t="n">
        <v>1301</v>
      </c>
      <c r="B1309" s="213" t="s">
        <v>653</v>
      </c>
      <c r="C1309" s="470" t="s">
        <v>654</v>
      </c>
      <c r="D1309" s="139" t="s">
        <v>639</v>
      </c>
    </row>
    <row r="1310" customFormat="false" ht="16.5" hidden="false" customHeight="false" outlineLevel="0" collapsed="false">
      <c r="A1310" s="416" t="n">
        <v>1302</v>
      </c>
      <c r="B1310" s="213" t="s">
        <v>655</v>
      </c>
      <c r="C1310" s="470" t="s">
        <v>645</v>
      </c>
      <c r="D1310" s="139" t="s">
        <v>639</v>
      </c>
    </row>
    <row r="1311" customFormat="false" ht="16.5" hidden="false" customHeight="false" outlineLevel="0" collapsed="false">
      <c r="A1311" s="416" t="n">
        <v>1303</v>
      </c>
      <c r="B1311" s="213" t="s">
        <v>656</v>
      </c>
      <c r="C1311" s="470" t="s">
        <v>645</v>
      </c>
      <c r="D1311" s="139" t="s">
        <v>639</v>
      </c>
    </row>
    <row r="1312" customFormat="false" ht="16.5" hidden="false" customHeight="false" outlineLevel="0" collapsed="false">
      <c r="A1312" s="416" t="n">
        <v>1304</v>
      </c>
      <c r="B1312" s="213" t="s">
        <v>657</v>
      </c>
      <c r="C1312" s="470" t="s">
        <v>658</v>
      </c>
      <c r="D1312" s="139" t="s">
        <v>639</v>
      </c>
    </row>
    <row r="1313" customFormat="false" ht="16.5" hidden="false" customHeight="false" outlineLevel="0" collapsed="false">
      <c r="A1313" s="416" t="n">
        <v>1305</v>
      </c>
      <c r="B1313" s="213" t="s">
        <v>659</v>
      </c>
      <c r="C1313" s="470" t="s">
        <v>645</v>
      </c>
      <c r="D1313" s="139" t="s">
        <v>639</v>
      </c>
    </row>
    <row r="1314" customFormat="false" ht="16.5" hidden="false" customHeight="false" outlineLevel="0" collapsed="false">
      <c r="A1314" s="416" t="n">
        <v>1306</v>
      </c>
      <c r="B1314" s="213" t="s">
        <v>660</v>
      </c>
      <c r="C1314" s="470" t="s">
        <v>645</v>
      </c>
      <c r="D1314" s="139" t="s">
        <v>639</v>
      </c>
    </row>
    <row r="1315" customFormat="false" ht="16.5" hidden="false" customHeight="false" outlineLevel="0" collapsed="false">
      <c r="A1315" s="416" t="n">
        <v>1307</v>
      </c>
      <c r="B1315" s="213" t="s">
        <v>661</v>
      </c>
      <c r="C1315" s="470" t="s">
        <v>662</v>
      </c>
      <c r="D1315" s="139" t="s">
        <v>639</v>
      </c>
    </row>
    <row r="1316" customFormat="false" ht="16.5" hidden="false" customHeight="false" outlineLevel="0" collapsed="false">
      <c r="A1316" s="416" t="n">
        <v>1308</v>
      </c>
      <c r="B1316" s="213" t="s">
        <v>663</v>
      </c>
      <c r="C1316" s="470" t="s">
        <v>662</v>
      </c>
      <c r="D1316" s="139" t="s">
        <v>639</v>
      </c>
    </row>
    <row r="1317" customFormat="false" ht="16.5" hidden="false" customHeight="false" outlineLevel="0" collapsed="false">
      <c r="A1317" s="416" t="n">
        <v>1309</v>
      </c>
      <c r="B1317" s="213" t="s">
        <v>664</v>
      </c>
      <c r="C1317" s="470" t="s">
        <v>645</v>
      </c>
      <c r="D1317" s="139" t="s">
        <v>639</v>
      </c>
    </row>
    <row r="1318" customFormat="false" ht="16.5" hidden="false" customHeight="false" outlineLevel="0" collapsed="false">
      <c r="A1318" s="416" t="n">
        <v>1310</v>
      </c>
      <c r="B1318" s="213" t="s">
        <v>665</v>
      </c>
      <c r="C1318" s="470" t="s">
        <v>645</v>
      </c>
      <c r="D1318" s="139" t="s">
        <v>639</v>
      </c>
    </row>
    <row r="1319" customFormat="false" ht="16.5" hidden="false" customHeight="false" outlineLevel="0" collapsed="false">
      <c r="A1319" s="416" t="n">
        <v>1311</v>
      </c>
      <c r="B1319" s="213" t="s">
        <v>666</v>
      </c>
      <c r="C1319" s="470" t="s">
        <v>645</v>
      </c>
      <c r="D1319" s="139" t="s">
        <v>639</v>
      </c>
    </row>
    <row r="1320" customFormat="false" ht="16.5" hidden="false" customHeight="false" outlineLevel="0" collapsed="false">
      <c r="A1320" s="416" t="n">
        <v>1312</v>
      </c>
      <c r="B1320" s="213" t="s">
        <v>667</v>
      </c>
      <c r="C1320" s="470" t="s">
        <v>645</v>
      </c>
      <c r="D1320" s="139" t="s">
        <v>639</v>
      </c>
    </row>
    <row r="1321" customFormat="false" ht="16.5" hidden="false" customHeight="false" outlineLevel="0" collapsed="false">
      <c r="A1321" s="416" t="n">
        <v>1313</v>
      </c>
      <c r="B1321" s="213" t="s">
        <v>668</v>
      </c>
      <c r="C1321" s="470" t="s">
        <v>645</v>
      </c>
      <c r="D1321" s="139" t="s">
        <v>639</v>
      </c>
    </row>
    <row r="1322" customFormat="false" ht="16.5" hidden="false" customHeight="false" outlineLevel="0" collapsed="false">
      <c r="A1322" s="416" t="n">
        <v>1314</v>
      </c>
      <c r="B1322" s="213" t="s">
        <v>653</v>
      </c>
      <c r="C1322" s="470" t="s">
        <v>645</v>
      </c>
      <c r="D1322" s="139" t="s">
        <v>639</v>
      </c>
    </row>
    <row r="1323" customFormat="false" ht="16.5" hidden="false" customHeight="false" outlineLevel="0" collapsed="false">
      <c r="A1323" s="416" t="n">
        <v>1315</v>
      </c>
      <c r="B1323" s="213" t="s">
        <v>670</v>
      </c>
      <c r="C1323" s="470" t="s">
        <v>645</v>
      </c>
      <c r="D1323" s="139" t="s">
        <v>639</v>
      </c>
    </row>
    <row r="1324" customFormat="false" ht="16.5" hidden="false" customHeight="false" outlineLevel="0" collapsed="false">
      <c r="A1324" s="416" t="n">
        <v>1316</v>
      </c>
      <c r="B1324" s="211" t="s">
        <v>672</v>
      </c>
      <c r="C1324" s="470" t="s">
        <v>645</v>
      </c>
      <c r="D1324" s="139" t="s">
        <v>639</v>
      </c>
    </row>
    <row r="1325" customFormat="false" ht="16.5" hidden="false" customHeight="false" outlineLevel="0" collapsed="false">
      <c r="A1325" s="416" t="n">
        <v>1317</v>
      </c>
      <c r="B1325" s="213" t="s">
        <v>674</v>
      </c>
      <c r="C1325" s="470" t="s">
        <v>645</v>
      </c>
      <c r="D1325" s="139" t="s">
        <v>639</v>
      </c>
    </row>
    <row r="1326" customFormat="false" ht="16.5" hidden="false" customHeight="false" outlineLevel="0" collapsed="false">
      <c r="A1326" s="416" t="n">
        <v>1318</v>
      </c>
      <c r="B1326" s="213" t="s">
        <v>675</v>
      </c>
      <c r="C1326" s="470" t="s">
        <v>645</v>
      </c>
      <c r="D1326" s="139" t="s">
        <v>639</v>
      </c>
    </row>
    <row r="1327" customFormat="false" ht="16.5" hidden="false" customHeight="false" outlineLevel="0" collapsed="false">
      <c r="A1327" s="416" t="n">
        <v>1319</v>
      </c>
      <c r="B1327" s="213" t="s">
        <v>676</v>
      </c>
      <c r="C1327" s="470" t="s">
        <v>677</v>
      </c>
      <c r="D1327" s="139" t="s">
        <v>639</v>
      </c>
    </row>
    <row r="1328" customFormat="false" ht="16.5" hidden="false" customHeight="false" outlineLevel="0" collapsed="false">
      <c r="A1328" s="416" t="n">
        <v>1320</v>
      </c>
      <c r="B1328" s="213" t="s">
        <v>678</v>
      </c>
      <c r="C1328" s="470" t="s">
        <v>645</v>
      </c>
      <c r="D1328" s="139" t="s">
        <v>639</v>
      </c>
    </row>
    <row r="1329" customFormat="false" ht="16.5" hidden="false" customHeight="false" outlineLevel="0" collapsed="false">
      <c r="A1329" s="416" t="n">
        <v>1321</v>
      </c>
      <c r="B1329" s="213" t="s">
        <v>679</v>
      </c>
      <c r="C1329" s="470" t="s">
        <v>645</v>
      </c>
      <c r="D1329" s="139" t="s">
        <v>639</v>
      </c>
    </row>
    <row r="1330" customFormat="false" ht="16.5" hidden="false" customHeight="false" outlineLevel="0" collapsed="false">
      <c r="A1330" s="416" t="n">
        <v>1322</v>
      </c>
      <c r="B1330" s="213" t="s">
        <v>681</v>
      </c>
      <c r="C1330" s="470" t="s">
        <v>645</v>
      </c>
      <c r="D1330" s="139" t="s">
        <v>639</v>
      </c>
    </row>
    <row r="1331" customFormat="false" ht="16.5" hidden="false" customHeight="false" outlineLevel="0" collapsed="false">
      <c r="A1331" s="416" t="n">
        <v>1323</v>
      </c>
      <c r="B1331" s="213" t="s">
        <v>682</v>
      </c>
      <c r="C1331" s="470" t="s">
        <v>645</v>
      </c>
      <c r="D1331" s="139" t="s">
        <v>639</v>
      </c>
    </row>
    <row r="1332" customFormat="false" ht="16.5" hidden="false" customHeight="false" outlineLevel="0" collapsed="false">
      <c r="A1332" s="416" t="n">
        <v>1324</v>
      </c>
      <c r="B1332" s="213" t="s">
        <v>684</v>
      </c>
      <c r="C1332" s="470" t="s">
        <v>645</v>
      </c>
      <c r="D1332" s="139" t="s">
        <v>639</v>
      </c>
    </row>
    <row r="1333" customFormat="false" ht="16.5" hidden="false" customHeight="false" outlineLevel="0" collapsed="false">
      <c r="A1333" s="416" t="n">
        <v>1325</v>
      </c>
      <c r="B1333" s="213" t="s">
        <v>685</v>
      </c>
      <c r="C1333" s="470" t="s">
        <v>686</v>
      </c>
      <c r="D1333" s="139" t="s">
        <v>639</v>
      </c>
    </row>
    <row r="1334" customFormat="false" ht="16.5" hidden="false" customHeight="false" outlineLevel="0" collapsed="false">
      <c r="A1334" s="416" t="n">
        <v>1326</v>
      </c>
      <c r="B1334" s="213" t="s">
        <v>690</v>
      </c>
      <c r="C1334" s="470" t="s">
        <v>645</v>
      </c>
      <c r="D1334" s="139" t="s">
        <v>639</v>
      </c>
    </row>
    <row r="1335" customFormat="false" ht="16.5" hidden="false" customHeight="false" outlineLevel="0" collapsed="false">
      <c r="A1335" s="416" t="n">
        <v>1327</v>
      </c>
      <c r="B1335" s="213" t="s">
        <v>691</v>
      </c>
      <c r="C1335" s="470" t="s">
        <v>692</v>
      </c>
      <c r="D1335" s="139" t="s">
        <v>639</v>
      </c>
    </row>
    <row r="1336" customFormat="false" ht="16.5" hidden="false" customHeight="false" outlineLevel="0" collapsed="false">
      <c r="A1336" s="416" t="n">
        <v>1328</v>
      </c>
      <c r="B1336" s="211" t="s">
        <v>693</v>
      </c>
      <c r="C1336" s="471" t="s">
        <v>694</v>
      </c>
      <c r="D1336" s="139" t="s">
        <v>639</v>
      </c>
    </row>
    <row r="1337" customFormat="false" ht="16.5" hidden="false" customHeight="false" outlineLevel="0" collapsed="false">
      <c r="A1337" s="416" t="n">
        <v>1329</v>
      </c>
      <c r="B1337" s="213" t="s">
        <v>696</v>
      </c>
      <c r="C1337" s="470" t="s">
        <v>697</v>
      </c>
      <c r="D1337" s="139" t="s">
        <v>639</v>
      </c>
    </row>
    <row r="1338" customFormat="false" ht="16.5" hidden="false" customHeight="false" outlineLevel="0" collapsed="false">
      <c r="A1338" s="416" t="n">
        <v>1330</v>
      </c>
      <c r="B1338" s="213" t="s">
        <v>698</v>
      </c>
      <c r="C1338" s="470" t="s">
        <v>699</v>
      </c>
      <c r="D1338" s="139" t="s">
        <v>639</v>
      </c>
    </row>
    <row r="1339" customFormat="false" ht="16.5" hidden="false" customHeight="false" outlineLevel="0" collapsed="false">
      <c r="A1339" s="416" t="n">
        <v>1331</v>
      </c>
      <c r="B1339" s="221" t="s">
        <v>644</v>
      </c>
      <c r="C1339" s="472" t="s">
        <v>700</v>
      </c>
      <c r="D1339" s="139" t="s">
        <v>639</v>
      </c>
    </row>
    <row r="1340" customFormat="false" ht="16.5" hidden="false" customHeight="false" outlineLevel="0" collapsed="false">
      <c r="A1340" s="416" t="n">
        <v>1332</v>
      </c>
      <c r="B1340" s="213" t="s">
        <v>701</v>
      </c>
      <c r="C1340" s="470" t="s">
        <v>702</v>
      </c>
      <c r="D1340" s="139" t="s">
        <v>639</v>
      </c>
    </row>
    <row r="1341" customFormat="false" ht="16.5" hidden="false" customHeight="false" outlineLevel="0" collapsed="false">
      <c r="A1341" s="416" t="n">
        <v>1333</v>
      </c>
      <c r="B1341" s="213" t="s">
        <v>703</v>
      </c>
      <c r="C1341" s="470" t="s">
        <v>435</v>
      </c>
      <c r="D1341" s="139" t="s">
        <v>639</v>
      </c>
    </row>
    <row r="1342" customFormat="false" ht="16.5" hidden="false" customHeight="false" outlineLevel="0" collapsed="false">
      <c r="A1342" s="416" t="n">
        <v>1334</v>
      </c>
      <c r="B1342" s="221" t="s">
        <v>704</v>
      </c>
      <c r="C1342" s="472" t="s">
        <v>337</v>
      </c>
      <c r="D1342" s="139" t="s">
        <v>639</v>
      </c>
    </row>
    <row r="1343" customFormat="false" ht="16.5" hidden="false" customHeight="false" outlineLevel="0" collapsed="false">
      <c r="A1343" s="416" t="n">
        <v>1335</v>
      </c>
      <c r="B1343" s="140" t="s">
        <v>710</v>
      </c>
      <c r="C1343" s="473" t="s">
        <v>142</v>
      </c>
      <c r="D1343" s="139" t="s">
        <v>706</v>
      </c>
    </row>
    <row r="1344" customFormat="false" ht="16.5" hidden="false" customHeight="false" outlineLevel="0" collapsed="false">
      <c r="A1344" s="416" t="n">
        <v>1336</v>
      </c>
      <c r="B1344" s="140" t="s">
        <v>711</v>
      </c>
      <c r="C1344" s="473" t="s">
        <v>142</v>
      </c>
      <c r="D1344" s="139" t="s">
        <v>706</v>
      </c>
    </row>
    <row r="1345" customFormat="false" ht="16.5" hidden="false" customHeight="false" outlineLevel="0" collapsed="false">
      <c r="A1345" s="416" t="n">
        <v>1337</v>
      </c>
      <c r="B1345" s="140" t="s">
        <v>712</v>
      </c>
      <c r="C1345" s="473" t="s">
        <v>142</v>
      </c>
      <c r="D1345" s="139" t="s">
        <v>706</v>
      </c>
    </row>
    <row r="1346" customFormat="false" ht="16.5" hidden="false" customHeight="false" outlineLevel="0" collapsed="false">
      <c r="A1346" s="416" t="n">
        <v>1338</v>
      </c>
      <c r="B1346" s="140" t="s">
        <v>713</v>
      </c>
      <c r="C1346" s="473" t="s">
        <v>142</v>
      </c>
      <c r="D1346" s="139" t="s">
        <v>706</v>
      </c>
    </row>
    <row r="1347" customFormat="false" ht="16.5" hidden="false" customHeight="false" outlineLevel="0" collapsed="false">
      <c r="A1347" s="416" t="n">
        <v>1339</v>
      </c>
      <c r="B1347" s="140" t="s">
        <v>714</v>
      </c>
      <c r="C1347" s="473" t="s">
        <v>142</v>
      </c>
      <c r="D1347" s="139" t="s">
        <v>706</v>
      </c>
    </row>
    <row r="1348" customFormat="false" ht="16.5" hidden="false" customHeight="false" outlineLevel="0" collapsed="false">
      <c r="A1348" s="416" t="n">
        <v>1340</v>
      </c>
      <c r="B1348" s="140" t="s">
        <v>715</v>
      </c>
      <c r="C1348" s="473" t="s">
        <v>142</v>
      </c>
      <c r="D1348" s="139" t="s">
        <v>706</v>
      </c>
    </row>
    <row r="1349" customFormat="false" ht="16.5" hidden="false" customHeight="false" outlineLevel="0" collapsed="false">
      <c r="A1349" s="416" t="n">
        <v>1341</v>
      </c>
      <c r="B1349" s="140" t="s">
        <v>717</v>
      </c>
      <c r="C1349" s="473" t="s">
        <v>142</v>
      </c>
      <c r="D1349" s="139" t="s">
        <v>706</v>
      </c>
    </row>
    <row r="1350" customFormat="false" ht="16.5" hidden="false" customHeight="false" outlineLevel="0" collapsed="false">
      <c r="A1350" s="416" t="n">
        <v>1342</v>
      </c>
      <c r="B1350" s="140" t="s">
        <v>718</v>
      </c>
      <c r="C1350" s="473" t="s">
        <v>142</v>
      </c>
      <c r="D1350" s="139" t="s">
        <v>706</v>
      </c>
    </row>
    <row r="1351" customFormat="false" ht="16.5" hidden="false" customHeight="false" outlineLevel="0" collapsed="false">
      <c r="A1351" s="416" t="n">
        <v>1343</v>
      </c>
      <c r="B1351" s="140" t="s">
        <v>719</v>
      </c>
      <c r="C1351" s="473" t="s">
        <v>142</v>
      </c>
      <c r="D1351" s="139" t="s">
        <v>706</v>
      </c>
    </row>
    <row r="1352" customFormat="false" ht="16.5" hidden="false" customHeight="false" outlineLevel="0" collapsed="false">
      <c r="A1352" s="416" t="n">
        <v>1344</v>
      </c>
      <c r="B1352" s="140" t="s">
        <v>721</v>
      </c>
      <c r="C1352" s="473" t="s">
        <v>142</v>
      </c>
      <c r="D1352" s="139" t="s">
        <v>706</v>
      </c>
    </row>
    <row r="1353" customFormat="false" ht="16.5" hidden="false" customHeight="false" outlineLevel="0" collapsed="false">
      <c r="A1353" s="416" t="n">
        <v>1345</v>
      </c>
      <c r="B1353" s="140" t="s">
        <v>722</v>
      </c>
      <c r="C1353" s="473" t="s">
        <v>142</v>
      </c>
      <c r="D1353" s="139" t="s">
        <v>706</v>
      </c>
    </row>
    <row r="1354" customFormat="false" ht="16.5" hidden="false" customHeight="false" outlineLevel="0" collapsed="false">
      <c r="A1354" s="416" t="n">
        <v>1346</v>
      </c>
      <c r="B1354" s="140" t="s">
        <v>723</v>
      </c>
      <c r="C1354" s="473" t="s">
        <v>142</v>
      </c>
      <c r="D1354" s="139" t="s">
        <v>706</v>
      </c>
    </row>
    <row r="1355" customFormat="false" ht="16.5" hidden="false" customHeight="false" outlineLevel="0" collapsed="false">
      <c r="A1355" s="416" t="n">
        <v>1347</v>
      </c>
      <c r="B1355" s="140" t="s">
        <v>725</v>
      </c>
      <c r="C1355" s="473" t="s">
        <v>142</v>
      </c>
      <c r="D1355" s="139" t="s">
        <v>706</v>
      </c>
    </row>
    <row r="1356" customFormat="false" ht="16.5" hidden="false" customHeight="false" outlineLevel="0" collapsed="false">
      <c r="A1356" s="416" t="n">
        <v>1348</v>
      </c>
      <c r="B1356" s="140" t="s">
        <v>726</v>
      </c>
      <c r="C1356" s="473" t="s">
        <v>142</v>
      </c>
      <c r="D1356" s="139" t="s">
        <v>706</v>
      </c>
    </row>
    <row r="1357" customFormat="false" ht="16.5" hidden="false" customHeight="false" outlineLevel="0" collapsed="false">
      <c r="A1357" s="416" t="n">
        <v>1349</v>
      </c>
      <c r="B1357" s="140" t="s">
        <v>727</v>
      </c>
      <c r="C1357" s="473" t="s">
        <v>142</v>
      </c>
      <c r="D1357" s="139" t="s">
        <v>706</v>
      </c>
    </row>
    <row r="1358" customFormat="false" ht="16.5" hidden="false" customHeight="false" outlineLevel="0" collapsed="false">
      <c r="A1358" s="416" t="n">
        <v>1350</v>
      </c>
      <c r="B1358" s="226" t="s">
        <v>728</v>
      </c>
      <c r="C1358" s="473" t="s">
        <v>142</v>
      </c>
      <c r="D1358" s="139" t="s">
        <v>706</v>
      </c>
    </row>
    <row r="1359" customFormat="false" ht="16.5" hidden="false" customHeight="false" outlineLevel="0" collapsed="false">
      <c r="A1359" s="416" t="n">
        <v>1351</v>
      </c>
      <c r="B1359" s="140" t="s">
        <v>729</v>
      </c>
      <c r="C1359" s="327" t="s">
        <v>291</v>
      </c>
      <c r="D1359" s="139" t="s">
        <v>706</v>
      </c>
    </row>
    <row r="1360" customFormat="false" ht="16.5" hidden="false" customHeight="false" outlineLevel="0" collapsed="false">
      <c r="A1360" s="416" t="n">
        <v>1352</v>
      </c>
      <c r="B1360" s="140" t="s">
        <v>730</v>
      </c>
      <c r="C1360" s="327" t="s">
        <v>291</v>
      </c>
      <c r="D1360" s="139" t="s">
        <v>706</v>
      </c>
    </row>
    <row r="1361" customFormat="false" ht="16.5" hidden="false" customHeight="false" outlineLevel="0" collapsed="false">
      <c r="A1361" s="416" t="n">
        <v>1353</v>
      </c>
      <c r="B1361" s="140" t="s">
        <v>731</v>
      </c>
      <c r="C1361" s="327" t="s">
        <v>291</v>
      </c>
      <c r="D1361" s="139" t="s">
        <v>706</v>
      </c>
    </row>
    <row r="1362" customFormat="false" ht="16.5" hidden="false" customHeight="false" outlineLevel="0" collapsed="false">
      <c r="A1362" s="416" t="n">
        <v>1354</v>
      </c>
      <c r="B1362" s="140" t="s">
        <v>732</v>
      </c>
      <c r="C1362" s="327" t="s">
        <v>291</v>
      </c>
      <c r="D1362" s="139" t="s">
        <v>706</v>
      </c>
    </row>
    <row r="1363" customFormat="false" ht="16.5" hidden="false" customHeight="false" outlineLevel="0" collapsed="false">
      <c r="A1363" s="416" t="n">
        <v>1355</v>
      </c>
      <c r="B1363" s="140" t="s">
        <v>734</v>
      </c>
      <c r="C1363" s="327" t="s">
        <v>291</v>
      </c>
      <c r="D1363" s="139" t="s">
        <v>706</v>
      </c>
    </row>
    <row r="1364" customFormat="false" ht="16.5" hidden="false" customHeight="false" outlineLevel="0" collapsed="false">
      <c r="A1364" s="416" t="n">
        <v>1356</v>
      </c>
      <c r="B1364" s="140" t="s">
        <v>735</v>
      </c>
      <c r="C1364" s="327" t="s">
        <v>291</v>
      </c>
      <c r="D1364" s="139" t="s">
        <v>706</v>
      </c>
    </row>
    <row r="1365" customFormat="false" ht="16.5" hidden="false" customHeight="false" outlineLevel="0" collapsed="false">
      <c r="A1365" s="416" t="n">
        <v>1357</v>
      </c>
      <c r="B1365" s="226" t="s">
        <v>736</v>
      </c>
      <c r="C1365" s="327" t="s">
        <v>291</v>
      </c>
      <c r="D1365" s="139" t="s">
        <v>706</v>
      </c>
    </row>
    <row r="1366" customFormat="false" ht="16.5" hidden="false" customHeight="false" outlineLevel="0" collapsed="false">
      <c r="A1366" s="416" t="n">
        <v>1358</v>
      </c>
      <c r="B1366" s="143" t="s">
        <v>737</v>
      </c>
      <c r="C1366" s="318" t="s">
        <v>132</v>
      </c>
      <c r="D1366" s="143" t="s">
        <v>738</v>
      </c>
    </row>
    <row r="1367" customFormat="false" ht="16.5" hidden="false" customHeight="false" outlineLevel="0" collapsed="false">
      <c r="A1367" s="416" t="n">
        <v>1359</v>
      </c>
      <c r="B1367" s="143" t="s">
        <v>739</v>
      </c>
      <c r="C1367" s="318" t="s">
        <v>301</v>
      </c>
      <c r="D1367" s="143" t="s">
        <v>738</v>
      </c>
    </row>
    <row r="1368" customFormat="false" ht="16.5" hidden="false" customHeight="false" outlineLevel="0" collapsed="false">
      <c r="A1368" s="416" t="n">
        <v>1360</v>
      </c>
      <c r="B1368" s="140" t="s">
        <v>741</v>
      </c>
      <c r="C1368" s="327" t="s">
        <v>142</v>
      </c>
      <c r="D1368" s="143" t="s">
        <v>738</v>
      </c>
    </row>
    <row r="1369" customFormat="false" ht="16.5" hidden="false" customHeight="false" outlineLevel="0" collapsed="false">
      <c r="A1369" s="416" t="n">
        <v>1361</v>
      </c>
      <c r="B1369" s="140" t="s">
        <v>743</v>
      </c>
      <c r="C1369" s="327" t="s">
        <v>142</v>
      </c>
      <c r="D1369" s="143" t="s">
        <v>738</v>
      </c>
    </row>
    <row r="1370" customFormat="false" ht="16.5" hidden="false" customHeight="false" outlineLevel="0" collapsed="false">
      <c r="A1370" s="416" t="n">
        <v>1362</v>
      </c>
      <c r="B1370" s="143" t="s">
        <v>744</v>
      </c>
      <c r="C1370" s="462" t="s">
        <v>142</v>
      </c>
      <c r="D1370" s="143" t="s">
        <v>738</v>
      </c>
    </row>
    <row r="1371" customFormat="false" ht="16.5" hidden="false" customHeight="false" outlineLevel="0" collapsed="false">
      <c r="A1371" s="416" t="n">
        <v>1363</v>
      </c>
      <c r="B1371" s="140" t="s">
        <v>747</v>
      </c>
      <c r="C1371" s="327" t="s">
        <v>142</v>
      </c>
      <c r="D1371" s="143" t="s">
        <v>738</v>
      </c>
    </row>
    <row r="1372" customFormat="false" ht="16.5" hidden="false" customHeight="false" outlineLevel="0" collapsed="false">
      <c r="A1372" s="416" t="n">
        <v>1364</v>
      </c>
      <c r="B1372" s="143" t="s">
        <v>748</v>
      </c>
      <c r="C1372" s="462" t="s">
        <v>142</v>
      </c>
      <c r="D1372" s="143" t="s">
        <v>738</v>
      </c>
    </row>
    <row r="1373" customFormat="false" ht="16.5" hidden="false" customHeight="false" outlineLevel="0" collapsed="false">
      <c r="A1373" s="416" t="n">
        <v>1365</v>
      </c>
      <c r="B1373" s="143" t="s">
        <v>750</v>
      </c>
      <c r="C1373" s="462" t="s">
        <v>142</v>
      </c>
      <c r="D1373" s="143" t="s">
        <v>738</v>
      </c>
    </row>
    <row r="1374" customFormat="false" ht="16.5" hidden="false" customHeight="false" outlineLevel="0" collapsed="false">
      <c r="A1374" s="416" t="n">
        <v>1366</v>
      </c>
      <c r="B1374" s="143" t="s">
        <v>751</v>
      </c>
      <c r="C1374" s="462" t="s">
        <v>142</v>
      </c>
      <c r="D1374" s="143" t="s">
        <v>738</v>
      </c>
    </row>
    <row r="1375" customFormat="false" ht="16.5" hidden="false" customHeight="false" outlineLevel="0" collapsed="false">
      <c r="A1375" s="416" t="n">
        <v>1367</v>
      </c>
      <c r="B1375" s="143" t="s">
        <v>752</v>
      </c>
      <c r="C1375" s="462" t="s">
        <v>142</v>
      </c>
      <c r="D1375" s="143" t="s">
        <v>738</v>
      </c>
    </row>
    <row r="1376" customFormat="false" ht="16.5" hidden="false" customHeight="false" outlineLevel="0" collapsed="false">
      <c r="A1376" s="416" t="n">
        <v>1368</v>
      </c>
      <c r="B1376" s="143" t="s">
        <v>754</v>
      </c>
      <c r="C1376" s="462" t="s">
        <v>142</v>
      </c>
      <c r="D1376" s="143" t="s">
        <v>738</v>
      </c>
    </row>
    <row r="1377" customFormat="false" ht="16.5" hidden="false" customHeight="false" outlineLevel="0" collapsed="false">
      <c r="A1377" s="416" t="n">
        <v>1369</v>
      </c>
      <c r="B1377" s="139" t="s">
        <v>755</v>
      </c>
      <c r="C1377" s="462" t="s">
        <v>142</v>
      </c>
      <c r="D1377" s="143" t="s">
        <v>738</v>
      </c>
    </row>
    <row r="1378" customFormat="false" ht="16.5" hidden="false" customHeight="false" outlineLevel="0" collapsed="false">
      <c r="A1378" s="416" t="n">
        <v>1370</v>
      </c>
      <c r="B1378" s="143" t="s">
        <v>756</v>
      </c>
      <c r="C1378" s="462" t="s">
        <v>142</v>
      </c>
      <c r="D1378" s="143" t="s">
        <v>738</v>
      </c>
    </row>
    <row r="1379" customFormat="false" ht="16.5" hidden="false" customHeight="false" outlineLevel="0" collapsed="false">
      <c r="A1379" s="416" t="n">
        <v>1371</v>
      </c>
      <c r="B1379" s="143" t="s">
        <v>757</v>
      </c>
      <c r="C1379" s="462" t="s">
        <v>142</v>
      </c>
      <c r="D1379" s="143" t="s">
        <v>738</v>
      </c>
    </row>
    <row r="1380" customFormat="false" ht="16.5" hidden="false" customHeight="false" outlineLevel="0" collapsed="false">
      <c r="A1380" s="416" t="n">
        <v>1372</v>
      </c>
      <c r="B1380" s="143" t="s">
        <v>758</v>
      </c>
      <c r="C1380" s="462" t="s">
        <v>142</v>
      </c>
      <c r="D1380" s="143" t="s">
        <v>738</v>
      </c>
    </row>
    <row r="1381" customFormat="false" ht="16.5" hidden="false" customHeight="false" outlineLevel="0" collapsed="false">
      <c r="A1381" s="416" t="n">
        <v>1373</v>
      </c>
      <c r="B1381" s="143" t="s">
        <v>759</v>
      </c>
      <c r="C1381" s="462" t="s">
        <v>142</v>
      </c>
      <c r="D1381" s="143" t="s">
        <v>738</v>
      </c>
    </row>
    <row r="1382" customFormat="false" ht="16.5" hidden="false" customHeight="false" outlineLevel="0" collapsed="false">
      <c r="A1382" s="416" t="n">
        <v>1374</v>
      </c>
      <c r="B1382" s="143" t="s">
        <v>761</v>
      </c>
      <c r="C1382" s="462" t="s">
        <v>142</v>
      </c>
      <c r="D1382" s="143" t="s">
        <v>738</v>
      </c>
    </row>
    <row r="1383" customFormat="false" ht="16.5" hidden="false" customHeight="false" outlineLevel="0" collapsed="false">
      <c r="A1383" s="416" t="n">
        <v>1375</v>
      </c>
      <c r="B1383" s="143" t="s">
        <v>763</v>
      </c>
      <c r="C1383" s="462" t="s">
        <v>142</v>
      </c>
      <c r="D1383" s="143" t="s">
        <v>738</v>
      </c>
    </row>
    <row r="1384" customFormat="false" ht="16.5" hidden="false" customHeight="false" outlineLevel="0" collapsed="false">
      <c r="A1384" s="416" t="n">
        <v>1376</v>
      </c>
      <c r="B1384" s="143" t="s">
        <v>764</v>
      </c>
      <c r="C1384" s="462" t="s">
        <v>142</v>
      </c>
      <c r="D1384" s="143" t="s">
        <v>738</v>
      </c>
    </row>
    <row r="1385" customFormat="false" ht="16.5" hidden="false" customHeight="false" outlineLevel="0" collapsed="false">
      <c r="A1385" s="416" t="n">
        <v>1377</v>
      </c>
      <c r="B1385" s="143" t="s">
        <v>765</v>
      </c>
      <c r="C1385" s="462" t="s">
        <v>142</v>
      </c>
      <c r="D1385" s="143" t="s">
        <v>738</v>
      </c>
    </row>
    <row r="1386" customFormat="false" ht="16.5" hidden="false" customHeight="false" outlineLevel="0" collapsed="false">
      <c r="A1386" s="416" t="n">
        <v>1378</v>
      </c>
      <c r="B1386" s="143" t="s">
        <v>766</v>
      </c>
      <c r="C1386" s="462" t="s">
        <v>142</v>
      </c>
      <c r="D1386" s="143" t="s">
        <v>738</v>
      </c>
    </row>
    <row r="1387" customFormat="false" ht="16.5" hidden="false" customHeight="false" outlineLevel="0" collapsed="false">
      <c r="A1387" s="416" t="n">
        <v>1379</v>
      </c>
      <c r="B1387" s="143" t="s">
        <v>767</v>
      </c>
      <c r="C1387" s="462" t="s">
        <v>142</v>
      </c>
      <c r="D1387" s="143" t="s">
        <v>738</v>
      </c>
    </row>
    <row r="1388" customFormat="false" ht="16.5" hidden="false" customHeight="false" outlineLevel="0" collapsed="false">
      <c r="A1388" s="416" t="n">
        <v>1380</v>
      </c>
      <c r="B1388" s="139" t="s">
        <v>768</v>
      </c>
      <c r="C1388" s="327" t="s">
        <v>142</v>
      </c>
      <c r="D1388" s="143" t="s">
        <v>738</v>
      </c>
    </row>
    <row r="1389" customFormat="false" ht="16.5" hidden="false" customHeight="false" outlineLevel="0" collapsed="false">
      <c r="A1389" s="416" t="n">
        <v>1381</v>
      </c>
      <c r="B1389" s="139" t="s">
        <v>769</v>
      </c>
      <c r="C1389" s="327" t="s">
        <v>142</v>
      </c>
      <c r="D1389" s="143" t="s">
        <v>738</v>
      </c>
    </row>
    <row r="1390" customFormat="false" ht="16.5" hidden="false" customHeight="false" outlineLevel="0" collapsed="false">
      <c r="A1390" s="416" t="n">
        <v>1382</v>
      </c>
      <c r="B1390" s="139" t="s">
        <v>770</v>
      </c>
      <c r="C1390" s="327" t="s">
        <v>142</v>
      </c>
      <c r="D1390" s="143" t="s">
        <v>738</v>
      </c>
    </row>
    <row r="1391" customFormat="false" ht="16.5" hidden="false" customHeight="false" outlineLevel="0" collapsed="false">
      <c r="A1391" s="416" t="n">
        <v>1383</v>
      </c>
      <c r="B1391" s="139" t="s">
        <v>771</v>
      </c>
      <c r="C1391" s="327" t="s">
        <v>142</v>
      </c>
      <c r="D1391" s="143" t="s">
        <v>738</v>
      </c>
    </row>
    <row r="1392" customFormat="false" ht="16.5" hidden="false" customHeight="false" outlineLevel="0" collapsed="false">
      <c r="A1392" s="416" t="n">
        <v>1384</v>
      </c>
      <c r="B1392" s="139" t="s">
        <v>772</v>
      </c>
      <c r="C1392" s="327" t="s">
        <v>773</v>
      </c>
      <c r="D1392" s="143" t="s">
        <v>738</v>
      </c>
    </row>
    <row r="1393" customFormat="false" ht="16.5" hidden="false" customHeight="false" outlineLevel="0" collapsed="false">
      <c r="A1393" s="416" t="n">
        <v>1385</v>
      </c>
      <c r="B1393" s="139" t="s">
        <v>774</v>
      </c>
      <c r="C1393" s="327" t="s">
        <v>773</v>
      </c>
      <c r="D1393" s="143" t="s">
        <v>738</v>
      </c>
    </row>
    <row r="1394" customFormat="false" ht="16.5" hidden="false" customHeight="false" outlineLevel="0" collapsed="false">
      <c r="A1394" s="416" t="n">
        <v>1386</v>
      </c>
      <c r="B1394" s="139" t="s">
        <v>775</v>
      </c>
      <c r="C1394" s="327" t="s">
        <v>773</v>
      </c>
      <c r="D1394" s="143" t="s">
        <v>738</v>
      </c>
    </row>
    <row r="1395" customFormat="false" ht="16.5" hidden="false" customHeight="false" outlineLevel="0" collapsed="false">
      <c r="A1395" s="416" t="n">
        <v>1387</v>
      </c>
      <c r="B1395" s="139" t="s">
        <v>776</v>
      </c>
      <c r="C1395" s="327" t="s">
        <v>773</v>
      </c>
      <c r="D1395" s="143" t="s">
        <v>738</v>
      </c>
    </row>
    <row r="1396" customFormat="false" ht="16.5" hidden="false" customHeight="false" outlineLevel="0" collapsed="false">
      <c r="A1396" s="416" t="n">
        <v>1388</v>
      </c>
      <c r="B1396" s="139" t="s">
        <v>777</v>
      </c>
      <c r="C1396" s="327" t="s">
        <v>773</v>
      </c>
      <c r="D1396" s="143" t="s">
        <v>738</v>
      </c>
    </row>
    <row r="1397" customFormat="false" ht="16.5" hidden="false" customHeight="false" outlineLevel="0" collapsed="false">
      <c r="A1397" s="416" t="n">
        <v>1389</v>
      </c>
      <c r="B1397" s="139" t="s">
        <v>778</v>
      </c>
      <c r="C1397" s="327" t="s">
        <v>773</v>
      </c>
      <c r="D1397" s="143" t="s">
        <v>738</v>
      </c>
    </row>
    <row r="1398" customFormat="false" ht="16.5" hidden="false" customHeight="false" outlineLevel="0" collapsed="false">
      <c r="A1398" s="416" t="n">
        <v>1390</v>
      </c>
      <c r="B1398" s="139" t="s">
        <v>779</v>
      </c>
      <c r="C1398" s="327" t="s">
        <v>773</v>
      </c>
      <c r="D1398" s="143" t="s">
        <v>738</v>
      </c>
    </row>
    <row r="1399" customFormat="false" ht="16.5" hidden="false" customHeight="false" outlineLevel="0" collapsed="false">
      <c r="A1399" s="416" t="n">
        <v>1391</v>
      </c>
      <c r="B1399" s="235" t="s">
        <v>784</v>
      </c>
      <c r="C1399" s="318" t="s">
        <v>785</v>
      </c>
      <c r="D1399" s="133" t="s">
        <v>781</v>
      </c>
    </row>
    <row r="1400" customFormat="false" ht="16.5" hidden="false" customHeight="false" outlineLevel="0" collapsed="false">
      <c r="A1400" s="416" t="n">
        <v>1392</v>
      </c>
      <c r="B1400" s="235" t="s">
        <v>787</v>
      </c>
      <c r="C1400" s="318" t="s">
        <v>788</v>
      </c>
      <c r="D1400" s="133" t="s">
        <v>781</v>
      </c>
    </row>
    <row r="1401" customFormat="false" ht="16.5" hidden="false" customHeight="false" outlineLevel="0" collapsed="false">
      <c r="A1401" s="416" t="n">
        <v>1393</v>
      </c>
      <c r="B1401" s="235" t="s">
        <v>790</v>
      </c>
      <c r="C1401" s="462" t="s">
        <v>142</v>
      </c>
      <c r="D1401" s="133" t="s">
        <v>781</v>
      </c>
    </row>
    <row r="1402" customFormat="false" ht="16.5" hidden="false" customHeight="false" outlineLevel="0" collapsed="false">
      <c r="A1402" s="416" t="n">
        <v>1394</v>
      </c>
      <c r="B1402" s="235" t="s">
        <v>792</v>
      </c>
      <c r="C1402" s="462" t="s">
        <v>142</v>
      </c>
      <c r="D1402" s="133" t="s">
        <v>781</v>
      </c>
    </row>
    <row r="1403" customFormat="false" ht="16.5" hidden="false" customHeight="false" outlineLevel="0" collapsed="false">
      <c r="A1403" s="416" t="n">
        <v>1395</v>
      </c>
      <c r="B1403" s="235" t="s">
        <v>794</v>
      </c>
      <c r="C1403" s="462" t="s">
        <v>142</v>
      </c>
      <c r="D1403" s="133" t="s">
        <v>781</v>
      </c>
    </row>
    <row r="1404" customFormat="false" ht="16.5" hidden="false" customHeight="false" outlineLevel="0" collapsed="false">
      <c r="A1404" s="416" t="n">
        <v>1396</v>
      </c>
      <c r="B1404" s="235" t="s">
        <v>796</v>
      </c>
      <c r="C1404" s="462" t="s">
        <v>142</v>
      </c>
      <c r="D1404" s="133" t="s">
        <v>781</v>
      </c>
    </row>
    <row r="1405" customFormat="false" ht="16.5" hidden="false" customHeight="false" outlineLevel="0" collapsed="false">
      <c r="A1405" s="416" t="n">
        <v>1397</v>
      </c>
      <c r="B1405" s="203" t="s">
        <v>797</v>
      </c>
      <c r="C1405" s="318" t="s">
        <v>798</v>
      </c>
      <c r="D1405" s="149" t="s">
        <v>781</v>
      </c>
    </row>
    <row r="1406" customFormat="false" ht="16.5" hidden="false" customHeight="false" outlineLevel="0" collapsed="false">
      <c r="A1406" s="416" t="n">
        <v>1398</v>
      </c>
      <c r="B1406" s="235" t="s">
        <v>799</v>
      </c>
      <c r="C1406" s="318" t="s">
        <v>800</v>
      </c>
      <c r="D1406" s="149" t="s">
        <v>781</v>
      </c>
    </row>
    <row r="1407" customFormat="false" ht="16.5" hidden="false" customHeight="false" outlineLevel="0" collapsed="false">
      <c r="A1407" s="416" t="n">
        <v>1399</v>
      </c>
      <c r="B1407" s="235" t="s">
        <v>801</v>
      </c>
      <c r="C1407" s="462" t="s">
        <v>142</v>
      </c>
      <c r="D1407" s="149" t="s">
        <v>781</v>
      </c>
    </row>
    <row r="1408" customFormat="false" ht="16.5" hidden="false" customHeight="false" outlineLevel="0" collapsed="false">
      <c r="A1408" s="416" t="n">
        <v>1400</v>
      </c>
      <c r="B1408" s="235" t="s">
        <v>802</v>
      </c>
      <c r="C1408" s="462" t="s">
        <v>142</v>
      </c>
      <c r="D1408" s="149" t="s">
        <v>781</v>
      </c>
    </row>
    <row r="1409" customFormat="false" ht="16.5" hidden="false" customHeight="false" outlineLevel="0" collapsed="false">
      <c r="A1409" s="416" t="n">
        <v>1401</v>
      </c>
      <c r="B1409" s="235" t="s">
        <v>803</v>
      </c>
      <c r="C1409" s="462" t="s">
        <v>142</v>
      </c>
      <c r="D1409" s="149" t="s">
        <v>781</v>
      </c>
    </row>
    <row r="1410" customFormat="false" ht="16.5" hidden="false" customHeight="false" outlineLevel="0" collapsed="false">
      <c r="A1410" s="416" t="n">
        <v>1402</v>
      </c>
      <c r="B1410" s="235" t="s">
        <v>804</v>
      </c>
      <c r="C1410" s="462" t="s">
        <v>142</v>
      </c>
      <c r="D1410" s="149" t="s">
        <v>781</v>
      </c>
    </row>
    <row r="1411" customFormat="false" ht="16.5" hidden="false" customHeight="false" outlineLevel="0" collapsed="false">
      <c r="A1411" s="416" t="n">
        <v>1403</v>
      </c>
      <c r="B1411" s="235" t="s">
        <v>805</v>
      </c>
      <c r="C1411" s="462" t="s">
        <v>142</v>
      </c>
      <c r="D1411" s="149" t="s">
        <v>781</v>
      </c>
    </row>
    <row r="1412" customFormat="false" ht="16.5" hidden="false" customHeight="false" outlineLevel="0" collapsed="false">
      <c r="A1412" s="416" t="n">
        <v>1404</v>
      </c>
      <c r="B1412" s="235" t="s">
        <v>806</v>
      </c>
      <c r="C1412" s="462" t="s">
        <v>142</v>
      </c>
      <c r="D1412" s="149" t="s">
        <v>781</v>
      </c>
    </row>
    <row r="1413" customFormat="false" ht="16.5" hidden="false" customHeight="false" outlineLevel="0" collapsed="false">
      <c r="A1413" s="416" t="n">
        <v>1405</v>
      </c>
      <c r="B1413" s="235" t="s">
        <v>807</v>
      </c>
      <c r="C1413" s="462" t="s">
        <v>142</v>
      </c>
      <c r="D1413" s="149" t="s">
        <v>781</v>
      </c>
    </row>
    <row r="1414" customFormat="false" ht="16.5" hidden="false" customHeight="false" outlineLevel="0" collapsed="false">
      <c r="A1414" s="416" t="n">
        <v>1406</v>
      </c>
      <c r="B1414" s="235" t="s">
        <v>808</v>
      </c>
      <c r="C1414" s="462" t="s">
        <v>142</v>
      </c>
      <c r="D1414" s="149" t="s">
        <v>781</v>
      </c>
    </row>
    <row r="1415" customFormat="false" ht="16.5" hidden="false" customHeight="false" outlineLevel="0" collapsed="false">
      <c r="A1415" s="416" t="n">
        <v>1407</v>
      </c>
      <c r="B1415" s="235" t="s">
        <v>809</v>
      </c>
      <c r="C1415" s="462" t="s">
        <v>142</v>
      </c>
      <c r="D1415" s="149" t="s">
        <v>781</v>
      </c>
    </row>
    <row r="1416" customFormat="false" ht="16.5" hidden="false" customHeight="false" outlineLevel="0" collapsed="false">
      <c r="A1416" s="416" t="n">
        <v>1408</v>
      </c>
      <c r="B1416" s="235" t="s">
        <v>810</v>
      </c>
      <c r="C1416" s="462" t="s">
        <v>142</v>
      </c>
      <c r="D1416" s="149" t="s">
        <v>781</v>
      </c>
    </row>
    <row r="1417" customFormat="false" ht="16.5" hidden="false" customHeight="false" outlineLevel="0" collapsed="false">
      <c r="A1417" s="416" t="n">
        <v>1409</v>
      </c>
      <c r="B1417" s="235" t="s">
        <v>811</v>
      </c>
      <c r="C1417" s="462" t="s">
        <v>142</v>
      </c>
      <c r="D1417" s="149" t="s">
        <v>781</v>
      </c>
    </row>
    <row r="1418" customFormat="false" ht="16.5" hidden="false" customHeight="false" outlineLevel="0" collapsed="false">
      <c r="A1418" s="416" t="n">
        <v>1410</v>
      </c>
      <c r="B1418" s="235" t="s">
        <v>814</v>
      </c>
      <c r="C1418" s="462" t="s">
        <v>142</v>
      </c>
      <c r="D1418" s="149" t="s">
        <v>781</v>
      </c>
    </row>
    <row r="1419" customFormat="false" ht="16.5" hidden="false" customHeight="false" outlineLevel="0" collapsed="false">
      <c r="A1419" s="416" t="n">
        <v>1411</v>
      </c>
      <c r="B1419" s="235" t="s">
        <v>815</v>
      </c>
      <c r="C1419" s="462" t="s">
        <v>142</v>
      </c>
      <c r="D1419" s="149" t="s">
        <v>781</v>
      </c>
    </row>
    <row r="1420" customFormat="false" ht="16.5" hidden="false" customHeight="false" outlineLevel="0" collapsed="false">
      <c r="A1420" s="416" t="n">
        <v>1412</v>
      </c>
      <c r="B1420" s="235" t="s">
        <v>816</v>
      </c>
      <c r="C1420" s="318" t="s">
        <v>817</v>
      </c>
      <c r="D1420" s="149" t="s">
        <v>781</v>
      </c>
    </row>
    <row r="1421" customFormat="false" ht="16.5" hidden="false" customHeight="false" outlineLevel="0" collapsed="false">
      <c r="A1421" s="416" t="n">
        <v>1413</v>
      </c>
      <c r="B1421" s="235" t="s">
        <v>818</v>
      </c>
      <c r="C1421" s="462" t="s">
        <v>142</v>
      </c>
      <c r="D1421" s="149" t="s">
        <v>781</v>
      </c>
    </row>
    <row r="1422" customFormat="false" ht="16.5" hidden="false" customHeight="false" outlineLevel="0" collapsed="false">
      <c r="A1422" s="416" t="n">
        <v>1414</v>
      </c>
      <c r="B1422" s="235" t="s">
        <v>819</v>
      </c>
      <c r="C1422" s="462" t="s">
        <v>142</v>
      </c>
      <c r="D1422" s="149" t="s">
        <v>781</v>
      </c>
    </row>
    <row r="1423" customFormat="false" ht="16.5" hidden="false" customHeight="false" outlineLevel="0" collapsed="false">
      <c r="A1423" s="416" t="n">
        <v>1415</v>
      </c>
      <c r="B1423" s="235" t="s">
        <v>821</v>
      </c>
      <c r="C1423" s="462" t="s">
        <v>142</v>
      </c>
      <c r="D1423" s="149" t="s">
        <v>781</v>
      </c>
    </row>
    <row r="1424" customFormat="false" ht="16.5" hidden="false" customHeight="false" outlineLevel="0" collapsed="false">
      <c r="A1424" s="416" t="n">
        <v>1416</v>
      </c>
      <c r="B1424" s="235" t="s">
        <v>822</v>
      </c>
      <c r="C1424" s="462" t="s">
        <v>142</v>
      </c>
      <c r="D1424" s="149" t="s">
        <v>781</v>
      </c>
    </row>
    <row r="1425" customFormat="false" ht="16.5" hidden="false" customHeight="false" outlineLevel="0" collapsed="false">
      <c r="A1425" s="416" t="n">
        <v>1417</v>
      </c>
      <c r="B1425" s="235" t="s">
        <v>823</v>
      </c>
      <c r="C1425" s="462" t="s">
        <v>142</v>
      </c>
      <c r="D1425" s="149" t="s">
        <v>781</v>
      </c>
    </row>
    <row r="1426" customFormat="false" ht="16.5" hidden="false" customHeight="false" outlineLevel="0" collapsed="false">
      <c r="A1426" s="416" t="n">
        <v>1418</v>
      </c>
      <c r="B1426" s="235" t="s">
        <v>824</v>
      </c>
      <c r="C1426" s="462" t="s">
        <v>142</v>
      </c>
      <c r="D1426" s="149" t="s">
        <v>781</v>
      </c>
    </row>
    <row r="1427" customFormat="false" ht="16.5" hidden="false" customHeight="false" outlineLevel="0" collapsed="false">
      <c r="A1427" s="416" t="n">
        <v>1419</v>
      </c>
      <c r="B1427" s="235" t="s">
        <v>825</v>
      </c>
      <c r="C1427" s="318" t="s">
        <v>826</v>
      </c>
      <c r="D1427" s="149" t="s">
        <v>781</v>
      </c>
    </row>
    <row r="1428" customFormat="false" ht="16.5" hidden="false" customHeight="false" outlineLevel="0" collapsed="false">
      <c r="A1428" s="416" t="n">
        <v>1420</v>
      </c>
      <c r="B1428" s="235" t="s">
        <v>827</v>
      </c>
      <c r="C1428" s="462" t="s">
        <v>291</v>
      </c>
      <c r="D1428" s="149" t="s">
        <v>781</v>
      </c>
    </row>
    <row r="1429" customFormat="false" ht="16.5" hidden="false" customHeight="false" outlineLevel="0" collapsed="false">
      <c r="A1429" s="416" t="n">
        <v>1421</v>
      </c>
      <c r="B1429" s="235" t="s">
        <v>828</v>
      </c>
      <c r="C1429" s="462" t="s">
        <v>291</v>
      </c>
      <c r="D1429" s="149" t="s">
        <v>781</v>
      </c>
    </row>
    <row r="1430" customFormat="false" ht="16.5" hidden="false" customHeight="false" outlineLevel="0" collapsed="false">
      <c r="A1430" s="416" t="n">
        <v>1422</v>
      </c>
      <c r="B1430" s="235" t="s">
        <v>829</v>
      </c>
      <c r="C1430" s="462" t="s">
        <v>291</v>
      </c>
      <c r="D1430" s="149" t="s">
        <v>781</v>
      </c>
    </row>
    <row r="1431" customFormat="false" ht="16.5" hidden="false" customHeight="false" outlineLevel="0" collapsed="false">
      <c r="A1431" s="416" t="n">
        <v>1423</v>
      </c>
      <c r="B1431" s="235" t="s">
        <v>830</v>
      </c>
      <c r="C1431" s="462" t="s">
        <v>291</v>
      </c>
      <c r="D1431" s="149" t="s">
        <v>781</v>
      </c>
    </row>
    <row r="1432" customFormat="false" ht="16.5" hidden="false" customHeight="false" outlineLevel="0" collapsed="false">
      <c r="A1432" s="416" t="n">
        <v>1424</v>
      </c>
      <c r="B1432" s="143" t="s">
        <v>831</v>
      </c>
      <c r="C1432" s="318" t="s">
        <v>132</v>
      </c>
      <c r="D1432" s="133" t="s">
        <v>832</v>
      </c>
    </row>
    <row r="1433" customFormat="false" ht="16.5" hidden="false" customHeight="false" outlineLevel="0" collapsed="false">
      <c r="A1433" s="416" t="n">
        <v>1425</v>
      </c>
      <c r="B1433" s="143" t="s">
        <v>834</v>
      </c>
      <c r="C1433" s="318" t="s">
        <v>301</v>
      </c>
      <c r="D1433" s="133" t="s">
        <v>832</v>
      </c>
    </row>
    <row r="1434" customFormat="false" ht="16.5" hidden="false" customHeight="false" outlineLevel="0" collapsed="false">
      <c r="A1434" s="416" t="n">
        <v>1426</v>
      </c>
      <c r="B1434" s="140" t="s">
        <v>836</v>
      </c>
      <c r="C1434" s="327" t="s">
        <v>142</v>
      </c>
      <c r="D1434" s="133" t="s">
        <v>832</v>
      </c>
    </row>
    <row r="1435" customFormat="false" ht="16.5" hidden="false" customHeight="false" outlineLevel="0" collapsed="false">
      <c r="A1435" s="416" t="n">
        <v>1427</v>
      </c>
      <c r="B1435" s="140" t="s">
        <v>837</v>
      </c>
      <c r="C1435" s="327" t="s">
        <v>142</v>
      </c>
      <c r="D1435" s="133" t="s">
        <v>832</v>
      </c>
    </row>
    <row r="1436" customFormat="false" ht="16.5" hidden="false" customHeight="false" outlineLevel="0" collapsed="false">
      <c r="A1436" s="416" t="n">
        <v>1428</v>
      </c>
      <c r="B1436" s="140" t="s">
        <v>838</v>
      </c>
      <c r="C1436" s="327" t="s">
        <v>142</v>
      </c>
      <c r="D1436" s="133" t="s">
        <v>832</v>
      </c>
    </row>
    <row r="1437" customFormat="false" ht="16.5" hidden="false" customHeight="false" outlineLevel="0" collapsed="false">
      <c r="A1437" s="416" t="n">
        <v>1429</v>
      </c>
      <c r="B1437" s="140" t="s">
        <v>839</v>
      </c>
      <c r="C1437" s="327" t="s">
        <v>142</v>
      </c>
      <c r="D1437" s="133" t="s">
        <v>832</v>
      </c>
    </row>
    <row r="1438" customFormat="false" ht="16.5" hidden="false" customHeight="false" outlineLevel="0" collapsed="false">
      <c r="A1438" s="416" t="n">
        <v>1430</v>
      </c>
      <c r="B1438" s="140" t="s">
        <v>840</v>
      </c>
      <c r="C1438" s="327" t="s">
        <v>142</v>
      </c>
      <c r="D1438" s="133" t="s">
        <v>832</v>
      </c>
    </row>
    <row r="1439" customFormat="false" ht="16.5" hidden="false" customHeight="false" outlineLevel="0" collapsed="false">
      <c r="A1439" s="416" t="n">
        <v>1431</v>
      </c>
      <c r="B1439" s="140" t="s">
        <v>841</v>
      </c>
      <c r="C1439" s="327" t="s">
        <v>142</v>
      </c>
      <c r="D1439" s="133" t="s">
        <v>832</v>
      </c>
    </row>
    <row r="1440" customFormat="false" ht="16.5" hidden="false" customHeight="false" outlineLevel="0" collapsed="false">
      <c r="A1440" s="416" t="n">
        <v>1432</v>
      </c>
      <c r="B1440" s="140" t="s">
        <v>842</v>
      </c>
      <c r="C1440" s="327" t="s">
        <v>142</v>
      </c>
      <c r="D1440" s="133" t="s">
        <v>832</v>
      </c>
    </row>
    <row r="1441" customFormat="false" ht="16.5" hidden="false" customHeight="false" outlineLevel="0" collapsed="false">
      <c r="A1441" s="416" t="n">
        <v>1433</v>
      </c>
      <c r="B1441" s="140" t="s">
        <v>843</v>
      </c>
      <c r="C1441" s="327" t="s">
        <v>142</v>
      </c>
      <c r="D1441" s="133" t="s">
        <v>832</v>
      </c>
    </row>
    <row r="1442" customFormat="false" ht="16.5" hidden="false" customHeight="false" outlineLevel="0" collapsed="false">
      <c r="A1442" s="416" t="n">
        <v>1434</v>
      </c>
      <c r="B1442" s="140" t="s">
        <v>844</v>
      </c>
      <c r="C1442" s="327" t="s">
        <v>142</v>
      </c>
      <c r="D1442" s="133" t="s">
        <v>832</v>
      </c>
    </row>
    <row r="1443" customFormat="false" ht="16.5" hidden="false" customHeight="false" outlineLevel="0" collapsed="false">
      <c r="A1443" s="416" t="n">
        <v>1435</v>
      </c>
      <c r="B1443" s="140" t="s">
        <v>845</v>
      </c>
      <c r="C1443" s="327" t="s">
        <v>142</v>
      </c>
      <c r="D1443" s="133" t="s">
        <v>832</v>
      </c>
    </row>
    <row r="1444" customFormat="false" ht="16.5" hidden="false" customHeight="false" outlineLevel="0" collapsed="false">
      <c r="A1444" s="416" t="n">
        <v>1436</v>
      </c>
      <c r="B1444" s="140" t="s">
        <v>846</v>
      </c>
      <c r="C1444" s="327" t="s">
        <v>142</v>
      </c>
      <c r="D1444" s="133" t="s">
        <v>832</v>
      </c>
    </row>
    <row r="1445" customFormat="false" ht="16.5" hidden="false" customHeight="false" outlineLevel="0" collapsed="false">
      <c r="A1445" s="416" t="n">
        <v>1437</v>
      </c>
      <c r="B1445" s="226" t="s">
        <v>847</v>
      </c>
      <c r="C1445" s="327" t="s">
        <v>142</v>
      </c>
      <c r="D1445" s="133" t="s">
        <v>832</v>
      </c>
    </row>
    <row r="1446" customFormat="false" ht="16.5" hidden="false" customHeight="false" outlineLevel="0" collapsed="false">
      <c r="A1446" s="416" t="n">
        <v>1438</v>
      </c>
      <c r="B1446" s="174" t="s">
        <v>848</v>
      </c>
      <c r="C1446" s="327" t="s">
        <v>142</v>
      </c>
      <c r="D1446" s="133" t="s">
        <v>832</v>
      </c>
    </row>
    <row r="1447" customFormat="false" ht="16.5" hidden="false" customHeight="false" outlineLevel="0" collapsed="false">
      <c r="A1447" s="416" t="n">
        <v>1439</v>
      </c>
      <c r="B1447" s="174" t="s">
        <v>849</v>
      </c>
      <c r="C1447" s="327" t="s">
        <v>142</v>
      </c>
      <c r="D1447" s="133" t="s">
        <v>832</v>
      </c>
    </row>
    <row r="1448" customFormat="false" ht="16.5" hidden="false" customHeight="false" outlineLevel="0" collapsed="false">
      <c r="A1448" s="416" t="n">
        <v>1440</v>
      </c>
      <c r="B1448" s="140" t="s">
        <v>850</v>
      </c>
      <c r="C1448" s="327" t="s">
        <v>142</v>
      </c>
      <c r="D1448" s="133" t="s">
        <v>832</v>
      </c>
    </row>
    <row r="1449" customFormat="false" ht="16.5" hidden="false" customHeight="false" outlineLevel="0" collapsed="false">
      <c r="A1449" s="416" t="n">
        <v>1441</v>
      </c>
      <c r="B1449" s="226" t="s">
        <v>851</v>
      </c>
      <c r="C1449" s="327" t="s">
        <v>142</v>
      </c>
      <c r="D1449" s="133" t="s">
        <v>832</v>
      </c>
    </row>
    <row r="1450" customFormat="false" ht="16.5" hidden="false" customHeight="false" outlineLevel="0" collapsed="false">
      <c r="A1450" s="416" t="n">
        <v>1442</v>
      </c>
      <c r="B1450" s="140" t="s">
        <v>852</v>
      </c>
      <c r="C1450" s="327" t="s">
        <v>142</v>
      </c>
      <c r="D1450" s="133" t="s">
        <v>832</v>
      </c>
    </row>
    <row r="1451" customFormat="false" ht="16.5" hidden="false" customHeight="false" outlineLevel="0" collapsed="false">
      <c r="A1451" s="416" t="n">
        <v>1443</v>
      </c>
      <c r="B1451" s="140" t="s">
        <v>853</v>
      </c>
      <c r="C1451" s="327" t="s">
        <v>142</v>
      </c>
      <c r="D1451" s="133" t="s">
        <v>832</v>
      </c>
    </row>
    <row r="1452" customFormat="false" ht="16.5" hidden="false" customHeight="false" outlineLevel="0" collapsed="false">
      <c r="A1452" s="416" t="n">
        <v>1444</v>
      </c>
      <c r="B1452" s="140" t="s">
        <v>854</v>
      </c>
      <c r="C1452" s="327" t="s">
        <v>142</v>
      </c>
      <c r="D1452" s="133" t="s">
        <v>832</v>
      </c>
    </row>
    <row r="1453" customFormat="false" ht="16.5" hidden="false" customHeight="false" outlineLevel="0" collapsed="false">
      <c r="A1453" s="416" t="n">
        <v>1445</v>
      </c>
      <c r="B1453" s="226" t="s">
        <v>855</v>
      </c>
      <c r="C1453" s="327" t="s">
        <v>142</v>
      </c>
      <c r="D1453" s="133" t="s">
        <v>832</v>
      </c>
    </row>
    <row r="1454" customFormat="false" ht="16.5" hidden="false" customHeight="false" outlineLevel="0" collapsed="false">
      <c r="A1454" s="416" t="n">
        <v>1446</v>
      </c>
      <c r="B1454" s="140" t="s">
        <v>856</v>
      </c>
      <c r="C1454" s="327" t="s">
        <v>142</v>
      </c>
      <c r="D1454" s="133" t="s">
        <v>832</v>
      </c>
    </row>
    <row r="1455" customFormat="false" ht="16.5" hidden="false" customHeight="false" outlineLevel="0" collapsed="false">
      <c r="A1455" s="416" t="n">
        <v>1447</v>
      </c>
      <c r="B1455" s="140" t="s">
        <v>858</v>
      </c>
      <c r="C1455" s="327" t="s">
        <v>142</v>
      </c>
      <c r="D1455" s="133" t="s">
        <v>832</v>
      </c>
    </row>
    <row r="1456" customFormat="false" ht="16.5" hidden="false" customHeight="false" outlineLevel="0" collapsed="false">
      <c r="A1456" s="416" t="n">
        <v>1448</v>
      </c>
      <c r="B1456" s="140" t="s">
        <v>860</v>
      </c>
      <c r="C1456" s="327" t="s">
        <v>142</v>
      </c>
      <c r="D1456" s="133" t="s">
        <v>832</v>
      </c>
    </row>
    <row r="1457" customFormat="false" ht="16.5" hidden="false" customHeight="false" outlineLevel="0" collapsed="false">
      <c r="A1457" s="416" t="n">
        <v>1449</v>
      </c>
      <c r="B1457" s="140" t="s">
        <v>861</v>
      </c>
      <c r="C1457" s="327" t="s">
        <v>142</v>
      </c>
      <c r="D1457" s="133" t="s">
        <v>832</v>
      </c>
    </row>
    <row r="1458" customFormat="false" ht="16.5" hidden="false" customHeight="false" outlineLevel="0" collapsed="false">
      <c r="A1458" s="416" t="n">
        <v>1450</v>
      </c>
      <c r="B1458" s="140" t="s">
        <v>862</v>
      </c>
      <c r="C1458" s="327" t="s">
        <v>142</v>
      </c>
      <c r="D1458" s="133" t="s">
        <v>832</v>
      </c>
    </row>
    <row r="1459" customFormat="false" ht="16.5" hidden="false" customHeight="false" outlineLevel="0" collapsed="false">
      <c r="A1459" s="416" t="n">
        <v>1451</v>
      </c>
      <c r="B1459" s="140" t="s">
        <v>863</v>
      </c>
      <c r="C1459" s="327" t="s">
        <v>142</v>
      </c>
      <c r="D1459" s="133" t="s">
        <v>832</v>
      </c>
    </row>
    <row r="1460" customFormat="false" ht="16.5" hidden="false" customHeight="false" outlineLevel="0" collapsed="false">
      <c r="A1460" s="416" t="n">
        <v>1452</v>
      </c>
      <c r="B1460" s="140" t="s">
        <v>864</v>
      </c>
      <c r="C1460" s="327" t="s">
        <v>142</v>
      </c>
      <c r="D1460" s="133" t="s">
        <v>832</v>
      </c>
    </row>
    <row r="1461" customFormat="false" ht="16.5" hidden="false" customHeight="false" outlineLevel="0" collapsed="false">
      <c r="A1461" s="416" t="n">
        <v>1453</v>
      </c>
      <c r="B1461" s="143" t="s">
        <v>865</v>
      </c>
      <c r="C1461" s="462" t="s">
        <v>142</v>
      </c>
      <c r="D1461" s="133" t="s">
        <v>832</v>
      </c>
    </row>
    <row r="1462" customFormat="false" ht="16.5" hidden="false" customHeight="false" outlineLevel="0" collapsed="false">
      <c r="A1462" s="416" t="n">
        <v>1454</v>
      </c>
      <c r="B1462" s="140" t="s">
        <v>867</v>
      </c>
      <c r="C1462" s="327" t="s">
        <v>142</v>
      </c>
      <c r="D1462" s="133" t="s">
        <v>832</v>
      </c>
    </row>
    <row r="1463" customFormat="false" ht="16.5" hidden="false" customHeight="false" outlineLevel="0" collapsed="false">
      <c r="A1463" s="416" t="n">
        <v>1455</v>
      </c>
      <c r="B1463" s="140" t="s">
        <v>868</v>
      </c>
      <c r="C1463" s="327" t="s">
        <v>686</v>
      </c>
      <c r="D1463" s="133" t="s">
        <v>832</v>
      </c>
    </row>
    <row r="1464" customFormat="false" ht="16.5" hidden="false" customHeight="false" outlineLevel="0" collapsed="false">
      <c r="A1464" s="416" t="n">
        <v>1456</v>
      </c>
      <c r="B1464" s="226" t="s">
        <v>869</v>
      </c>
      <c r="C1464" s="327" t="s">
        <v>686</v>
      </c>
      <c r="D1464" s="133" t="s">
        <v>832</v>
      </c>
    </row>
    <row r="1465" customFormat="false" ht="16.5" hidden="false" customHeight="false" outlineLevel="0" collapsed="false">
      <c r="A1465" s="416" t="n">
        <v>1457</v>
      </c>
      <c r="B1465" s="140" t="s">
        <v>870</v>
      </c>
      <c r="C1465" s="327" t="s">
        <v>871</v>
      </c>
      <c r="D1465" s="133" t="s">
        <v>832</v>
      </c>
    </row>
    <row r="1466" customFormat="false" ht="16.5" hidden="false" customHeight="false" outlineLevel="0" collapsed="false">
      <c r="A1466" s="416" t="n">
        <v>1458</v>
      </c>
      <c r="B1466" s="174" t="s">
        <v>872</v>
      </c>
      <c r="C1466" s="327" t="s">
        <v>142</v>
      </c>
      <c r="D1466" s="133" t="s">
        <v>832</v>
      </c>
    </row>
    <row r="1467" customFormat="false" ht="16.5" hidden="false" customHeight="false" outlineLevel="0" collapsed="false">
      <c r="A1467" s="416" t="n">
        <v>1459</v>
      </c>
      <c r="B1467" s="174" t="s">
        <v>873</v>
      </c>
      <c r="C1467" s="327" t="s">
        <v>142</v>
      </c>
      <c r="D1467" s="133" t="s">
        <v>832</v>
      </c>
    </row>
    <row r="1468" customFormat="false" ht="16.5" hidden="false" customHeight="false" outlineLevel="0" collapsed="false">
      <c r="A1468" s="416" t="n">
        <v>1460</v>
      </c>
      <c r="B1468" s="140" t="s">
        <v>874</v>
      </c>
      <c r="C1468" s="327" t="s">
        <v>142</v>
      </c>
      <c r="D1468" s="133" t="s">
        <v>832</v>
      </c>
    </row>
    <row r="1469" customFormat="false" ht="16.5" hidden="false" customHeight="false" outlineLevel="0" collapsed="false">
      <c r="A1469" s="416" t="n">
        <v>1461</v>
      </c>
      <c r="B1469" s="174" t="s">
        <v>875</v>
      </c>
      <c r="C1469" s="327" t="s">
        <v>142</v>
      </c>
      <c r="D1469" s="133" t="s">
        <v>832</v>
      </c>
    </row>
    <row r="1470" customFormat="false" ht="16.5" hidden="false" customHeight="false" outlineLevel="0" collapsed="false">
      <c r="A1470" s="416" t="n">
        <v>1462</v>
      </c>
      <c r="B1470" s="140" t="s">
        <v>876</v>
      </c>
      <c r="C1470" s="327" t="s">
        <v>142</v>
      </c>
      <c r="D1470" s="133" t="s">
        <v>832</v>
      </c>
    </row>
    <row r="1471" customFormat="false" ht="16.5" hidden="false" customHeight="false" outlineLevel="0" collapsed="false">
      <c r="A1471" s="416" t="n">
        <v>1463</v>
      </c>
      <c r="B1471" s="140" t="s">
        <v>879</v>
      </c>
      <c r="C1471" s="327" t="s">
        <v>291</v>
      </c>
      <c r="D1471" s="133" t="s">
        <v>832</v>
      </c>
    </row>
    <row r="1472" customFormat="false" ht="16.5" hidden="false" customHeight="false" outlineLevel="0" collapsed="false">
      <c r="A1472" s="416" t="n">
        <v>1464</v>
      </c>
      <c r="B1472" s="226" t="s">
        <v>880</v>
      </c>
      <c r="C1472" s="327" t="s">
        <v>881</v>
      </c>
      <c r="D1472" s="133" t="s">
        <v>832</v>
      </c>
    </row>
    <row r="1473" customFormat="false" ht="16.5" hidden="false" customHeight="false" outlineLevel="0" collapsed="false">
      <c r="A1473" s="416" t="n">
        <v>1465</v>
      </c>
      <c r="B1473" s="139" t="s">
        <v>882</v>
      </c>
      <c r="C1473" s="327" t="s">
        <v>132</v>
      </c>
      <c r="D1473" s="139" t="s">
        <v>883</v>
      </c>
    </row>
    <row r="1474" customFormat="false" ht="16.5" hidden="false" customHeight="false" outlineLevel="0" collapsed="false">
      <c r="A1474" s="416" t="n">
        <v>1466</v>
      </c>
      <c r="B1474" s="139" t="s">
        <v>884</v>
      </c>
      <c r="C1474" s="327" t="s">
        <v>301</v>
      </c>
      <c r="D1474" s="139" t="s">
        <v>883</v>
      </c>
    </row>
    <row r="1475" customFormat="false" ht="16.5" hidden="false" customHeight="false" outlineLevel="0" collapsed="false">
      <c r="A1475" s="416" t="n">
        <v>1467</v>
      </c>
      <c r="B1475" s="143" t="s">
        <v>886</v>
      </c>
      <c r="C1475" s="468" t="s">
        <v>142</v>
      </c>
      <c r="D1475" s="139" t="s">
        <v>883</v>
      </c>
    </row>
    <row r="1476" customFormat="false" ht="16.5" hidden="false" customHeight="false" outlineLevel="0" collapsed="false">
      <c r="A1476" s="416" t="n">
        <v>1468</v>
      </c>
      <c r="B1476" s="139" t="s">
        <v>888</v>
      </c>
      <c r="C1476" s="327" t="s">
        <v>142</v>
      </c>
      <c r="D1476" s="139" t="s">
        <v>883</v>
      </c>
    </row>
    <row r="1477" customFormat="false" ht="16.5" hidden="false" customHeight="false" outlineLevel="0" collapsed="false">
      <c r="A1477" s="416" t="n">
        <v>1469</v>
      </c>
      <c r="B1477" s="139" t="s">
        <v>889</v>
      </c>
      <c r="C1477" s="327" t="s">
        <v>142</v>
      </c>
      <c r="D1477" s="139" t="s">
        <v>883</v>
      </c>
    </row>
    <row r="1478" customFormat="false" ht="16.5" hidden="false" customHeight="false" outlineLevel="0" collapsed="false">
      <c r="A1478" s="416" t="n">
        <v>1470</v>
      </c>
      <c r="B1478" s="143" t="s">
        <v>890</v>
      </c>
      <c r="C1478" s="468" t="s">
        <v>142</v>
      </c>
      <c r="D1478" s="139" t="s">
        <v>883</v>
      </c>
    </row>
    <row r="1479" customFormat="false" ht="16.5" hidden="false" customHeight="false" outlineLevel="0" collapsed="false">
      <c r="A1479" s="416" t="n">
        <v>1471</v>
      </c>
      <c r="B1479" s="139" t="s">
        <v>891</v>
      </c>
      <c r="C1479" s="327" t="s">
        <v>142</v>
      </c>
      <c r="D1479" s="139" t="s">
        <v>883</v>
      </c>
    </row>
    <row r="1480" customFormat="false" ht="16.5" hidden="false" customHeight="false" outlineLevel="0" collapsed="false">
      <c r="A1480" s="416" t="n">
        <v>1472</v>
      </c>
      <c r="B1480" s="139" t="s">
        <v>892</v>
      </c>
      <c r="C1480" s="327" t="s">
        <v>142</v>
      </c>
      <c r="D1480" s="139" t="s">
        <v>883</v>
      </c>
    </row>
    <row r="1481" customFormat="false" ht="16.5" hidden="false" customHeight="false" outlineLevel="0" collapsed="false">
      <c r="A1481" s="416" t="n">
        <v>1473</v>
      </c>
      <c r="B1481" s="143" t="s">
        <v>893</v>
      </c>
      <c r="C1481" s="468" t="s">
        <v>142</v>
      </c>
      <c r="D1481" s="139" t="s">
        <v>883</v>
      </c>
    </row>
    <row r="1482" customFormat="false" ht="16.5" hidden="false" customHeight="false" outlineLevel="0" collapsed="false">
      <c r="A1482" s="416" t="n">
        <v>1474</v>
      </c>
      <c r="B1482" s="139" t="s">
        <v>894</v>
      </c>
      <c r="C1482" s="327" t="s">
        <v>142</v>
      </c>
      <c r="D1482" s="139" t="s">
        <v>883</v>
      </c>
    </row>
    <row r="1483" customFormat="false" ht="16.5" hidden="false" customHeight="false" outlineLevel="0" collapsed="false">
      <c r="A1483" s="416" t="n">
        <v>1475</v>
      </c>
      <c r="B1483" s="143" t="s">
        <v>895</v>
      </c>
      <c r="C1483" s="468" t="s">
        <v>142</v>
      </c>
      <c r="D1483" s="139" t="s">
        <v>883</v>
      </c>
    </row>
    <row r="1484" customFormat="false" ht="16.5" hidden="false" customHeight="false" outlineLevel="0" collapsed="false">
      <c r="A1484" s="416" t="n">
        <v>1476</v>
      </c>
      <c r="B1484" s="143" t="s">
        <v>896</v>
      </c>
      <c r="C1484" s="468" t="s">
        <v>142</v>
      </c>
      <c r="D1484" s="139" t="s">
        <v>883</v>
      </c>
    </row>
    <row r="1485" customFormat="false" ht="16.5" hidden="false" customHeight="false" outlineLevel="0" collapsed="false">
      <c r="A1485" s="416" t="n">
        <v>1477</v>
      </c>
      <c r="B1485" s="143" t="s">
        <v>897</v>
      </c>
      <c r="C1485" s="468" t="s">
        <v>142</v>
      </c>
      <c r="D1485" s="139" t="s">
        <v>883</v>
      </c>
    </row>
    <row r="1486" customFormat="false" ht="16.5" hidden="false" customHeight="false" outlineLevel="0" collapsed="false">
      <c r="A1486" s="416" t="n">
        <v>1478</v>
      </c>
      <c r="B1486" s="139" t="s">
        <v>899</v>
      </c>
      <c r="C1486" s="327" t="s">
        <v>142</v>
      </c>
      <c r="D1486" s="139" t="s">
        <v>883</v>
      </c>
    </row>
    <row r="1487" customFormat="false" ht="16.5" hidden="false" customHeight="false" outlineLevel="0" collapsed="false">
      <c r="A1487" s="416" t="n">
        <v>1479</v>
      </c>
      <c r="B1487" s="143" t="s">
        <v>900</v>
      </c>
      <c r="C1487" s="468" t="s">
        <v>142</v>
      </c>
      <c r="D1487" s="139" t="s">
        <v>883</v>
      </c>
    </row>
    <row r="1488" customFormat="false" ht="16.5" hidden="false" customHeight="false" outlineLevel="0" collapsed="false">
      <c r="A1488" s="416" t="n">
        <v>1480</v>
      </c>
      <c r="B1488" s="139" t="s">
        <v>902</v>
      </c>
      <c r="C1488" s="327" t="s">
        <v>142</v>
      </c>
      <c r="D1488" s="139" t="s">
        <v>883</v>
      </c>
    </row>
    <row r="1489" customFormat="false" ht="16.5" hidden="false" customHeight="false" outlineLevel="0" collapsed="false">
      <c r="A1489" s="416" t="n">
        <v>1481</v>
      </c>
      <c r="B1489" s="143" t="s">
        <v>903</v>
      </c>
      <c r="C1489" s="468" t="s">
        <v>142</v>
      </c>
      <c r="D1489" s="139" t="s">
        <v>883</v>
      </c>
    </row>
    <row r="1490" customFormat="false" ht="16.5" hidden="false" customHeight="false" outlineLevel="0" collapsed="false">
      <c r="A1490" s="416" t="n">
        <v>1482</v>
      </c>
      <c r="B1490" s="139" t="s">
        <v>905</v>
      </c>
      <c r="C1490" s="327" t="s">
        <v>142</v>
      </c>
      <c r="D1490" s="139" t="s">
        <v>883</v>
      </c>
    </row>
    <row r="1491" customFormat="false" ht="16.5" hidden="false" customHeight="false" outlineLevel="0" collapsed="false">
      <c r="A1491" s="416" t="n">
        <v>1483</v>
      </c>
      <c r="B1491" s="139" t="s">
        <v>906</v>
      </c>
      <c r="C1491" s="327" t="s">
        <v>142</v>
      </c>
      <c r="D1491" s="139" t="s">
        <v>883</v>
      </c>
    </row>
    <row r="1492" customFormat="false" ht="16.5" hidden="false" customHeight="false" outlineLevel="0" collapsed="false">
      <c r="A1492" s="416" t="n">
        <v>1484</v>
      </c>
      <c r="B1492" s="139" t="s">
        <v>907</v>
      </c>
      <c r="C1492" s="327" t="s">
        <v>142</v>
      </c>
      <c r="D1492" s="139" t="s">
        <v>883</v>
      </c>
    </row>
    <row r="1493" customFormat="false" ht="16.5" hidden="false" customHeight="false" outlineLevel="0" collapsed="false">
      <c r="A1493" s="416" t="n">
        <v>1485</v>
      </c>
      <c r="B1493" s="139" t="s">
        <v>908</v>
      </c>
      <c r="C1493" s="327" t="s">
        <v>435</v>
      </c>
      <c r="D1493" s="139" t="s">
        <v>883</v>
      </c>
    </row>
    <row r="1494" customFormat="false" ht="16.5" hidden="false" customHeight="false" outlineLevel="0" collapsed="false">
      <c r="A1494" s="416" t="n">
        <v>1486</v>
      </c>
      <c r="B1494" s="139" t="s">
        <v>909</v>
      </c>
      <c r="C1494" s="327" t="s">
        <v>700</v>
      </c>
      <c r="D1494" s="139" t="s">
        <v>883</v>
      </c>
    </row>
    <row r="1495" customFormat="false" ht="16.5" hidden="false" customHeight="false" outlineLevel="0" collapsed="false">
      <c r="A1495" s="416" t="n">
        <v>1487</v>
      </c>
      <c r="B1495" s="139" t="s">
        <v>910</v>
      </c>
      <c r="C1495" s="327" t="s">
        <v>335</v>
      </c>
      <c r="D1495" s="139" t="s">
        <v>883</v>
      </c>
    </row>
    <row r="1496" customFormat="false" ht="16.5" hidden="false" customHeight="false" outlineLevel="0" collapsed="false">
      <c r="A1496" s="416" t="n">
        <v>1488</v>
      </c>
      <c r="B1496" s="139" t="s">
        <v>911</v>
      </c>
      <c r="C1496" s="327" t="s">
        <v>337</v>
      </c>
      <c r="D1496" s="139" t="s">
        <v>883</v>
      </c>
    </row>
    <row r="1497" customFormat="false" ht="16.5" hidden="false" customHeight="false" outlineLevel="0" collapsed="false">
      <c r="A1497" s="416" t="n">
        <v>1489</v>
      </c>
      <c r="B1497" s="140" t="s">
        <v>912</v>
      </c>
      <c r="C1497" s="327" t="s">
        <v>132</v>
      </c>
      <c r="D1497" s="252" t="s">
        <v>913</v>
      </c>
    </row>
    <row r="1498" customFormat="false" ht="16.5" hidden="false" customHeight="false" outlineLevel="0" collapsed="false">
      <c r="A1498" s="416" t="n">
        <v>1490</v>
      </c>
      <c r="B1498" s="140" t="s">
        <v>915</v>
      </c>
      <c r="C1498" s="327" t="s">
        <v>301</v>
      </c>
      <c r="D1498" s="252" t="s">
        <v>913</v>
      </c>
    </row>
    <row r="1499" customFormat="false" ht="16.5" hidden="false" customHeight="false" outlineLevel="0" collapsed="false">
      <c r="A1499" s="416" t="n">
        <v>1491</v>
      </c>
      <c r="B1499" s="140" t="s">
        <v>916</v>
      </c>
      <c r="C1499" s="327" t="s">
        <v>301</v>
      </c>
      <c r="D1499" s="252" t="s">
        <v>913</v>
      </c>
    </row>
    <row r="1500" customFormat="false" ht="16.5" hidden="false" customHeight="false" outlineLevel="0" collapsed="false">
      <c r="A1500" s="416" t="n">
        <v>1492</v>
      </c>
      <c r="B1500" s="254" t="s">
        <v>918</v>
      </c>
      <c r="C1500" s="327" t="s">
        <v>142</v>
      </c>
      <c r="D1500" s="252" t="s">
        <v>913</v>
      </c>
    </row>
    <row r="1501" customFormat="false" ht="16.5" hidden="false" customHeight="false" outlineLevel="0" collapsed="false">
      <c r="A1501" s="416" t="n">
        <v>1493</v>
      </c>
      <c r="B1501" s="254" t="s">
        <v>919</v>
      </c>
      <c r="C1501" s="327" t="s">
        <v>142</v>
      </c>
      <c r="D1501" s="252" t="s">
        <v>913</v>
      </c>
    </row>
    <row r="1502" customFormat="false" ht="16.5" hidden="false" customHeight="false" outlineLevel="0" collapsed="false">
      <c r="A1502" s="416" t="n">
        <v>1494</v>
      </c>
      <c r="B1502" s="140" t="s">
        <v>920</v>
      </c>
      <c r="C1502" s="327" t="s">
        <v>142</v>
      </c>
      <c r="D1502" s="252" t="s">
        <v>913</v>
      </c>
    </row>
    <row r="1503" customFormat="false" ht="16.5" hidden="false" customHeight="false" outlineLevel="0" collapsed="false">
      <c r="A1503" s="416" t="n">
        <v>1495</v>
      </c>
      <c r="B1503" s="254" t="s">
        <v>921</v>
      </c>
      <c r="C1503" s="327" t="s">
        <v>142</v>
      </c>
      <c r="D1503" s="252" t="s">
        <v>913</v>
      </c>
    </row>
    <row r="1504" customFormat="false" ht="16.5" hidden="false" customHeight="false" outlineLevel="0" collapsed="false">
      <c r="A1504" s="416" t="n">
        <v>1496</v>
      </c>
      <c r="B1504" s="254" t="s">
        <v>922</v>
      </c>
      <c r="C1504" s="327" t="s">
        <v>142</v>
      </c>
      <c r="D1504" s="252" t="s">
        <v>913</v>
      </c>
    </row>
    <row r="1505" customFormat="false" ht="16.5" hidden="false" customHeight="false" outlineLevel="0" collapsed="false">
      <c r="A1505" s="416" t="n">
        <v>1497</v>
      </c>
      <c r="B1505" s="254" t="s">
        <v>923</v>
      </c>
      <c r="C1505" s="327" t="s">
        <v>142</v>
      </c>
      <c r="D1505" s="252" t="s">
        <v>913</v>
      </c>
    </row>
    <row r="1506" customFormat="false" ht="16.5" hidden="false" customHeight="false" outlineLevel="0" collapsed="false">
      <c r="A1506" s="416" t="n">
        <v>1498</v>
      </c>
      <c r="B1506" s="254" t="s">
        <v>924</v>
      </c>
      <c r="C1506" s="327" t="s">
        <v>142</v>
      </c>
      <c r="D1506" s="252" t="s">
        <v>913</v>
      </c>
    </row>
    <row r="1507" customFormat="false" ht="16.5" hidden="false" customHeight="false" outlineLevel="0" collapsed="false">
      <c r="A1507" s="416" t="n">
        <v>1499</v>
      </c>
      <c r="B1507" s="254" t="s">
        <v>925</v>
      </c>
      <c r="C1507" s="327" t="s">
        <v>142</v>
      </c>
      <c r="D1507" s="252" t="s">
        <v>913</v>
      </c>
    </row>
    <row r="1508" customFormat="false" ht="16.5" hidden="false" customHeight="false" outlineLevel="0" collapsed="false">
      <c r="A1508" s="416" t="n">
        <v>1500</v>
      </c>
      <c r="B1508" s="254" t="s">
        <v>926</v>
      </c>
      <c r="C1508" s="327" t="s">
        <v>142</v>
      </c>
      <c r="D1508" s="252" t="s">
        <v>913</v>
      </c>
    </row>
    <row r="1509" customFormat="false" ht="16.5" hidden="false" customHeight="false" outlineLevel="0" collapsed="false">
      <c r="A1509" s="416" t="n">
        <v>1501</v>
      </c>
      <c r="B1509" s="254" t="s">
        <v>927</v>
      </c>
      <c r="C1509" s="327" t="s">
        <v>142</v>
      </c>
      <c r="D1509" s="252" t="s">
        <v>913</v>
      </c>
    </row>
    <row r="1510" customFormat="false" ht="16.5" hidden="false" customHeight="false" outlineLevel="0" collapsed="false">
      <c r="A1510" s="416" t="n">
        <v>1502</v>
      </c>
      <c r="B1510" s="254" t="s">
        <v>928</v>
      </c>
      <c r="C1510" s="327" t="s">
        <v>142</v>
      </c>
      <c r="D1510" s="252" t="s">
        <v>913</v>
      </c>
    </row>
    <row r="1511" customFormat="false" ht="16.5" hidden="false" customHeight="false" outlineLevel="0" collapsed="false">
      <c r="A1511" s="416" t="n">
        <v>1503</v>
      </c>
      <c r="B1511" s="254" t="s">
        <v>929</v>
      </c>
      <c r="C1511" s="327" t="s">
        <v>142</v>
      </c>
      <c r="D1511" s="252" t="s">
        <v>913</v>
      </c>
    </row>
    <row r="1512" customFormat="false" ht="16.5" hidden="false" customHeight="false" outlineLevel="0" collapsed="false">
      <c r="A1512" s="416" t="n">
        <v>1504</v>
      </c>
      <c r="B1512" s="254" t="s">
        <v>931</v>
      </c>
      <c r="C1512" s="327" t="s">
        <v>142</v>
      </c>
      <c r="D1512" s="252" t="s">
        <v>913</v>
      </c>
    </row>
    <row r="1513" customFormat="false" ht="16.5" hidden="false" customHeight="false" outlineLevel="0" collapsed="false">
      <c r="A1513" s="416" t="n">
        <v>1505</v>
      </c>
      <c r="B1513" s="254" t="s">
        <v>932</v>
      </c>
      <c r="C1513" s="327" t="s">
        <v>142</v>
      </c>
      <c r="D1513" s="252" t="s">
        <v>913</v>
      </c>
    </row>
    <row r="1514" customFormat="false" ht="16.5" hidden="false" customHeight="false" outlineLevel="0" collapsed="false">
      <c r="A1514" s="416" t="n">
        <v>1506</v>
      </c>
      <c r="B1514" s="254" t="s">
        <v>933</v>
      </c>
      <c r="C1514" s="327" t="s">
        <v>142</v>
      </c>
      <c r="D1514" s="252" t="s">
        <v>913</v>
      </c>
    </row>
    <row r="1515" customFormat="false" ht="16.5" hidden="false" customHeight="false" outlineLevel="0" collapsed="false">
      <c r="A1515" s="416" t="n">
        <v>1507</v>
      </c>
      <c r="B1515" s="254" t="s">
        <v>934</v>
      </c>
      <c r="C1515" s="327" t="s">
        <v>142</v>
      </c>
      <c r="D1515" s="252" t="s">
        <v>913</v>
      </c>
    </row>
    <row r="1516" customFormat="false" ht="16.5" hidden="false" customHeight="false" outlineLevel="0" collapsed="false">
      <c r="A1516" s="416" t="n">
        <v>1508</v>
      </c>
      <c r="B1516" s="254" t="s">
        <v>935</v>
      </c>
      <c r="C1516" s="327" t="s">
        <v>142</v>
      </c>
      <c r="D1516" s="252" t="s">
        <v>913</v>
      </c>
    </row>
    <row r="1517" customFormat="false" ht="16.5" hidden="false" customHeight="false" outlineLevel="0" collapsed="false">
      <c r="A1517" s="416" t="n">
        <v>1509</v>
      </c>
      <c r="B1517" s="254" t="s">
        <v>936</v>
      </c>
      <c r="C1517" s="327" t="s">
        <v>142</v>
      </c>
      <c r="D1517" s="252" t="s">
        <v>913</v>
      </c>
    </row>
    <row r="1518" customFormat="false" ht="16.5" hidden="false" customHeight="false" outlineLevel="0" collapsed="false">
      <c r="A1518" s="416" t="n">
        <v>1510</v>
      </c>
      <c r="B1518" s="254" t="s">
        <v>937</v>
      </c>
      <c r="C1518" s="327" t="s">
        <v>142</v>
      </c>
      <c r="D1518" s="252" t="s">
        <v>913</v>
      </c>
    </row>
    <row r="1519" customFormat="false" ht="16.5" hidden="false" customHeight="false" outlineLevel="0" collapsed="false">
      <c r="A1519" s="416" t="n">
        <v>1511</v>
      </c>
      <c r="B1519" s="254" t="s">
        <v>938</v>
      </c>
      <c r="C1519" s="327" t="s">
        <v>142</v>
      </c>
      <c r="D1519" s="252" t="s">
        <v>913</v>
      </c>
    </row>
    <row r="1520" customFormat="false" ht="16.5" hidden="false" customHeight="false" outlineLevel="0" collapsed="false">
      <c r="A1520" s="416" t="n">
        <v>1512</v>
      </c>
      <c r="B1520" s="254" t="s">
        <v>939</v>
      </c>
      <c r="C1520" s="327" t="s">
        <v>142</v>
      </c>
      <c r="D1520" s="252" t="s">
        <v>913</v>
      </c>
    </row>
    <row r="1521" customFormat="false" ht="16.5" hidden="false" customHeight="false" outlineLevel="0" collapsed="false">
      <c r="A1521" s="416" t="n">
        <v>1513</v>
      </c>
      <c r="B1521" s="254" t="s">
        <v>940</v>
      </c>
      <c r="C1521" s="327" t="s">
        <v>142</v>
      </c>
      <c r="D1521" s="252" t="s">
        <v>913</v>
      </c>
    </row>
    <row r="1522" customFormat="false" ht="16.5" hidden="false" customHeight="false" outlineLevel="0" collapsed="false">
      <c r="A1522" s="416" t="n">
        <v>1514</v>
      </c>
      <c r="B1522" s="254" t="s">
        <v>944</v>
      </c>
      <c r="C1522" s="327" t="s">
        <v>142</v>
      </c>
      <c r="D1522" s="252" t="s">
        <v>913</v>
      </c>
    </row>
    <row r="1523" customFormat="false" ht="16.5" hidden="false" customHeight="false" outlineLevel="0" collapsed="false">
      <c r="A1523" s="416" t="n">
        <v>1515</v>
      </c>
      <c r="B1523" s="254" t="s">
        <v>945</v>
      </c>
      <c r="C1523" s="327" t="s">
        <v>142</v>
      </c>
      <c r="D1523" s="252" t="s">
        <v>913</v>
      </c>
    </row>
    <row r="1524" customFormat="false" ht="16.5" hidden="false" customHeight="false" outlineLevel="0" collapsed="false">
      <c r="A1524" s="416" t="n">
        <v>1516</v>
      </c>
      <c r="B1524" s="254" t="s">
        <v>947</v>
      </c>
      <c r="C1524" s="327" t="s">
        <v>142</v>
      </c>
      <c r="D1524" s="252" t="s">
        <v>913</v>
      </c>
    </row>
    <row r="1525" customFormat="false" ht="16.5" hidden="false" customHeight="false" outlineLevel="0" collapsed="false">
      <c r="A1525" s="416" t="n">
        <v>1517</v>
      </c>
      <c r="B1525" s="254" t="s">
        <v>948</v>
      </c>
      <c r="C1525" s="327" t="s">
        <v>142</v>
      </c>
      <c r="D1525" s="252" t="s">
        <v>913</v>
      </c>
    </row>
    <row r="1526" customFormat="false" ht="16.5" hidden="false" customHeight="false" outlineLevel="0" collapsed="false">
      <c r="A1526" s="416" t="n">
        <v>1518</v>
      </c>
      <c r="B1526" s="254" t="s">
        <v>949</v>
      </c>
      <c r="C1526" s="327" t="s">
        <v>142</v>
      </c>
      <c r="D1526" s="252" t="s">
        <v>913</v>
      </c>
    </row>
    <row r="1527" customFormat="false" ht="16.5" hidden="false" customHeight="false" outlineLevel="0" collapsed="false">
      <c r="A1527" s="416" t="n">
        <v>1519</v>
      </c>
      <c r="B1527" s="254" t="s">
        <v>950</v>
      </c>
      <c r="C1527" s="327" t="s">
        <v>142</v>
      </c>
      <c r="D1527" s="252" t="s">
        <v>913</v>
      </c>
    </row>
    <row r="1528" customFormat="false" ht="16.5" hidden="false" customHeight="false" outlineLevel="0" collapsed="false">
      <c r="A1528" s="416" t="n">
        <v>1520</v>
      </c>
      <c r="B1528" s="254" t="s">
        <v>952</v>
      </c>
      <c r="C1528" s="327" t="s">
        <v>142</v>
      </c>
      <c r="D1528" s="252" t="s">
        <v>913</v>
      </c>
    </row>
    <row r="1529" customFormat="false" ht="16.5" hidden="false" customHeight="false" outlineLevel="0" collapsed="false">
      <c r="A1529" s="416" t="n">
        <v>1521</v>
      </c>
      <c r="B1529" s="254" t="s">
        <v>953</v>
      </c>
      <c r="C1529" s="327" t="s">
        <v>142</v>
      </c>
      <c r="D1529" s="252" t="s">
        <v>913</v>
      </c>
    </row>
    <row r="1530" customFormat="false" ht="16.5" hidden="false" customHeight="false" outlineLevel="0" collapsed="false">
      <c r="A1530" s="416" t="n">
        <v>1522</v>
      </c>
      <c r="B1530" s="254" t="s">
        <v>954</v>
      </c>
      <c r="C1530" s="327" t="s">
        <v>142</v>
      </c>
      <c r="D1530" s="252" t="s">
        <v>913</v>
      </c>
    </row>
    <row r="1531" customFormat="false" ht="16.5" hidden="false" customHeight="false" outlineLevel="0" collapsed="false">
      <c r="A1531" s="416" t="n">
        <v>1523</v>
      </c>
      <c r="B1531" s="254" t="s">
        <v>955</v>
      </c>
      <c r="C1531" s="327" t="s">
        <v>142</v>
      </c>
      <c r="D1531" s="252" t="s">
        <v>913</v>
      </c>
    </row>
    <row r="1532" customFormat="false" ht="16.5" hidden="false" customHeight="false" outlineLevel="0" collapsed="false">
      <c r="A1532" s="416" t="n">
        <v>1524</v>
      </c>
      <c r="B1532" s="254" t="s">
        <v>956</v>
      </c>
      <c r="C1532" s="327" t="s">
        <v>142</v>
      </c>
      <c r="D1532" s="252" t="s">
        <v>913</v>
      </c>
    </row>
    <row r="1533" customFormat="false" ht="16.5" hidden="false" customHeight="false" outlineLevel="0" collapsed="false">
      <c r="A1533" s="416" t="n">
        <v>1525</v>
      </c>
      <c r="B1533" s="254" t="s">
        <v>957</v>
      </c>
      <c r="C1533" s="327" t="s">
        <v>142</v>
      </c>
      <c r="D1533" s="252" t="s">
        <v>913</v>
      </c>
    </row>
    <row r="1534" customFormat="false" ht="16.5" hidden="false" customHeight="false" outlineLevel="0" collapsed="false">
      <c r="A1534" s="416" t="n">
        <v>1526</v>
      </c>
      <c r="B1534" s="254" t="s">
        <v>959</v>
      </c>
      <c r="C1534" s="327" t="s">
        <v>142</v>
      </c>
      <c r="D1534" s="252" t="s">
        <v>913</v>
      </c>
    </row>
    <row r="1535" customFormat="false" ht="16.5" hidden="false" customHeight="false" outlineLevel="0" collapsed="false">
      <c r="A1535" s="416" t="n">
        <v>1527</v>
      </c>
      <c r="B1535" s="254" t="s">
        <v>960</v>
      </c>
      <c r="C1535" s="327" t="s">
        <v>142</v>
      </c>
      <c r="D1535" s="252" t="s">
        <v>913</v>
      </c>
    </row>
    <row r="1536" customFormat="false" ht="16.5" hidden="false" customHeight="false" outlineLevel="0" collapsed="false">
      <c r="A1536" s="416" t="n">
        <v>1528</v>
      </c>
      <c r="B1536" s="254" t="s">
        <v>961</v>
      </c>
      <c r="C1536" s="327" t="s">
        <v>142</v>
      </c>
      <c r="D1536" s="252" t="s">
        <v>913</v>
      </c>
    </row>
    <row r="1537" customFormat="false" ht="16.5" hidden="false" customHeight="false" outlineLevel="0" collapsed="false">
      <c r="A1537" s="416" t="n">
        <v>1529</v>
      </c>
      <c r="B1537" s="254" t="s">
        <v>962</v>
      </c>
      <c r="C1537" s="327" t="s">
        <v>142</v>
      </c>
      <c r="D1537" s="252" t="s">
        <v>913</v>
      </c>
    </row>
    <row r="1538" customFormat="false" ht="16.5" hidden="false" customHeight="false" outlineLevel="0" collapsed="false">
      <c r="A1538" s="416" t="n">
        <v>1530</v>
      </c>
      <c r="B1538" s="254" t="s">
        <v>964</v>
      </c>
      <c r="C1538" s="327" t="s">
        <v>335</v>
      </c>
      <c r="D1538" s="252" t="s">
        <v>913</v>
      </c>
    </row>
    <row r="1539" customFormat="false" ht="16.5" hidden="false" customHeight="false" outlineLevel="0" collapsed="false">
      <c r="A1539" s="416" t="n">
        <v>1531</v>
      </c>
      <c r="B1539" s="254" t="s">
        <v>965</v>
      </c>
      <c r="C1539" s="327" t="s">
        <v>335</v>
      </c>
      <c r="D1539" s="252" t="s">
        <v>913</v>
      </c>
    </row>
    <row r="1540" customFormat="false" ht="16.5" hidden="false" customHeight="false" outlineLevel="0" collapsed="false">
      <c r="A1540" s="416" t="n">
        <v>1532</v>
      </c>
      <c r="B1540" s="254" t="s">
        <v>966</v>
      </c>
      <c r="C1540" s="327" t="s">
        <v>967</v>
      </c>
      <c r="D1540" s="252" t="s">
        <v>913</v>
      </c>
    </row>
    <row r="1541" customFormat="false" ht="16.5" hidden="false" customHeight="false" outlineLevel="0" collapsed="false">
      <c r="A1541" s="416" t="n">
        <v>1533</v>
      </c>
      <c r="B1541" s="254" t="s">
        <v>968</v>
      </c>
      <c r="C1541" s="327" t="s">
        <v>337</v>
      </c>
      <c r="D1541" s="252" t="s">
        <v>913</v>
      </c>
    </row>
    <row r="1542" customFormat="false" ht="16.5" hidden="false" customHeight="false" outlineLevel="0" collapsed="false">
      <c r="A1542" s="416" t="n">
        <v>1534</v>
      </c>
      <c r="B1542" s="254" t="s">
        <v>969</v>
      </c>
      <c r="C1542" s="327" t="s">
        <v>337</v>
      </c>
      <c r="D1542" s="252" t="s">
        <v>913</v>
      </c>
    </row>
    <row r="1543" customFormat="false" ht="16.5" hidden="false" customHeight="false" outlineLevel="0" collapsed="false">
      <c r="A1543" s="416" t="n">
        <v>1535</v>
      </c>
      <c r="B1543" s="254" t="s">
        <v>970</v>
      </c>
      <c r="C1543" s="327" t="s">
        <v>435</v>
      </c>
      <c r="D1543" s="252" t="s">
        <v>913</v>
      </c>
    </row>
    <row r="1544" customFormat="false" ht="16.5" hidden="false" customHeight="false" outlineLevel="0" collapsed="false">
      <c r="A1544" s="416" t="n">
        <v>1536</v>
      </c>
      <c r="B1544" s="254" t="s">
        <v>971</v>
      </c>
      <c r="C1544" s="327" t="s">
        <v>700</v>
      </c>
      <c r="D1544" s="252" t="s">
        <v>913</v>
      </c>
    </row>
    <row r="1545" customFormat="false" ht="16.5" hidden="false" customHeight="false" outlineLevel="0" collapsed="false">
      <c r="A1545" s="416" t="n">
        <v>1537</v>
      </c>
      <c r="B1545" s="260" t="s">
        <v>972</v>
      </c>
      <c r="C1545" s="474" t="s">
        <v>132</v>
      </c>
      <c r="D1545" s="139" t="s">
        <v>973</v>
      </c>
    </row>
    <row r="1546" customFormat="false" ht="16.5" hidden="false" customHeight="false" outlineLevel="0" collapsed="false">
      <c r="A1546" s="416" t="n">
        <v>1538</v>
      </c>
      <c r="B1546" s="260" t="s">
        <v>974</v>
      </c>
      <c r="C1546" s="474" t="s">
        <v>301</v>
      </c>
      <c r="D1546" s="139" t="s">
        <v>973</v>
      </c>
    </row>
    <row r="1547" customFormat="false" ht="16.5" hidden="false" customHeight="false" outlineLevel="0" collapsed="false">
      <c r="A1547" s="416" t="n">
        <v>1539</v>
      </c>
      <c r="B1547" s="260" t="s">
        <v>976</v>
      </c>
      <c r="C1547" s="474" t="s">
        <v>977</v>
      </c>
      <c r="D1547" s="139" t="s">
        <v>973</v>
      </c>
    </row>
    <row r="1548" customFormat="false" ht="16.5" hidden="false" customHeight="false" outlineLevel="0" collapsed="false">
      <c r="A1548" s="416" t="n">
        <v>1540</v>
      </c>
      <c r="B1548" s="260" t="s">
        <v>979</v>
      </c>
      <c r="C1548" s="475" t="s">
        <v>980</v>
      </c>
      <c r="D1548" s="139" t="s">
        <v>973</v>
      </c>
    </row>
    <row r="1549" customFormat="false" ht="16.5" hidden="false" customHeight="false" outlineLevel="0" collapsed="false">
      <c r="A1549" s="416" t="n">
        <v>1541</v>
      </c>
      <c r="B1549" s="260" t="s">
        <v>981</v>
      </c>
      <c r="C1549" s="475" t="s">
        <v>980</v>
      </c>
      <c r="D1549" s="139" t="s">
        <v>973</v>
      </c>
    </row>
    <row r="1550" customFormat="false" ht="16.5" hidden="false" customHeight="false" outlineLevel="0" collapsed="false">
      <c r="A1550" s="416" t="n">
        <v>1542</v>
      </c>
      <c r="B1550" s="260" t="s">
        <v>982</v>
      </c>
      <c r="C1550" s="474" t="s">
        <v>983</v>
      </c>
      <c r="D1550" s="139" t="s">
        <v>973</v>
      </c>
    </row>
    <row r="1551" customFormat="false" ht="16.5" hidden="false" customHeight="false" outlineLevel="0" collapsed="false">
      <c r="A1551" s="416" t="n">
        <v>1543</v>
      </c>
      <c r="B1551" s="260" t="s">
        <v>984</v>
      </c>
      <c r="C1551" s="475" t="s">
        <v>980</v>
      </c>
      <c r="D1551" s="139" t="s">
        <v>973</v>
      </c>
    </row>
    <row r="1552" customFormat="false" ht="16.5" hidden="false" customHeight="false" outlineLevel="0" collapsed="false">
      <c r="A1552" s="416" t="n">
        <v>1544</v>
      </c>
      <c r="B1552" s="260" t="s">
        <v>985</v>
      </c>
      <c r="C1552" s="475" t="s">
        <v>980</v>
      </c>
      <c r="D1552" s="139" t="s">
        <v>973</v>
      </c>
    </row>
    <row r="1553" customFormat="false" ht="16.5" hidden="false" customHeight="false" outlineLevel="0" collapsed="false">
      <c r="A1553" s="416" t="n">
        <v>1545</v>
      </c>
      <c r="B1553" s="260" t="s">
        <v>986</v>
      </c>
      <c r="C1553" s="474" t="s">
        <v>987</v>
      </c>
      <c r="D1553" s="139" t="s">
        <v>973</v>
      </c>
    </row>
    <row r="1554" customFormat="false" ht="16.5" hidden="false" customHeight="false" outlineLevel="0" collapsed="false">
      <c r="A1554" s="416" t="n">
        <v>1546</v>
      </c>
      <c r="B1554" s="260" t="s">
        <v>988</v>
      </c>
      <c r="C1554" s="475" t="s">
        <v>980</v>
      </c>
      <c r="D1554" s="139" t="s">
        <v>973</v>
      </c>
    </row>
    <row r="1555" customFormat="false" ht="16.5" hidden="false" customHeight="false" outlineLevel="0" collapsed="false">
      <c r="A1555" s="416" t="n">
        <v>1547</v>
      </c>
      <c r="B1555" s="260" t="s">
        <v>989</v>
      </c>
      <c r="C1555" s="475" t="s">
        <v>980</v>
      </c>
      <c r="D1555" s="139" t="s">
        <v>973</v>
      </c>
    </row>
    <row r="1556" customFormat="false" ht="16.5" hidden="false" customHeight="false" outlineLevel="0" collapsed="false">
      <c r="A1556" s="416" t="n">
        <v>1548</v>
      </c>
      <c r="B1556" s="264" t="s">
        <v>990</v>
      </c>
      <c r="C1556" s="474" t="s">
        <v>991</v>
      </c>
      <c r="D1556" s="139" t="s">
        <v>973</v>
      </c>
    </row>
    <row r="1557" customFormat="false" ht="16.5" hidden="false" customHeight="false" outlineLevel="0" collapsed="false">
      <c r="A1557" s="416" t="n">
        <v>1549</v>
      </c>
      <c r="B1557" s="260" t="s">
        <v>992</v>
      </c>
      <c r="C1557" s="475" t="s">
        <v>980</v>
      </c>
      <c r="D1557" s="139" t="s">
        <v>973</v>
      </c>
    </row>
    <row r="1558" customFormat="false" ht="16.5" hidden="false" customHeight="false" outlineLevel="0" collapsed="false">
      <c r="A1558" s="416" t="n">
        <v>1550</v>
      </c>
      <c r="B1558" s="260" t="s">
        <v>993</v>
      </c>
      <c r="C1558" s="475" t="s">
        <v>994</v>
      </c>
      <c r="D1558" s="139" t="s">
        <v>973</v>
      </c>
    </row>
    <row r="1559" customFormat="false" ht="16.5" hidden="false" customHeight="false" outlineLevel="0" collapsed="false">
      <c r="A1559" s="416" t="n">
        <v>1551</v>
      </c>
      <c r="B1559" s="260" t="s">
        <v>996</v>
      </c>
      <c r="C1559" s="474" t="s">
        <v>997</v>
      </c>
      <c r="D1559" s="139" t="s">
        <v>973</v>
      </c>
    </row>
    <row r="1560" customFormat="false" ht="16.5" hidden="false" customHeight="false" outlineLevel="0" collapsed="false">
      <c r="A1560" s="416" t="n">
        <v>1552</v>
      </c>
      <c r="B1560" s="260" t="s">
        <v>998</v>
      </c>
      <c r="C1560" s="475" t="s">
        <v>980</v>
      </c>
      <c r="D1560" s="139" t="s">
        <v>973</v>
      </c>
    </row>
    <row r="1561" customFormat="false" ht="16.5" hidden="false" customHeight="false" outlineLevel="0" collapsed="false">
      <c r="A1561" s="416" t="n">
        <v>1553</v>
      </c>
      <c r="B1561" s="260" t="s">
        <v>999</v>
      </c>
      <c r="C1561" s="475" t="s">
        <v>980</v>
      </c>
      <c r="D1561" s="139" t="s">
        <v>973</v>
      </c>
    </row>
    <row r="1562" customFormat="false" ht="16.5" hidden="false" customHeight="false" outlineLevel="0" collapsed="false">
      <c r="A1562" s="416" t="n">
        <v>1554</v>
      </c>
      <c r="B1562" s="260" t="s">
        <v>1000</v>
      </c>
      <c r="C1562" s="475" t="s">
        <v>980</v>
      </c>
      <c r="D1562" s="139" t="s">
        <v>973</v>
      </c>
    </row>
    <row r="1563" customFormat="false" ht="16.5" hidden="false" customHeight="false" outlineLevel="0" collapsed="false">
      <c r="A1563" s="416" t="n">
        <v>1555</v>
      </c>
      <c r="B1563" s="260" t="s">
        <v>1002</v>
      </c>
      <c r="C1563" s="475" t="s">
        <v>980</v>
      </c>
      <c r="D1563" s="139" t="s">
        <v>973</v>
      </c>
    </row>
    <row r="1564" customFormat="false" ht="16.5" hidden="false" customHeight="false" outlineLevel="0" collapsed="false">
      <c r="A1564" s="416" t="n">
        <v>1556</v>
      </c>
      <c r="B1564" s="260" t="s">
        <v>1003</v>
      </c>
      <c r="C1564" s="475" t="s">
        <v>980</v>
      </c>
      <c r="D1564" s="139" t="s">
        <v>973</v>
      </c>
    </row>
    <row r="1565" customFormat="false" ht="16.5" hidden="false" customHeight="false" outlineLevel="0" collapsed="false">
      <c r="A1565" s="416" t="n">
        <v>1557</v>
      </c>
      <c r="B1565" s="260" t="s">
        <v>1004</v>
      </c>
      <c r="C1565" s="475" t="s">
        <v>980</v>
      </c>
      <c r="D1565" s="139" t="s">
        <v>973</v>
      </c>
    </row>
    <row r="1566" customFormat="false" ht="16.5" hidden="false" customHeight="false" outlineLevel="0" collapsed="false">
      <c r="A1566" s="416" t="n">
        <v>1558</v>
      </c>
      <c r="B1566" s="260" t="s">
        <v>1005</v>
      </c>
      <c r="C1566" s="475" t="s">
        <v>435</v>
      </c>
      <c r="D1566" s="139" t="s">
        <v>973</v>
      </c>
    </row>
    <row r="1567" customFormat="false" ht="16.5" hidden="false" customHeight="false" outlineLevel="0" collapsed="false">
      <c r="A1567" s="416" t="n">
        <v>1559</v>
      </c>
      <c r="B1567" s="260" t="s">
        <v>1006</v>
      </c>
      <c r="C1567" s="475" t="s">
        <v>1007</v>
      </c>
      <c r="D1567" s="139" t="s">
        <v>973</v>
      </c>
    </row>
    <row r="1568" customFormat="false" ht="16.5" hidden="false" customHeight="false" outlineLevel="0" collapsed="false">
      <c r="A1568" s="416" t="n">
        <v>1560</v>
      </c>
      <c r="B1568" s="260" t="s">
        <v>1008</v>
      </c>
      <c r="C1568" s="475" t="s">
        <v>700</v>
      </c>
      <c r="D1568" s="139" t="s">
        <v>973</v>
      </c>
    </row>
    <row r="1569" customFormat="false" ht="16.5" hidden="false" customHeight="false" outlineLevel="0" collapsed="false">
      <c r="A1569" s="416" t="n">
        <v>1561</v>
      </c>
      <c r="B1569" s="260" t="s">
        <v>1009</v>
      </c>
      <c r="C1569" s="475" t="s">
        <v>337</v>
      </c>
      <c r="D1569" s="139" t="s">
        <v>973</v>
      </c>
    </row>
    <row r="1570" customFormat="false" ht="16.5" hidden="false" customHeight="false" outlineLevel="0" collapsed="false">
      <c r="A1570" s="416" t="n">
        <v>1562</v>
      </c>
      <c r="B1570" s="265" t="s">
        <v>1012</v>
      </c>
      <c r="C1570" s="327" t="s">
        <v>132</v>
      </c>
      <c r="D1570" s="133" t="s">
        <v>1013</v>
      </c>
    </row>
    <row r="1571" customFormat="false" ht="16.5" hidden="false" customHeight="false" outlineLevel="0" collapsed="false">
      <c r="A1571" s="416" t="n">
        <v>1563</v>
      </c>
      <c r="B1571" s="265" t="s">
        <v>1014</v>
      </c>
      <c r="C1571" s="318" t="s">
        <v>301</v>
      </c>
      <c r="D1571" s="133" t="s">
        <v>1013</v>
      </c>
    </row>
    <row r="1572" customFormat="false" ht="16.5" hidden="false" customHeight="false" outlineLevel="0" collapsed="false">
      <c r="A1572" s="416" t="n">
        <v>1564</v>
      </c>
      <c r="B1572" s="265" t="s">
        <v>1015</v>
      </c>
      <c r="C1572" s="474" t="s">
        <v>142</v>
      </c>
      <c r="D1572" s="133" t="s">
        <v>1013</v>
      </c>
    </row>
    <row r="1573" customFormat="false" ht="16.5" hidden="false" customHeight="false" outlineLevel="0" collapsed="false">
      <c r="A1573" s="416" t="n">
        <v>1565</v>
      </c>
      <c r="B1573" s="265" t="s">
        <v>823</v>
      </c>
      <c r="C1573" s="474" t="s">
        <v>142</v>
      </c>
      <c r="D1573" s="133" t="s">
        <v>1013</v>
      </c>
    </row>
    <row r="1574" customFormat="false" ht="16.5" hidden="false" customHeight="false" outlineLevel="0" collapsed="false">
      <c r="A1574" s="416" t="n">
        <v>1566</v>
      </c>
      <c r="B1574" s="265" t="s">
        <v>1016</v>
      </c>
      <c r="C1574" s="474" t="s">
        <v>142</v>
      </c>
      <c r="D1574" s="133" t="s">
        <v>1013</v>
      </c>
    </row>
    <row r="1575" customFormat="false" ht="16.5" hidden="false" customHeight="false" outlineLevel="0" collapsed="false">
      <c r="A1575" s="416" t="n">
        <v>1567</v>
      </c>
      <c r="B1575" s="265" t="s">
        <v>1017</v>
      </c>
      <c r="C1575" s="474" t="s">
        <v>142</v>
      </c>
      <c r="D1575" s="133" t="s">
        <v>1013</v>
      </c>
    </row>
    <row r="1576" customFormat="false" ht="16.5" hidden="false" customHeight="false" outlineLevel="0" collapsed="false">
      <c r="A1576" s="416" t="n">
        <v>1568</v>
      </c>
      <c r="B1576" s="265" t="s">
        <v>1018</v>
      </c>
      <c r="C1576" s="474" t="s">
        <v>142</v>
      </c>
      <c r="D1576" s="133" t="s">
        <v>1013</v>
      </c>
    </row>
    <row r="1577" customFormat="false" ht="16.5" hidden="false" customHeight="false" outlineLevel="0" collapsed="false">
      <c r="A1577" s="416" t="n">
        <v>1569</v>
      </c>
      <c r="B1577" s="175" t="s">
        <v>1019</v>
      </c>
      <c r="C1577" s="474" t="s">
        <v>142</v>
      </c>
      <c r="D1577" s="133" t="s">
        <v>1013</v>
      </c>
    </row>
    <row r="1578" customFormat="false" ht="16.5" hidden="false" customHeight="false" outlineLevel="0" collapsed="false">
      <c r="A1578" s="416" t="n">
        <v>1570</v>
      </c>
      <c r="B1578" s="175" t="s">
        <v>1020</v>
      </c>
      <c r="C1578" s="474" t="s">
        <v>142</v>
      </c>
      <c r="D1578" s="133" t="s">
        <v>1013</v>
      </c>
    </row>
    <row r="1579" customFormat="false" ht="16.5" hidden="false" customHeight="false" outlineLevel="0" collapsed="false">
      <c r="A1579" s="416" t="n">
        <v>1571</v>
      </c>
      <c r="B1579" s="175" t="s">
        <v>1021</v>
      </c>
      <c r="C1579" s="474" t="s">
        <v>142</v>
      </c>
      <c r="D1579" s="133" t="s">
        <v>1013</v>
      </c>
    </row>
    <row r="1580" customFormat="false" ht="16.5" hidden="false" customHeight="false" outlineLevel="0" collapsed="false">
      <c r="A1580" s="416" t="n">
        <v>1572</v>
      </c>
      <c r="B1580" s="175" t="s">
        <v>1022</v>
      </c>
      <c r="C1580" s="474" t="s">
        <v>142</v>
      </c>
      <c r="D1580" s="133" t="s">
        <v>1013</v>
      </c>
    </row>
    <row r="1581" customFormat="false" ht="16.5" hidden="false" customHeight="false" outlineLevel="0" collapsed="false">
      <c r="A1581" s="416" t="n">
        <v>1573</v>
      </c>
      <c r="B1581" s="175" t="s">
        <v>1023</v>
      </c>
      <c r="C1581" s="474" t="s">
        <v>142</v>
      </c>
      <c r="D1581" s="133" t="s">
        <v>1013</v>
      </c>
    </row>
    <row r="1582" customFormat="false" ht="16.5" hidden="false" customHeight="false" outlineLevel="0" collapsed="false">
      <c r="A1582" s="416" t="n">
        <v>1574</v>
      </c>
      <c r="B1582" s="175" t="s">
        <v>1024</v>
      </c>
      <c r="C1582" s="474" t="s">
        <v>142</v>
      </c>
      <c r="D1582" s="133" t="s">
        <v>1013</v>
      </c>
    </row>
    <row r="1583" customFormat="false" ht="16.5" hidden="false" customHeight="false" outlineLevel="0" collapsed="false">
      <c r="A1583" s="416" t="n">
        <v>1575</v>
      </c>
      <c r="B1583" s="175" t="s">
        <v>1025</v>
      </c>
      <c r="C1583" s="474" t="s">
        <v>142</v>
      </c>
      <c r="D1583" s="133" t="s">
        <v>1013</v>
      </c>
    </row>
    <row r="1584" customFormat="false" ht="16.5" hidden="false" customHeight="false" outlineLevel="0" collapsed="false">
      <c r="A1584" s="416" t="n">
        <v>1576</v>
      </c>
      <c r="B1584" s="175" t="s">
        <v>1026</v>
      </c>
      <c r="C1584" s="474" t="s">
        <v>142</v>
      </c>
      <c r="D1584" s="133" t="s">
        <v>1013</v>
      </c>
    </row>
    <row r="1585" customFormat="false" ht="16.5" hidden="false" customHeight="false" outlineLevel="0" collapsed="false">
      <c r="A1585" s="416" t="n">
        <v>1577</v>
      </c>
      <c r="B1585" s="175" t="s">
        <v>1028</v>
      </c>
      <c r="C1585" s="474" t="s">
        <v>142</v>
      </c>
      <c r="D1585" s="133" t="s">
        <v>1013</v>
      </c>
    </row>
    <row r="1586" customFormat="false" ht="16.5" hidden="false" customHeight="false" outlineLevel="0" collapsed="false">
      <c r="A1586" s="416" t="n">
        <v>1578</v>
      </c>
      <c r="B1586" s="175" t="s">
        <v>1029</v>
      </c>
      <c r="C1586" s="474" t="s">
        <v>142</v>
      </c>
      <c r="D1586" s="133" t="s">
        <v>1013</v>
      </c>
    </row>
    <row r="1587" customFormat="false" ht="16.5" hidden="false" customHeight="false" outlineLevel="0" collapsed="false">
      <c r="A1587" s="416" t="n">
        <v>1579</v>
      </c>
      <c r="B1587" s="175" t="s">
        <v>1030</v>
      </c>
      <c r="C1587" s="474" t="s">
        <v>142</v>
      </c>
      <c r="D1587" s="133" t="s">
        <v>1013</v>
      </c>
    </row>
    <row r="1588" customFormat="false" ht="16.5" hidden="false" customHeight="false" outlineLevel="0" collapsed="false">
      <c r="A1588" s="416" t="n">
        <v>1580</v>
      </c>
      <c r="B1588" s="175" t="s">
        <v>1031</v>
      </c>
      <c r="C1588" s="474" t="s">
        <v>142</v>
      </c>
      <c r="D1588" s="133" t="s">
        <v>1013</v>
      </c>
    </row>
    <row r="1589" customFormat="false" ht="16.5" hidden="false" customHeight="false" outlineLevel="0" collapsed="false">
      <c r="A1589" s="416" t="n">
        <v>1581</v>
      </c>
      <c r="B1589" s="175" t="s">
        <v>1033</v>
      </c>
      <c r="C1589" s="474" t="s">
        <v>142</v>
      </c>
      <c r="D1589" s="133" t="s">
        <v>1013</v>
      </c>
    </row>
    <row r="1590" customFormat="false" ht="16.5" hidden="false" customHeight="false" outlineLevel="0" collapsed="false">
      <c r="A1590" s="416" t="n">
        <v>1582</v>
      </c>
      <c r="B1590" s="175" t="s">
        <v>1035</v>
      </c>
      <c r="C1590" s="474" t="s">
        <v>142</v>
      </c>
      <c r="D1590" s="133" t="s">
        <v>1013</v>
      </c>
    </row>
    <row r="1591" customFormat="false" ht="16.5" hidden="false" customHeight="false" outlineLevel="0" collapsed="false">
      <c r="A1591" s="416" t="n">
        <v>1583</v>
      </c>
      <c r="B1591" s="175" t="s">
        <v>1036</v>
      </c>
      <c r="C1591" s="474" t="s">
        <v>142</v>
      </c>
      <c r="D1591" s="133" t="s">
        <v>1013</v>
      </c>
    </row>
    <row r="1592" customFormat="false" ht="16.5" hidden="false" customHeight="false" outlineLevel="0" collapsed="false">
      <c r="A1592" s="416" t="n">
        <v>1584</v>
      </c>
      <c r="B1592" s="476" t="s">
        <v>1037</v>
      </c>
      <c r="C1592" s="474" t="s">
        <v>142</v>
      </c>
      <c r="D1592" s="133" t="s">
        <v>1013</v>
      </c>
    </row>
    <row r="1593" customFormat="false" ht="16.5" hidden="false" customHeight="false" outlineLevel="0" collapsed="false">
      <c r="A1593" s="416" t="n">
        <v>1585</v>
      </c>
      <c r="B1593" s="175" t="s">
        <v>1038</v>
      </c>
      <c r="C1593" s="474" t="s">
        <v>291</v>
      </c>
      <c r="D1593" s="133" t="s">
        <v>1013</v>
      </c>
    </row>
    <row r="1594" customFormat="false" ht="16.5" hidden="false" customHeight="false" outlineLevel="0" collapsed="false">
      <c r="A1594" s="416" t="n">
        <v>1586</v>
      </c>
      <c r="B1594" s="175" t="s">
        <v>1039</v>
      </c>
      <c r="C1594" s="474" t="s">
        <v>1040</v>
      </c>
      <c r="D1594" s="133" t="s">
        <v>1013</v>
      </c>
    </row>
    <row r="1595" customFormat="false" ht="16.5" hidden="false" customHeight="false" outlineLevel="0" collapsed="false">
      <c r="A1595" s="416" t="n">
        <v>1587</v>
      </c>
      <c r="B1595" s="175" t="s">
        <v>1042</v>
      </c>
      <c r="C1595" s="477" t="s">
        <v>1040</v>
      </c>
      <c r="D1595" s="133" t="s">
        <v>1013</v>
      </c>
    </row>
    <row r="1596" customFormat="false" ht="16.5" hidden="false" customHeight="false" outlineLevel="0" collapsed="false">
      <c r="A1596" s="416" t="n">
        <v>1588</v>
      </c>
      <c r="B1596" s="144" t="s">
        <v>1044</v>
      </c>
      <c r="C1596" s="318" t="s">
        <v>132</v>
      </c>
      <c r="D1596" s="133" t="s">
        <v>1045</v>
      </c>
    </row>
    <row r="1597" customFormat="false" ht="16.5" hidden="false" customHeight="false" outlineLevel="0" collapsed="false">
      <c r="A1597" s="416" t="n">
        <v>1589</v>
      </c>
      <c r="B1597" s="144" t="s">
        <v>1047</v>
      </c>
      <c r="C1597" s="318" t="s">
        <v>301</v>
      </c>
      <c r="D1597" s="133" t="s">
        <v>1045</v>
      </c>
    </row>
    <row r="1598" customFormat="false" ht="16.5" hidden="false" customHeight="false" outlineLevel="0" collapsed="false">
      <c r="A1598" s="416" t="n">
        <v>1590</v>
      </c>
      <c r="B1598" s="144" t="s">
        <v>1048</v>
      </c>
      <c r="C1598" s="318" t="s">
        <v>142</v>
      </c>
      <c r="D1598" s="133" t="s">
        <v>1045</v>
      </c>
    </row>
    <row r="1599" customFormat="false" ht="16.5" hidden="false" customHeight="false" outlineLevel="0" collapsed="false">
      <c r="A1599" s="416" t="n">
        <v>1591</v>
      </c>
      <c r="B1599" s="144" t="s">
        <v>1049</v>
      </c>
      <c r="C1599" s="318" t="s">
        <v>142</v>
      </c>
      <c r="D1599" s="133" t="s">
        <v>1045</v>
      </c>
    </row>
    <row r="1600" customFormat="false" ht="16.5" hidden="false" customHeight="false" outlineLevel="0" collapsed="false">
      <c r="A1600" s="416" t="n">
        <v>1592</v>
      </c>
      <c r="B1600" s="144" t="s">
        <v>1050</v>
      </c>
      <c r="C1600" s="318" t="s">
        <v>142</v>
      </c>
      <c r="D1600" s="133" t="s">
        <v>1045</v>
      </c>
    </row>
    <row r="1601" customFormat="false" ht="16.5" hidden="false" customHeight="false" outlineLevel="0" collapsed="false">
      <c r="A1601" s="416" t="n">
        <v>1593</v>
      </c>
      <c r="B1601" s="144" t="s">
        <v>1051</v>
      </c>
      <c r="C1601" s="318" t="s">
        <v>142</v>
      </c>
      <c r="D1601" s="133" t="s">
        <v>1045</v>
      </c>
    </row>
    <row r="1602" customFormat="false" ht="16.5" hidden="false" customHeight="false" outlineLevel="0" collapsed="false">
      <c r="A1602" s="416" t="n">
        <v>1594</v>
      </c>
      <c r="B1602" s="144" t="s">
        <v>1052</v>
      </c>
      <c r="C1602" s="318" t="s">
        <v>142</v>
      </c>
      <c r="D1602" s="133" t="s">
        <v>1045</v>
      </c>
    </row>
    <row r="1603" customFormat="false" ht="16.5" hidden="false" customHeight="false" outlineLevel="0" collapsed="false">
      <c r="A1603" s="416" t="n">
        <v>1595</v>
      </c>
      <c r="B1603" s="144" t="s">
        <v>1053</v>
      </c>
      <c r="C1603" s="318" t="s">
        <v>142</v>
      </c>
      <c r="D1603" s="133" t="s">
        <v>1045</v>
      </c>
    </row>
    <row r="1604" customFormat="false" ht="16.5" hidden="false" customHeight="false" outlineLevel="0" collapsed="false">
      <c r="A1604" s="416" t="n">
        <v>1596</v>
      </c>
      <c r="B1604" s="144" t="s">
        <v>1054</v>
      </c>
      <c r="C1604" s="318" t="s">
        <v>142</v>
      </c>
      <c r="D1604" s="133" t="s">
        <v>1045</v>
      </c>
    </row>
    <row r="1605" customFormat="false" ht="16.5" hidden="false" customHeight="false" outlineLevel="0" collapsed="false">
      <c r="A1605" s="416" t="n">
        <v>1597</v>
      </c>
      <c r="B1605" s="144" t="s">
        <v>630</v>
      </c>
      <c r="C1605" s="318" t="s">
        <v>142</v>
      </c>
      <c r="D1605" s="133" t="s">
        <v>1045</v>
      </c>
    </row>
    <row r="1606" customFormat="false" ht="16.5" hidden="false" customHeight="false" outlineLevel="0" collapsed="false">
      <c r="A1606" s="416" t="n">
        <v>1598</v>
      </c>
      <c r="B1606" s="144" t="s">
        <v>1055</v>
      </c>
      <c r="C1606" s="318" t="s">
        <v>142</v>
      </c>
      <c r="D1606" s="133" t="s">
        <v>1045</v>
      </c>
    </row>
    <row r="1607" customFormat="false" ht="16.5" hidden="false" customHeight="false" outlineLevel="0" collapsed="false">
      <c r="A1607" s="416" t="n">
        <v>1599</v>
      </c>
      <c r="B1607" s="144" t="s">
        <v>1056</v>
      </c>
      <c r="C1607" s="318" t="s">
        <v>142</v>
      </c>
      <c r="D1607" s="133" t="s">
        <v>1045</v>
      </c>
    </row>
    <row r="1608" customFormat="false" ht="16.5" hidden="false" customHeight="false" outlineLevel="0" collapsed="false">
      <c r="A1608" s="416" t="n">
        <v>1600</v>
      </c>
      <c r="B1608" s="144" t="s">
        <v>1057</v>
      </c>
      <c r="C1608" s="318" t="s">
        <v>142</v>
      </c>
      <c r="D1608" s="133" t="s">
        <v>1045</v>
      </c>
    </row>
    <row r="1609" customFormat="false" ht="16.5" hidden="false" customHeight="false" outlineLevel="0" collapsed="false">
      <c r="A1609" s="416" t="n">
        <v>1601</v>
      </c>
      <c r="B1609" s="144" t="s">
        <v>1058</v>
      </c>
      <c r="C1609" s="318" t="s">
        <v>142</v>
      </c>
      <c r="D1609" s="133" t="s">
        <v>1045</v>
      </c>
    </row>
    <row r="1610" customFormat="false" ht="16.5" hidden="false" customHeight="false" outlineLevel="0" collapsed="false">
      <c r="A1610" s="416" t="n">
        <v>1602</v>
      </c>
      <c r="B1610" s="144" t="s">
        <v>1059</v>
      </c>
      <c r="C1610" s="318" t="s">
        <v>142</v>
      </c>
      <c r="D1610" s="133" t="s">
        <v>1045</v>
      </c>
    </row>
    <row r="1611" customFormat="false" ht="16.5" hidden="false" customHeight="false" outlineLevel="0" collapsed="false">
      <c r="A1611" s="416" t="n">
        <v>1603</v>
      </c>
      <c r="B1611" s="144" t="s">
        <v>1060</v>
      </c>
      <c r="C1611" s="318" t="s">
        <v>142</v>
      </c>
      <c r="D1611" s="133" t="s">
        <v>1045</v>
      </c>
    </row>
    <row r="1612" customFormat="false" ht="16.5" hidden="false" customHeight="false" outlineLevel="0" collapsed="false">
      <c r="A1612" s="416" t="n">
        <v>1604</v>
      </c>
      <c r="B1612" s="144" t="s">
        <v>1061</v>
      </c>
      <c r="C1612" s="318" t="s">
        <v>142</v>
      </c>
      <c r="D1612" s="133" t="s">
        <v>1045</v>
      </c>
    </row>
    <row r="1613" customFormat="false" ht="16.5" hidden="false" customHeight="false" outlineLevel="0" collapsed="false">
      <c r="A1613" s="416" t="n">
        <v>1605</v>
      </c>
      <c r="B1613" s="144" t="s">
        <v>1062</v>
      </c>
      <c r="C1613" s="318" t="s">
        <v>142</v>
      </c>
      <c r="D1613" s="133" t="s">
        <v>1045</v>
      </c>
    </row>
    <row r="1614" customFormat="false" ht="16.5" hidden="false" customHeight="false" outlineLevel="0" collapsed="false">
      <c r="A1614" s="416" t="n">
        <v>1606</v>
      </c>
      <c r="B1614" s="144" t="s">
        <v>1063</v>
      </c>
      <c r="C1614" s="318" t="s">
        <v>142</v>
      </c>
      <c r="D1614" s="133" t="s">
        <v>1045</v>
      </c>
    </row>
    <row r="1615" customFormat="false" ht="16.5" hidden="false" customHeight="false" outlineLevel="0" collapsed="false">
      <c r="A1615" s="416" t="n">
        <v>1607</v>
      </c>
      <c r="B1615" s="203" t="s">
        <v>1064</v>
      </c>
      <c r="C1615" s="462" t="s">
        <v>142</v>
      </c>
      <c r="D1615" s="133" t="s">
        <v>1045</v>
      </c>
    </row>
    <row r="1616" customFormat="false" ht="16.5" hidden="false" customHeight="false" outlineLevel="0" collapsed="false">
      <c r="A1616" s="416" t="n">
        <v>1608</v>
      </c>
      <c r="B1616" s="144" t="s">
        <v>1065</v>
      </c>
      <c r="C1616" s="318" t="s">
        <v>142</v>
      </c>
      <c r="D1616" s="133" t="s">
        <v>1045</v>
      </c>
    </row>
    <row r="1617" customFormat="false" ht="16.5" hidden="false" customHeight="false" outlineLevel="0" collapsed="false">
      <c r="A1617" s="416" t="n">
        <v>1609</v>
      </c>
      <c r="B1617" s="144" t="s">
        <v>1066</v>
      </c>
      <c r="C1617" s="318" t="s">
        <v>142</v>
      </c>
      <c r="D1617" s="133" t="s">
        <v>1045</v>
      </c>
    </row>
    <row r="1618" customFormat="false" ht="16.5" hidden="false" customHeight="false" outlineLevel="0" collapsed="false">
      <c r="A1618" s="416" t="n">
        <v>1610</v>
      </c>
      <c r="B1618" s="144" t="s">
        <v>1067</v>
      </c>
      <c r="C1618" s="318" t="s">
        <v>142</v>
      </c>
      <c r="D1618" s="133" t="s">
        <v>1045</v>
      </c>
    </row>
    <row r="1619" customFormat="false" ht="16.5" hidden="false" customHeight="false" outlineLevel="0" collapsed="false">
      <c r="A1619" s="416" t="n">
        <v>1611</v>
      </c>
      <c r="B1619" s="144" t="s">
        <v>1068</v>
      </c>
      <c r="C1619" s="318" t="s">
        <v>142</v>
      </c>
      <c r="D1619" s="133" t="s">
        <v>1045</v>
      </c>
    </row>
    <row r="1620" customFormat="false" ht="16.5" hidden="false" customHeight="false" outlineLevel="0" collapsed="false">
      <c r="A1620" s="416" t="n">
        <v>1612</v>
      </c>
      <c r="B1620" s="144" t="s">
        <v>1069</v>
      </c>
      <c r="C1620" s="318" t="s">
        <v>142</v>
      </c>
      <c r="D1620" s="133" t="s">
        <v>1045</v>
      </c>
    </row>
    <row r="1621" customFormat="false" ht="16.5" hidden="false" customHeight="false" outlineLevel="0" collapsed="false">
      <c r="A1621" s="416" t="n">
        <v>1613</v>
      </c>
      <c r="B1621" s="144" t="s">
        <v>1070</v>
      </c>
      <c r="C1621" s="318" t="s">
        <v>435</v>
      </c>
      <c r="D1621" s="133" t="s">
        <v>1045</v>
      </c>
    </row>
    <row r="1622" customFormat="false" ht="16.5" hidden="false" customHeight="false" outlineLevel="0" collapsed="false">
      <c r="A1622" s="416" t="n">
        <v>1614</v>
      </c>
      <c r="B1622" s="144" t="s">
        <v>1071</v>
      </c>
      <c r="C1622" s="318" t="s">
        <v>702</v>
      </c>
      <c r="D1622" s="133" t="s">
        <v>1045</v>
      </c>
    </row>
    <row r="1623" customFormat="false" ht="16.5" hidden="false" customHeight="false" outlineLevel="0" collapsed="false">
      <c r="A1623" s="416" t="n">
        <v>1615</v>
      </c>
      <c r="B1623" s="144" t="s">
        <v>1072</v>
      </c>
      <c r="C1623" s="318" t="s">
        <v>337</v>
      </c>
      <c r="D1623" s="133" t="s">
        <v>1045</v>
      </c>
    </row>
    <row r="1624" customFormat="false" ht="16.5" hidden="false" customHeight="false" outlineLevel="0" collapsed="false">
      <c r="A1624" s="416" t="n">
        <v>1616</v>
      </c>
      <c r="B1624" s="144" t="s">
        <v>1073</v>
      </c>
      <c r="C1624" s="318" t="s">
        <v>337</v>
      </c>
      <c r="D1624" s="133" t="s">
        <v>1045</v>
      </c>
    </row>
    <row r="1625" customFormat="false" ht="16.5" hidden="false" customHeight="false" outlineLevel="0" collapsed="false">
      <c r="A1625" s="416" t="n">
        <v>1617</v>
      </c>
      <c r="B1625" s="144" t="s">
        <v>1074</v>
      </c>
      <c r="C1625" s="318" t="s">
        <v>335</v>
      </c>
      <c r="D1625" s="133" t="s">
        <v>1045</v>
      </c>
    </row>
    <row r="1626" customFormat="false" ht="16.5" hidden="false" customHeight="false" outlineLevel="0" collapsed="false">
      <c r="A1626" s="416" t="n">
        <v>1618</v>
      </c>
      <c r="B1626" s="144" t="s">
        <v>1075</v>
      </c>
      <c r="C1626" s="478" t="s">
        <v>132</v>
      </c>
      <c r="D1626" s="133" t="s">
        <v>1076</v>
      </c>
    </row>
    <row r="1627" customFormat="false" ht="16.5" hidden="false" customHeight="false" outlineLevel="0" collapsed="false">
      <c r="A1627" s="416" t="n">
        <v>1619</v>
      </c>
      <c r="B1627" s="144" t="s">
        <v>1077</v>
      </c>
      <c r="C1627" s="318" t="s">
        <v>301</v>
      </c>
      <c r="D1627" s="133" t="s">
        <v>1076</v>
      </c>
    </row>
    <row r="1628" customFormat="false" ht="16.5" hidden="false" customHeight="false" outlineLevel="0" collapsed="false">
      <c r="A1628" s="416" t="n">
        <v>1620</v>
      </c>
      <c r="B1628" s="144" t="s">
        <v>1079</v>
      </c>
      <c r="C1628" s="318" t="s">
        <v>142</v>
      </c>
      <c r="D1628" s="133" t="s">
        <v>1076</v>
      </c>
    </row>
    <row r="1629" customFormat="false" ht="16.5" hidden="false" customHeight="false" outlineLevel="0" collapsed="false">
      <c r="A1629" s="416" t="n">
        <v>1621</v>
      </c>
      <c r="B1629" s="203" t="s">
        <v>1080</v>
      </c>
      <c r="C1629" s="318" t="s">
        <v>142</v>
      </c>
      <c r="D1629" s="133" t="s">
        <v>1076</v>
      </c>
    </row>
    <row r="1630" customFormat="false" ht="16.5" hidden="false" customHeight="false" outlineLevel="0" collapsed="false">
      <c r="A1630" s="416" t="n">
        <v>1622</v>
      </c>
      <c r="B1630" s="203" t="s">
        <v>401</v>
      </c>
      <c r="C1630" s="318" t="s">
        <v>142</v>
      </c>
      <c r="D1630" s="133" t="s">
        <v>1076</v>
      </c>
    </row>
    <row r="1631" customFormat="false" ht="16.5" hidden="false" customHeight="false" outlineLevel="0" collapsed="false">
      <c r="A1631" s="416" t="n">
        <v>1623</v>
      </c>
      <c r="B1631" s="203" t="s">
        <v>1081</v>
      </c>
      <c r="C1631" s="318" t="s">
        <v>142</v>
      </c>
      <c r="D1631" s="133" t="s">
        <v>1076</v>
      </c>
    </row>
    <row r="1632" customFormat="false" ht="16.5" hidden="false" customHeight="false" outlineLevel="0" collapsed="false">
      <c r="A1632" s="416" t="n">
        <v>1624</v>
      </c>
      <c r="B1632" s="203" t="s">
        <v>1082</v>
      </c>
      <c r="C1632" s="318" t="s">
        <v>142</v>
      </c>
      <c r="D1632" s="133" t="s">
        <v>1076</v>
      </c>
    </row>
    <row r="1633" customFormat="false" ht="16.5" hidden="false" customHeight="false" outlineLevel="0" collapsed="false">
      <c r="A1633" s="416" t="n">
        <v>1625</v>
      </c>
      <c r="B1633" s="203" t="s">
        <v>1083</v>
      </c>
      <c r="C1633" s="318" t="s">
        <v>142</v>
      </c>
      <c r="D1633" s="133" t="s">
        <v>1076</v>
      </c>
    </row>
    <row r="1634" customFormat="false" ht="16.5" hidden="false" customHeight="false" outlineLevel="0" collapsed="false">
      <c r="A1634" s="416" t="n">
        <v>1626</v>
      </c>
      <c r="B1634" s="203" t="s">
        <v>1084</v>
      </c>
      <c r="C1634" s="318" t="s">
        <v>142</v>
      </c>
      <c r="D1634" s="133" t="s">
        <v>1076</v>
      </c>
    </row>
    <row r="1635" customFormat="false" ht="16.5" hidden="false" customHeight="false" outlineLevel="0" collapsed="false">
      <c r="A1635" s="416" t="n">
        <v>1627</v>
      </c>
      <c r="B1635" s="203" t="s">
        <v>1085</v>
      </c>
      <c r="C1635" s="318" t="s">
        <v>142</v>
      </c>
      <c r="D1635" s="133" t="s">
        <v>1076</v>
      </c>
    </row>
    <row r="1636" customFormat="false" ht="16.5" hidden="false" customHeight="false" outlineLevel="0" collapsed="false">
      <c r="A1636" s="416" t="n">
        <v>1628</v>
      </c>
      <c r="B1636" s="203" t="s">
        <v>1086</v>
      </c>
      <c r="C1636" s="318" t="s">
        <v>142</v>
      </c>
      <c r="D1636" s="133" t="s">
        <v>1076</v>
      </c>
    </row>
    <row r="1637" customFormat="false" ht="16.5" hidden="false" customHeight="false" outlineLevel="0" collapsed="false">
      <c r="A1637" s="416" t="n">
        <v>1629</v>
      </c>
      <c r="B1637" s="203" t="s">
        <v>1087</v>
      </c>
      <c r="C1637" s="318" t="s">
        <v>142</v>
      </c>
      <c r="D1637" s="133" t="s">
        <v>1076</v>
      </c>
    </row>
    <row r="1638" customFormat="false" ht="16.5" hidden="false" customHeight="false" outlineLevel="0" collapsed="false">
      <c r="A1638" s="416" t="n">
        <v>1630</v>
      </c>
      <c r="B1638" s="203" t="s">
        <v>1088</v>
      </c>
      <c r="C1638" s="318" t="s">
        <v>142</v>
      </c>
      <c r="D1638" s="133" t="s">
        <v>1076</v>
      </c>
    </row>
    <row r="1639" customFormat="false" ht="16.5" hidden="false" customHeight="false" outlineLevel="0" collapsed="false">
      <c r="A1639" s="416" t="n">
        <v>1631</v>
      </c>
      <c r="B1639" s="203" t="s">
        <v>1089</v>
      </c>
      <c r="C1639" s="318" t="s">
        <v>142</v>
      </c>
      <c r="D1639" s="133" t="s">
        <v>1076</v>
      </c>
    </row>
    <row r="1640" customFormat="false" ht="16.5" hidden="false" customHeight="false" outlineLevel="0" collapsed="false">
      <c r="A1640" s="416" t="n">
        <v>1632</v>
      </c>
      <c r="B1640" s="203" t="s">
        <v>1090</v>
      </c>
      <c r="C1640" s="318" t="s">
        <v>142</v>
      </c>
      <c r="D1640" s="133" t="s">
        <v>1076</v>
      </c>
    </row>
    <row r="1641" customFormat="false" ht="16.5" hidden="false" customHeight="false" outlineLevel="0" collapsed="false">
      <c r="A1641" s="416" t="n">
        <v>1633</v>
      </c>
      <c r="B1641" s="203" t="s">
        <v>1091</v>
      </c>
      <c r="C1641" s="318" t="s">
        <v>142</v>
      </c>
      <c r="D1641" s="133" t="s">
        <v>1076</v>
      </c>
    </row>
    <row r="1642" customFormat="false" ht="16.5" hidden="false" customHeight="false" outlineLevel="0" collapsed="false">
      <c r="A1642" s="416" t="n">
        <v>1634</v>
      </c>
      <c r="B1642" s="203" t="s">
        <v>1092</v>
      </c>
      <c r="C1642" s="318" t="s">
        <v>142</v>
      </c>
      <c r="D1642" s="133" t="s">
        <v>1076</v>
      </c>
    </row>
    <row r="1643" customFormat="false" ht="16.5" hidden="false" customHeight="false" outlineLevel="0" collapsed="false">
      <c r="A1643" s="416" t="n">
        <v>1635</v>
      </c>
      <c r="B1643" s="203" t="s">
        <v>1093</v>
      </c>
      <c r="C1643" s="318" t="s">
        <v>142</v>
      </c>
      <c r="D1643" s="133" t="s">
        <v>1076</v>
      </c>
    </row>
    <row r="1644" customFormat="false" ht="16.5" hidden="false" customHeight="false" outlineLevel="0" collapsed="false">
      <c r="A1644" s="416" t="n">
        <v>1636</v>
      </c>
      <c r="B1644" s="203" t="s">
        <v>1094</v>
      </c>
      <c r="C1644" s="318" t="s">
        <v>142</v>
      </c>
      <c r="D1644" s="133" t="s">
        <v>1076</v>
      </c>
    </row>
    <row r="1645" customFormat="false" ht="16.5" hidden="false" customHeight="false" outlineLevel="0" collapsed="false">
      <c r="A1645" s="416" t="n">
        <v>1637</v>
      </c>
      <c r="B1645" s="203" t="s">
        <v>1095</v>
      </c>
      <c r="C1645" s="318" t="s">
        <v>142</v>
      </c>
      <c r="D1645" s="133" t="s">
        <v>1076</v>
      </c>
    </row>
    <row r="1646" customFormat="false" ht="16.5" hidden="false" customHeight="false" outlineLevel="0" collapsed="false">
      <c r="A1646" s="416" t="n">
        <v>1638</v>
      </c>
      <c r="B1646" s="203" t="s">
        <v>1096</v>
      </c>
      <c r="C1646" s="318" t="s">
        <v>142</v>
      </c>
      <c r="D1646" s="133" t="s">
        <v>1076</v>
      </c>
    </row>
    <row r="1647" customFormat="false" ht="16.5" hidden="false" customHeight="false" outlineLevel="0" collapsed="false">
      <c r="A1647" s="416" t="n">
        <v>1639</v>
      </c>
      <c r="B1647" s="203" t="s">
        <v>1097</v>
      </c>
      <c r="C1647" s="318" t="s">
        <v>142</v>
      </c>
      <c r="D1647" s="133" t="s">
        <v>1076</v>
      </c>
    </row>
    <row r="1648" customFormat="false" ht="16.5" hidden="false" customHeight="false" outlineLevel="0" collapsed="false">
      <c r="A1648" s="416" t="n">
        <v>1640</v>
      </c>
      <c r="B1648" s="203" t="s">
        <v>1098</v>
      </c>
      <c r="C1648" s="318" t="s">
        <v>142</v>
      </c>
      <c r="D1648" s="133" t="s">
        <v>1076</v>
      </c>
    </row>
    <row r="1649" customFormat="false" ht="16.5" hidden="false" customHeight="false" outlineLevel="0" collapsed="false">
      <c r="A1649" s="416" t="n">
        <v>1641</v>
      </c>
      <c r="B1649" s="203" t="s">
        <v>1099</v>
      </c>
      <c r="C1649" s="318" t="s">
        <v>142</v>
      </c>
      <c r="D1649" s="133" t="s">
        <v>1076</v>
      </c>
    </row>
    <row r="1650" customFormat="false" ht="16.5" hidden="false" customHeight="false" outlineLevel="0" collapsed="false">
      <c r="A1650" s="416" t="n">
        <v>1642</v>
      </c>
      <c r="B1650" s="203" t="s">
        <v>897</v>
      </c>
      <c r="C1650" s="318" t="s">
        <v>142</v>
      </c>
      <c r="D1650" s="133" t="s">
        <v>1076</v>
      </c>
    </row>
    <row r="1651" customFormat="false" ht="16.5" hidden="false" customHeight="false" outlineLevel="0" collapsed="false">
      <c r="A1651" s="416" t="n">
        <v>1643</v>
      </c>
      <c r="B1651" s="272" t="s">
        <v>1100</v>
      </c>
      <c r="C1651" s="318" t="s">
        <v>142</v>
      </c>
      <c r="D1651" s="133" t="s">
        <v>1076</v>
      </c>
    </row>
    <row r="1652" customFormat="false" ht="16.5" hidden="false" customHeight="false" outlineLevel="0" collapsed="false">
      <c r="A1652" s="416" t="n">
        <v>1644</v>
      </c>
      <c r="B1652" s="272" t="s">
        <v>1101</v>
      </c>
      <c r="C1652" s="318" t="s">
        <v>142</v>
      </c>
      <c r="D1652" s="133" t="s">
        <v>1076</v>
      </c>
    </row>
    <row r="1653" customFormat="false" ht="16.5" hidden="false" customHeight="false" outlineLevel="0" collapsed="false">
      <c r="A1653" s="416" t="n">
        <v>1645</v>
      </c>
      <c r="B1653" s="203" t="s">
        <v>1103</v>
      </c>
      <c r="C1653" s="462" t="s">
        <v>291</v>
      </c>
      <c r="D1653" s="133" t="s">
        <v>1076</v>
      </c>
    </row>
    <row r="1654" customFormat="false" ht="16.5" hidden="false" customHeight="false" outlineLevel="0" collapsed="false">
      <c r="A1654" s="416" t="n">
        <v>1646</v>
      </c>
      <c r="B1654" s="203" t="s">
        <v>1104</v>
      </c>
      <c r="C1654" s="462" t="s">
        <v>291</v>
      </c>
      <c r="D1654" s="133" t="s">
        <v>1076</v>
      </c>
    </row>
    <row r="1655" customFormat="false" ht="16.5" hidden="false" customHeight="false" outlineLevel="0" collapsed="false">
      <c r="A1655" s="416" t="n">
        <v>1647</v>
      </c>
      <c r="B1655" s="203" t="s">
        <v>1105</v>
      </c>
      <c r="C1655" s="462" t="s">
        <v>291</v>
      </c>
      <c r="D1655" s="133" t="s">
        <v>1076</v>
      </c>
    </row>
    <row r="1656" customFormat="false" ht="16.5" hidden="false" customHeight="false" outlineLevel="0" collapsed="false">
      <c r="A1656" s="416" t="n">
        <v>1648</v>
      </c>
      <c r="B1656" s="203" t="s">
        <v>1106</v>
      </c>
      <c r="C1656" s="462" t="s">
        <v>291</v>
      </c>
      <c r="D1656" s="133" t="s">
        <v>1076</v>
      </c>
    </row>
    <row r="1657" customFormat="false" ht="16.5" hidden="false" customHeight="false" outlineLevel="0" collapsed="false">
      <c r="A1657" s="416" t="n">
        <v>1649</v>
      </c>
      <c r="B1657" s="203" t="s">
        <v>1107</v>
      </c>
      <c r="C1657" s="462" t="s">
        <v>291</v>
      </c>
      <c r="D1657" s="133" t="s">
        <v>1076</v>
      </c>
    </row>
    <row r="1658" customFormat="false" ht="16.5" hidden="false" customHeight="false" outlineLevel="0" collapsed="false">
      <c r="A1658" s="416" t="n">
        <v>1650</v>
      </c>
      <c r="B1658" s="203" t="s">
        <v>1108</v>
      </c>
      <c r="C1658" s="462" t="s">
        <v>291</v>
      </c>
      <c r="D1658" s="133" t="s">
        <v>1076</v>
      </c>
    </row>
    <row r="1659" customFormat="false" ht="16.5" hidden="false" customHeight="false" outlineLevel="0" collapsed="false">
      <c r="A1659" s="416" t="n">
        <v>1651</v>
      </c>
      <c r="B1659" s="273" t="s">
        <v>1109</v>
      </c>
      <c r="C1659" s="318" t="s">
        <v>132</v>
      </c>
      <c r="D1659" s="133" t="s">
        <v>1110</v>
      </c>
    </row>
    <row r="1660" customFormat="false" ht="16.5" hidden="false" customHeight="false" outlineLevel="0" collapsed="false">
      <c r="A1660" s="416" t="n">
        <v>1652</v>
      </c>
      <c r="B1660" s="273" t="s">
        <v>1112</v>
      </c>
      <c r="C1660" s="318" t="s">
        <v>301</v>
      </c>
      <c r="D1660" s="133" t="s">
        <v>1110</v>
      </c>
    </row>
    <row r="1661" customFormat="false" ht="16.5" hidden="false" customHeight="false" outlineLevel="0" collapsed="false">
      <c r="A1661" s="416" t="n">
        <v>1653</v>
      </c>
      <c r="B1661" s="144" t="s">
        <v>1114</v>
      </c>
      <c r="C1661" s="318" t="s">
        <v>301</v>
      </c>
      <c r="D1661" s="133" t="s">
        <v>1110</v>
      </c>
    </row>
    <row r="1662" customFormat="false" ht="16.5" hidden="false" customHeight="false" outlineLevel="0" collapsed="false">
      <c r="A1662" s="416" t="n">
        <v>1654</v>
      </c>
      <c r="B1662" s="273" t="s">
        <v>1116</v>
      </c>
      <c r="C1662" s="318" t="s">
        <v>142</v>
      </c>
      <c r="D1662" s="133" t="s">
        <v>1110</v>
      </c>
    </row>
    <row r="1663" customFormat="false" ht="16.5" hidden="false" customHeight="false" outlineLevel="0" collapsed="false">
      <c r="A1663" s="416" t="n">
        <v>1655</v>
      </c>
      <c r="B1663" s="273" t="s">
        <v>1117</v>
      </c>
      <c r="C1663" s="318" t="s">
        <v>142</v>
      </c>
      <c r="D1663" s="133" t="s">
        <v>1110</v>
      </c>
    </row>
    <row r="1664" customFormat="false" ht="16.5" hidden="false" customHeight="false" outlineLevel="0" collapsed="false">
      <c r="A1664" s="416" t="n">
        <v>1656</v>
      </c>
      <c r="B1664" s="273" t="s">
        <v>1118</v>
      </c>
      <c r="C1664" s="318" t="s">
        <v>142</v>
      </c>
      <c r="D1664" s="133" t="s">
        <v>1110</v>
      </c>
    </row>
    <row r="1665" customFormat="false" ht="16.5" hidden="false" customHeight="false" outlineLevel="0" collapsed="false">
      <c r="A1665" s="416" t="n">
        <v>1657</v>
      </c>
      <c r="B1665" s="273" t="s">
        <v>1120</v>
      </c>
      <c r="C1665" s="318" t="s">
        <v>142</v>
      </c>
      <c r="D1665" s="133" t="s">
        <v>1110</v>
      </c>
    </row>
    <row r="1666" customFormat="false" ht="16.5" hidden="false" customHeight="false" outlineLevel="0" collapsed="false">
      <c r="A1666" s="416" t="n">
        <v>1658</v>
      </c>
      <c r="B1666" s="273" t="s">
        <v>1121</v>
      </c>
      <c r="C1666" s="318" t="s">
        <v>142</v>
      </c>
      <c r="D1666" s="133" t="s">
        <v>1110</v>
      </c>
    </row>
    <row r="1667" customFormat="false" ht="16.5" hidden="false" customHeight="false" outlineLevel="0" collapsed="false">
      <c r="A1667" s="416" t="n">
        <v>1659</v>
      </c>
      <c r="B1667" s="273" t="s">
        <v>1123</v>
      </c>
      <c r="C1667" s="318" t="s">
        <v>142</v>
      </c>
      <c r="D1667" s="133" t="s">
        <v>1110</v>
      </c>
    </row>
    <row r="1668" customFormat="false" ht="16.5" hidden="false" customHeight="false" outlineLevel="0" collapsed="false">
      <c r="A1668" s="416" t="n">
        <v>1660</v>
      </c>
      <c r="B1668" s="273" t="s">
        <v>1125</v>
      </c>
      <c r="C1668" s="318" t="s">
        <v>142</v>
      </c>
      <c r="D1668" s="133" t="s">
        <v>1110</v>
      </c>
    </row>
    <row r="1669" customFormat="false" ht="16.5" hidden="false" customHeight="false" outlineLevel="0" collapsed="false">
      <c r="A1669" s="416" t="n">
        <v>1661</v>
      </c>
      <c r="B1669" s="273" t="s">
        <v>1126</v>
      </c>
      <c r="C1669" s="318" t="s">
        <v>142</v>
      </c>
      <c r="D1669" s="133" t="s">
        <v>1110</v>
      </c>
    </row>
    <row r="1670" customFormat="false" ht="16.5" hidden="false" customHeight="false" outlineLevel="0" collapsed="false">
      <c r="A1670" s="416" t="n">
        <v>1662</v>
      </c>
      <c r="B1670" s="273" t="s">
        <v>1127</v>
      </c>
      <c r="C1670" s="318" t="s">
        <v>142</v>
      </c>
      <c r="D1670" s="133" t="s">
        <v>1110</v>
      </c>
    </row>
    <row r="1671" customFormat="false" ht="16.5" hidden="false" customHeight="false" outlineLevel="0" collapsed="false">
      <c r="A1671" s="416" t="n">
        <v>1663</v>
      </c>
      <c r="B1671" s="273" t="s">
        <v>1128</v>
      </c>
      <c r="C1671" s="318" t="s">
        <v>142</v>
      </c>
      <c r="D1671" s="133" t="s">
        <v>1110</v>
      </c>
    </row>
    <row r="1672" customFormat="false" ht="16.5" hidden="false" customHeight="false" outlineLevel="0" collapsed="false">
      <c r="A1672" s="416" t="n">
        <v>1664</v>
      </c>
      <c r="B1672" s="273" t="s">
        <v>1129</v>
      </c>
      <c r="C1672" s="318" t="s">
        <v>142</v>
      </c>
      <c r="D1672" s="133" t="s">
        <v>1110</v>
      </c>
    </row>
    <row r="1673" customFormat="false" ht="16.5" hidden="false" customHeight="false" outlineLevel="0" collapsed="false">
      <c r="A1673" s="416" t="n">
        <v>1665</v>
      </c>
      <c r="B1673" s="273" t="s">
        <v>1130</v>
      </c>
      <c r="C1673" s="318" t="s">
        <v>142</v>
      </c>
      <c r="D1673" s="133" t="s">
        <v>1110</v>
      </c>
    </row>
    <row r="1674" customFormat="false" ht="16.5" hidden="false" customHeight="false" outlineLevel="0" collapsed="false">
      <c r="A1674" s="416" t="n">
        <v>1666</v>
      </c>
      <c r="B1674" s="273" t="s">
        <v>1131</v>
      </c>
      <c r="C1674" s="318" t="s">
        <v>142</v>
      </c>
      <c r="D1674" s="133" t="s">
        <v>1110</v>
      </c>
    </row>
    <row r="1675" customFormat="false" ht="16.5" hidden="false" customHeight="false" outlineLevel="0" collapsed="false">
      <c r="A1675" s="416" t="n">
        <v>1667</v>
      </c>
      <c r="B1675" s="273" t="s">
        <v>1133</v>
      </c>
      <c r="C1675" s="318" t="s">
        <v>142</v>
      </c>
      <c r="D1675" s="133" t="s">
        <v>1110</v>
      </c>
    </row>
    <row r="1676" customFormat="false" ht="16.5" hidden="false" customHeight="false" outlineLevel="0" collapsed="false">
      <c r="A1676" s="416" t="n">
        <v>1668</v>
      </c>
      <c r="B1676" s="273" t="s">
        <v>1135</v>
      </c>
      <c r="C1676" s="318" t="s">
        <v>142</v>
      </c>
      <c r="D1676" s="133" t="s">
        <v>1110</v>
      </c>
    </row>
    <row r="1677" customFormat="false" ht="16.5" hidden="false" customHeight="false" outlineLevel="0" collapsed="false">
      <c r="A1677" s="416" t="n">
        <v>1669</v>
      </c>
      <c r="B1677" s="273" t="s">
        <v>1136</v>
      </c>
      <c r="C1677" s="318" t="s">
        <v>142</v>
      </c>
      <c r="D1677" s="133" t="s">
        <v>1110</v>
      </c>
    </row>
    <row r="1678" customFormat="false" ht="16.5" hidden="false" customHeight="false" outlineLevel="0" collapsed="false">
      <c r="A1678" s="416" t="n">
        <v>1670</v>
      </c>
      <c r="B1678" s="273" t="s">
        <v>1137</v>
      </c>
      <c r="C1678" s="318" t="s">
        <v>142</v>
      </c>
      <c r="D1678" s="133" t="s">
        <v>1110</v>
      </c>
    </row>
    <row r="1679" customFormat="false" ht="16.5" hidden="false" customHeight="false" outlineLevel="0" collapsed="false">
      <c r="A1679" s="416" t="n">
        <v>1671</v>
      </c>
      <c r="B1679" s="273" t="s">
        <v>1138</v>
      </c>
      <c r="C1679" s="318" t="s">
        <v>142</v>
      </c>
      <c r="D1679" s="133" t="s">
        <v>1110</v>
      </c>
    </row>
    <row r="1680" customFormat="false" ht="16.5" hidden="false" customHeight="false" outlineLevel="0" collapsed="false">
      <c r="A1680" s="416" t="n">
        <v>1672</v>
      </c>
      <c r="B1680" s="273" t="s">
        <v>1139</v>
      </c>
      <c r="C1680" s="318" t="s">
        <v>142</v>
      </c>
      <c r="D1680" s="133" t="s">
        <v>1110</v>
      </c>
    </row>
    <row r="1681" customFormat="false" ht="16.5" hidden="false" customHeight="false" outlineLevel="0" collapsed="false">
      <c r="A1681" s="416" t="n">
        <v>1673</v>
      </c>
      <c r="B1681" s="273" t="s">
        <v>1140</v>
      </c>
      <c r="C1681" s="318" t="s">
        <v>142</v>
      </c>
      <c r="D1681" s="133" t="s">
        <v>1110</v>
      </c>
    </row>
    <row r="1682" customFormat="false" ht="16.5" hidden="false" customHeight="false" outlineLevel="0" collapsed="false">
      <c r="A1682" s="416" t="n">
        <v>1674</v>
      </c>
      <c r="B1682" s="273" t="s">
        <v>1141</v>
      </c>
      <c r="C1682" s="318" t="s">
        <v>142</v>
      </c>
      <c r="D1682" s="133" t="s">
        <v>1110</v>
      </c>
    </row>
    <row r="1683" customFormat="false" ht="16.5" hidden="false" customHeight="false" outlineLevel="0" collapsed="false">
      <c r="A1683" s="416" t="n">
        <v>1675</v>
      </c>
      <c r="B1683" s="273" t="s">
        <v>1142</v>
      </c>
      <c r="C1683" s="318" t="s">
        <v>142</v>
      </c>
      <c r="D1683" s="133" t="s">
        <v>1110</v>
      </c>
    </row>
    <row r="1684" customFormat="false" ht="16.5" hidden="false" customHeight="false" outlineLevel="0" collapsed="false">
      <c r="A1684" s="416" t="n">
        <v>1676</v>
      </c>
      <c r="B1684" s="273" t="s">
        <v>1143</v>
      </c>
      <c r="C1684" s="318" t="s">
        <v>142</v>
      </c>
      <c r="D1684" s="133" t="s">
        <v>1110</v>
      </c>
    </row>
    <row r="1685" customFormat="false" ht="16.5" hidden="false" customHeight="false" outlineLevel="0" collapsed="false">
      <c r="A1685" s="416" t="n">
        <v>1677</v>
      </c>
      <c r="B1685" s="273" t="s">
        <v>1145</v>
      </c>
      <c r="C1685" s="318" t="s">
        <v>142</v>
      </c>
      <c r="D1685" s="133" t="s">
        <v>1110</v>
      </c>
    </row>
    <row r="1686" customFormat="false" ht="16.5" hidden="false" customHeight="false" outlineLevel="0" collapsed="false">
      <c r="A1686" s="416" t="n">
        <v>1678</v>
      </c>
      <c r="B1686" s="273" t="s">
        <v>1146</v>
      </c>
      <c r="C1686" s="318" t="s">
        <v>142</v>
      </c>
      <c r="D1686" s="133" t="s">
        <v>1110</v>
      </c>
    </row>
    <row r="1687" customFormat="false" ht="16.5" hidden="false" customHeight="false" outlineLevel="0" collapsed="false">
      <c r="A1687" s="416" t="n">
        <v>1679</v>
      </c>
      <c r="B1687" s="273" t="s">
        <v>1147</v>
      </c>
      <c r="C1687" s="318" t="s">
        <v>142</v>
      </c>
      <c r="D1687" s="133" t="s">
        <v>1110</v>
      </c>
    </row>
    <row r="1688" customFormat="false" ht="16.5" hidden="false" customHeight="false" outlineLevel="0" collapsed="false">
      <c r="A1688" s="416" t="n">
        <v>1680</v>
      </c>
      <c r="B1688" s="273" t="s">
        <v>1148</v>
      </c>
      <c r="C1688" s="318" t="s">
        <v>142</v>
      </c>
      <c r="D1688" s="133" t="s">
        <v>1110</v>
      </c>
    </row>
    <row r="1689" customFormat="false" ht="16.5" hidden="false" customHeight="false" outlineLevel="0" collapsed="false">
      <c r="A1689" s="416" t="n">
        <v>1681</v>
      </c>
      <c r="B1689" s="273" t="s">
        <v>1149</v>
      </c>
      <c r="C1689" s="318" t="s">
        <v>142</v>
      </c>
      <c r="D1689" s="133" t="s">
        <v>1110</v>
      </c>
    </row>
    <row r="1690" customFormat="false" ht="16.5" hidden="false" customHeight="false" outlineLevel="0" collapsed="false">
      <c r="A1690" s="416" t="n">
        <v>1682</v>
      </c>
      <c r="B1690" s="273" t="s">
        <v>1150</v>
      </c>
      <c r="C1690" s="318" t="s">
        <v>142</v>
      </c>
      <c r="D1690" s="133" t="s">
        <v>1110</v>
      </c>
    </row>
    <row r="1691" customFormat="false" ht="16.5" hidden="false" customHeight="false" outlineLevel="0" collapsed="false">
      <c r="A1691" s="416" t="n">
        <v>1683</v>
      </c>
      <c r="B1691" s="273" t="s">
        <v>1151</v>
      </c>
      <c r="C1691" s="318" t="s">
        <v>142</v>
      </c>
      <c r="D1691" s="133" t="s">
        <v>1110</v>
      </c>
    </row>
    <row r="1692" customFormat="false" ht="16.5" hidden="false" customHeight="false" outlineLevel="0" collapsed="false">
      <c r="A1692" s="416" t="n">
        <v>1684</v>
      </c>
      <c r="B1692" s="273" t="s">
        <v>1153</v>
      </c>
      <c r="C1692" s="318" t="s">
        <v>142</v>
      </c>
      <c r="D1692" s="133" t="s">
        <v>1110</v>
      </c>
    </row>
    <row r="1693" customFormat="false" ht="16.5" hidden="false" customHeight="false" outlineLevel="0" collapsed="false">
      <c r="A1693" s="416" t="n">
        <v>1685</v>
      </c>
      <c r="B1693" s="273" t="s">
        <v>1154</v>
      </c>
      <c r="C1693" s="318" t="s">
        <v>142</v>
      </c>
      <c r="D1693" s="133" t="s">
        <v>1110</v>
      </c>
    </row>
    <row r="1694" customFormat="false" ht="16.5" hidden="false" customHeight="false" outlineLevel="0" collapsed="false">
      <c r="A1694" s="416" t="n">
        <v>1686</v>
      </c>
      <c r="B1694" s="273" t="s">
        <v>1155</v>
      </c>
      <c r="C1694" s="318" t="s">
        <v>142</v>
      </c>
      <c r="D1694" s="133" t="s">
        <v>1110</v>
      </c>
    </row>
    <row r="1695" customFormat="false" ht="16.5" hidden="false" customHeight="false" outlineLevel="0" collapsed="false">
      <c r="A1695" s="416" t="n">
        <v>1687</v>
      </c>
      <c r="B1695" s="273" t="s">
        <v>1156</v>
      </c>
      <c r="C1695" s="318" t="s">
        <v>142</v>
      </c>
      <c r="D1695" s="133" t="s">
        <v>1110</v>
      </c>
    </row>
    <row r="1696" customFormat="false" ht="16.5" hidden="false" customHeight="false" outlineLevel="0" collapsed="false">
      <c r="A1696" s="416" t="n">
        <v>1688</v>
      </c>
      <c r="B1696" s="273" t="s">
        <v>1157</v>
      </c>
      <c r="C1696" s="318" t="s">
        <v>142</v>
      </c>
      <c r="D1696" s="133" t="s">
        <v>1110</v>
      </c>
    </row>
    <row r="1697" customFormat="false" ht="16.5" hidden="false" customHeight="false" outlineLevel="0" collapsed="false">
      <c r="A1697" s="416" t="n">
        <v>1689</v>
      </c>
      <c r="B1697" s="273" t="s">
        <v>1158</v>
      </c>
      <c r="C1697" s="318" t="s">
        <v>142</v>
      </c>
      <c r="D1697" s="133" t="s">
        <v>1110</v>
      </c>
    </row>
    <row r="1698" customFormat="false" ht="16.5" hidden="false" customHeight="false" outlineLevel="0" collapsed="false">
      <c r="A1698" s="416" t="n">
        <v>1690</v>
      </c>
      <c r="B1698" s="273" t="s">
        <v>1159</v>
      </c>
      <c r="C1698" s="318" t="s">
        <v>142</v>
      </c>
      <c r="D1698" s="133" t="s">
        <v>1110</v>
      </c>
    </row>
    <row r="1699" customFormat="false" ht="16.5" hidden="false" customHeight="false" outlineLevel="0" collapsed="false">
      <c r="A1699" s="416" t="n">
        <v>1691</v>
      </c>
      <c r="B1699" s="273" t="s">
        <v>1160</v>
      </c>
      <c r="C1699" s="318" t="s">
        <v>142</v>
      </c>
      <c r="D1699" s="133" t="s">
        <v>1110</v>
      </c>
    </row>
    <row r="1700" customFormat="false" ht="16.5" hidden="false" customHeight="false" outlineLevel="0" collapsed="false">
      <c r="A1700" s="416" t="n">
        <v>1692</v>
      </c>
      <c r="B1700" s="273" t="s">
        <v>1161</v>
      </c>
      <c r="C1700" s="318" t="s">
        <v>967</v>
      </c>
      <c r="D1700" s="133" t="s">
        <v>1110</v>
      </c>
    </row>
    <row r="1701" customFormat="false" ht="16.5" hidden="false" customHeight="false" outlineLevel="0" collapsed="false">
      <c r="A1701" s="416" t="n">
        <v>1693</v>
      </c>
      <c r="B1701" s="273" t="s">
        <v>1162</v>
      </c>
      <c r="C1701" s="318" t="s">
        <v>435</v>
      </c>
      <c r="D1701" s="133" t="s">
        <v>1110</v>
      </c>
    </row>
    <row r="1702" customFormat="false" ht="24" hidden="false" customHeight="false" outlineLevel="0" collapsed="false">
      <c r="A1702" s="416" t="n">
        <v>1694</v>
      </c>
      <c r="B1702" s="273" t="s">
        <v>1164</v>
      </c>
      <c r="C1702" s="318" t="s">
        <v>1165</v>
      </c>
      <c r="D1702" s="133" t="s">
        <v>1110</v>
      </c>
    </row>
    <row r="1703" customFormat="false" ht="16.5" hidden="false" customHeight="false" outlineLevel="0" collapsed="false">
      <c r="A1703" s="416" t="n">
        <v>1695</v>
      </c>
      <c r="B1703" s="273" t="s">
        <v>1166</v>
      </c>
      <c r="C1703" s="318" t="s">
        <v>337</v>
      </c>
      <c r="D1703" s="133" t="s">
        <v>1110</v>
      </c>
    </row>
    <row r="1704" customFormat="false" ht="24" hidden="false" customHeight="false" outlineLevel="0" collapsed="false">
      <c r="A1704" s="416" t="n">
        <v>1696</v>
      </c>
      <c r="B1704" s="273" t="s">
        <v>1167</v>
      </c>
      <c r="C1704" s="318" t="s">
        <v>1168</v>
      </c>
      <c r="D1704" s="133" t="s">
        <v>1110</v>
      </c>
    </row>
    <row r="1705" customFormat="false" ht="24" hidden="false" customHeight="false" outlineLevel="0" collapsed="false">
      <c r="A1705" s="416" t="n">
        <v>1697</v>
      </c>
      <c r="B1705" s="273" t="s">
        <v>1169</v>
      </c>
      <c r="C1705" s="318" t="s">
        <v>1170</v>
      </c>
      <c r="D1705" s="133" t="s">
        <v>1110</v>
      </c>
    </row>
    <row r="1706" customFormat="false" ht="16.5" hidden="false" customHeight="false" outlineLevel="0" collapsed="false">
      <c r="A1706" s="416" t="n">
        <v>1698</v>
      </c>
      <c r="B1706" s="277" t="s">
        <v>1171</v>
      </c>
      <c r="C1706" s="479" t="s">
        <v>1172</v>
      </c>
      <c r="D1706" s="203" t="s">
        <v>1173</v>
      </c>
    </row>
    <row r="1707" customFormat="false" ht="16.5" hidden="false" customHeight="false" outlineLevel="0" collapsed="false">
      <c r="A1707" s="416" t="n">
        <v>1699</v>
      </c>
      <c r="B1707" s="277" t="s">
        <v>1174</v>
      </c>
      <c r="C1707" s="479" t="s">
        <v>1175</v>
      </c>
      <c r="D1707" s="203" t="s">
        <v>1173</v>
      </c>
    </row>
    <row r="1708" customFormat="false" ht="16.5" hidden="false" customHeight="false" outlineLevel="0" collapsed="false">
      <c r="A1708" s="416" t="n">
        <v>1700</v>
      </c>
      <c r="B1708" s="277" t="s">
        <v>1178</v>
      </c>
      <c r="C1708" s="479" t="s">
        <v>1179</v>
      </c>
      <c r="D1708" s="203" t="s">
        <v>1173</v>
      </c>
    </row>
    <row r="1709" customFormat="false" ht="16.5" hidden="false" customHeight="false" outlineLevel="0" collapsed="false">
      <c r="A1709" s="416" t="n">
        <v>1701</v>
      </c>
      <c r="B1709" s="277" t="s">
        <v>1180</v>
      </c>
      <c r="C1709" s="479" t="s">
        <v>1181</v>
      </c>
      <c r="D1709" s="203" t="s">
        <v>1173</v>
      </c>
    </row>
    <row r="1710" customFormat="false" ht="16.5" hidden="false" customHeight="false" outlineLevel="0" collapsed="false">
      <c r="A1710" s="416" t="n">
        <v>1702</v>
      </c>
      <c r="B1710" s="277" t="s">
        <v>1182</v>
      </c>
      <c r="C1710" s="479" t="s">
        <v>980</v>
      </c>
      <c r="D1710" s="203" t="s">
        <v>1173</v>
      </c>
    </row>
    <row r="1711" customFormat="false" ht="16.5" hidden="false" customHeight="false" outlineLevel="0" collapsed="false">
      <c r="A1711" s="416" t="n">
        <v>1703</v>
      </c>
      <c r="B1711" s="277" t="s">
        <v>1183</v>
      </c>
      <c r="C1711" s="479" t="s">
        <v>1184</v>
      </c>
      <c r="D1711" s="203" t="s">
        <v>1173</v>
      </c>
    </row>
    <row r="1712" customFormat="false" ht="16.5" hidden="false" customHeight="false" outlineLevel="0" collapsed="false">
      <c r="A1712" s="416" t="n">
        <v>1704</v>
      </c>
      <c r="B1712" s="277" t="s">
        <v>1185</v>
      </c>
      <c r="C1712" s="479" t="s">
        <v>1186</v>
      </c>
      <c r="D1712" s="203" t="s">
        <v>1173</v>
      </c>
    </row>
    <row r="1713" customFormat="false" ht="16.5" hidden="false" customHeight="false" outlineLevel="0" collapsed="false">
      <c r="A1713" s="416" t="n">
        <v>1705</v>
      </c>
      <c r="B1713" s="277" t="s">
        <v>1187</v>
      </c>
      <c r="C1713" s="479" t="s">
        <v>980</v>
      </c>
      <c r="D1713" s="203" t="s">
        <v>1173</v>
      </c>
    </row>
    <row r="1714" customFormat="false" ht="16.5" hidden="false" customHeight="false" outlineLevel="0" collapsed="false">
      <c r="A1714" s="416" t="n">
        <v>1706</v>
      </c>
      <c r="B1714" s="277" t="s">
        <v>1188</v>
      </c>
      <c r="C1714" s="480" t="s">
        <v>1189</v>
      </c>
      <c r="D1714" s="203" t="s">
        <v>1173</v>
      </c>
    </row>
    <row r="1715" customFormat="false" ht="16.5" hidden="false" customHeight="false" outlineLevel="0" collapsed="false">
      <c r="A1715" s="416" t="n">
        <v>1707</v>
      </c>
      <c r="B1715" s="277" t="s">
        <v>1190</v>
      </c>
      <c r="C1715" s="480" t="s">
        <v>1191</v>
      </c>
      <c r="D1715" s="203" t="s">
        <v>1173</v>
      </c>
    </row>
    <row r="1716" customFormat="false" ht="16.5" hidden="false" customHeight="false" outlineLevel="0" collapsed="false">
      <c r="A1716" s="416" t="n">
        <v>1708</v>
      </c>
      <c r="B1716" s="277" t="s">
        <v>1193</v>
      </c>
      <c r="C1716" s="479" t="s">
        <v>1194</v>
      </c>
      <c r="D1716" s="203" t="s">
        <v>1173</v>
      </c>
    </row>
    <row r="1717" customFormat="false" ht="16.5" hidden="false" customHeight="false" outlineLevel="0" collapsed="false">
      <c r="A1717" s="416" t="n">
        <v>1709</v>
      </c>
      <c r="B1717" s="277" t="s">
        <v>1195</v>
      </c>
      <c r="C1717" s="479" t="s">
        <v>980</v>
      </c>
      <c r="D1717" s="203" t="s">
        <v>1173</v>
      </c>
    </row>
    <row r="1718" customFormat="false" ht="16.5" hidden="false" customHeight="false" outlineLevel="0" collapsed="false">
      <c r="A1718" s="416" t="n">
        <v>1710</v>
      </c>
      <c r="B1718" s="277" t="s">
        <v>1196</v>
      </c>
      <c r="C1718" s="479" t="s">
        <v>1197</v>
      </c>
      <c r="D1718" s="203" t="s">
        <v>1173</v>
      </c>
    </row>
    <row r="1719" customFormat="false" ht="16.5" hidden="false" customHeight="false" outlineLevel="0" collapsed="false">
      <c r="A1719" s="416" t="n">
        <v>1711</v>
      </c>
      <c r="B1719" s="277" t="s">
        <v>1199</v>
      </c>
      <c r="C1719" s="479" t="s">
        <v>1200</v>
      </c>
      <c r="D1719" s="203" t="s">
        <v>1173</v>
      </c>
    </row>
    <row r="1720" customFormat="false" ht="16.5" hidden="false" customHeight="false" outlineLevel="0" collapsed="false">
      <c r="A1720" s="416" t="n">
        <v>1712</v>
      </c>
      <c r="B1720" s="277" t="s">
        <v>1201</v>
      </c>
      <c r="C1720" s="479" t="s">
        <v>980</v>
      </c>
      <c r="D1720" s="203" t="s">
        <v>1173</v>
      </c>
    </row>
    <row r="1721" customFormat="false" ht="24" hidden="false" customHeight="false" outlineLevel="0" collapsed="false">
      <c r="A1721" s="416" t="n">
        <v>1713</v>
      </c>
      <c r="B1721" s="282" t="s">
        <v>1202</v>
      </c>
      <c r="C1721" s="481" t="s">
        <v>1203</v>
      </c>
      <c r="D1721" s="203" t="s">
        <v>1173</v>
      </c>
    </row>
    <row r="1722" customFormat="false" ht="16.5" hidden="false" customHeight="false" outlineLevel="0" collapsed="false">
      <c r="A1722" s="416" t="n">
        <v>1714</v>
      </c>
      <c r="B1722" s="277" t="s">
        <v>1206</v>
      </c>
      <c r="C1722" s="479" t="s">
        <v>1207</v>
      </c>
      <c r="D1722" s="203" t="s">
        <v>1173</v>
      </c>
    </row>
    <row r="1723" customFormat="false" ht="16.5" hidden="false" customHeight="false" outlineLevel="0" collapsed="false">
      <c r="A1723" s="416" t="n">
        <v>1715</v>
      </c>
      <c r="B1723" s="277" t="s">
        <v>1208</v>
      </c>
      <c r="C1723" s="479" t="s">
        <v>1209</v>
      </c>
      <c r="D1723" s="203" t="s">
        <v>1173</v>
      </c>
    </row>
    <row r="1724" customFormat="false" ht="16.5" hidden="false" customHeight="false" outlineLevel="0" collapsed="false">
      <c r="A1724" s="416" t="n">
        <v>1716</v>
      </c>
      <c r="B1724" s="143" t="s">
        <v>1211</v>
      </c>
      <c r="C1724" s="462" t="s">
        <v>638</v>
      </c>
      <c r="D1724" s="143" t="s">
        <v>1212</v>
      </c>
    </row>
    <row r="1725" customFormat="false" ht="16.5" hidden="false" customHeight="false" outlineLevel="0" collapsed="false">
      <c r="A1725" s="416" t="n">
        <v>1717</v>
      </c>
      <c r="B1725" s="143" t="s">
        <v>1214</v>
      </c>
      <c r="C1725" s="462" t="s">
        <v>317</v>
      </c>
      <c r="D1725" s="143" t="s">
        <v>1212</v>
      </c>
    </row>
    <row r="1726" customFormat="false" ht="16.5" hidden="false" customHeight="false" outlineLevel="0" collapsed="false">
      <c r="A1726" s="416" t="n">
        <v>1718</v>
      </c>
      <c r="B1726" s="143" t="s">
        <v>1215</v>
      </c>
      <c r="C1726" s="462" t="s">
        <v>317</v>
      </c>
      <c r="D1726" s="143" t="s">
        <v>1212</v>
      </c>
    </row>
    <row r="1727" customFormat="false" ht="16.5" hidden="false" customHeight="false" outlineLevel="0" collapsed="false">
      <c r="A1727" s="416" t="n">
        <v>1719</v>
      </c>
      <c r="B1727" s="143" t="s">
        <v>1216</v>
      </c>
      <c r="C1727" s="462" t="s">
        <v>317</v>
      </c>
      <c r="D1727" s="143" t="s">
        <v>1212</v>
      </c>
    </row>
    <row r="1728" customFormat="false" ht="16.5" hidden="false" customHeight="false" outlineLevel="0" collapsed="false">
      <c r="A1728" s="416" t="n">
        <v>1720</v>
      </c>
      <c r="B1728" s="143" t="s">
        <v>1217</v>
      </c>
      <c r="C1728" s="462" t="s">
        <v>317</v>
      </c>
      <c r="D1728" s="143" t="s">
        <v>1212</v>
      </c>
    </row>
    <row r="1729" customFormat="false" ht="16.5" hidden="false" customHeight="false" outlineLevel="0" collapsed="false">
      <c r="A1729" s="416" t="n">
        <v>1721</v>
      </c>
      <c r="B1729" s="143" t="s">
        <v>1218</v>
      </c>
      <c r="C1729" s="462" t="s">
        <v>317</v>
      </c>
      <c r="D1729" s="143" t="s">
        <v>1212</v>
      </c>
    </row>
    <row r="1730" customFormat="false" ht="16.5" hidden="false" customHeight="false" outlineLevel="0" collapsed="false">
      <c r="A1730" s="416" t="n">
        <v>1722</v>
      </c>
      <c r="B1730" s="143" t="s">
        <v>1219</v>
      </c>
      <c r="C1730" s="462" t="s">
        <v>317</v>
      </c>
      <c r="D1730" s="143" t="s">
        <v>1212</v>
      </c>
    </row>
    <row r="1731" customFormat="false" ht="16.5" hidden="false" customHeight="false" outlineLevel="0" collapsed="false">
      <c r="A1731" s="416" t="n">
        <v>1723</v>
      </c>
      <c r="B1731" s="143" t="s">
        <v>1220</v>
      </c>
      <c r="C1731" s="462" t="s">
        <v>317</v>
      </c>
      <c r="D1731" s="143" t="s">
        <v>1212</v>
      </c>
    </row>
    <row r="1732" customFormat="false" ht="16.5" hidden="false" customHeight="false" outlineLevel="0" collapsed="false">
      <c r="A1732" s="416" t="n">
        <v>1724</v>
      </c>
      <c r="B1732" s="143" t="s">
        <v>1221</v>
      </c>
      <c r="C1732" s="462" t="s">
        <v>317</v>
      </c>
      <c r="D1732" s="143" t="s">
        <v>1212</v>
      </c>
    </row>
    <row r="1733" customFormat="false" ht="16.5" hidden="false" customHeight="false" outlineLevel="0" collapsed="false">
      <c r="A1733" s="416" t="n">
        <v>1725</v>
      </c>
      <c r="B1733" s="143" t="s">
        <v>1222</v>
      </c>
      <c r="C1733" s="462" t="s">
        <v>317</v>
      </c>
      <c r="D1733" s="143" t="s">
        <v>1212</v>
      </c>
    </row>
    <row r="1734" customFormat="false" ht="16.5" hidden="false" customHeight="false" outlineLevel="0" collapsed="false">
      <c r="A1734" s="416" t="n">
        <v>1726</v>
      </c>
      <c r="B1734" s="143" t="s">
        <v>1223</v>
      </c>
      <c r="C1734" s="462" t="s">
        <v>317</v>
      </c>
      <c r="D1734" s="143" t="s">
        <v>1212</v>
      </c>
    </row>
    <row r="1735" customFormat="false" ht="16.5" hidden="false" customHeight="false" outlineLevel="0" collapsed="false">
      <c r="A1735" s="416" t="n">
        <v>1727</v>
      </c>
      <c r="B1735" s="143" t="s">
        <v>1224</v>
      </c>
      <c r="C1735" s="462" t="s">
        <v>317</v>
      </c>
      <c r="D1735" s="143" t="s">
        <v>1212</v>
      </c>
    </row>
    <row r="1736" customFormat="false" ht="16.5" hidden="false" customHeight="false" outlineLevel="0" collapsed="false">
      <c r="A1736" s="416" t="n">
        <v>1728</v>
      </c>
      <c r="B1736" s="143" t="s">
        <v>1225</v>
      </c>
      <c r="C1736" s="462" t="s">
        <v>317</v>
      </c>
      <c r="D1736" s="143" t="s">
        <v>1212</v>
      </c>
    </row>
    <row r="1737" customFormat="false" ht="16.5" hidden="false" customHeight="false" outlineLevel="0" collapsed="false">
      <c r="A1737" s="416" t="n">
        <v>1729</v>
      </c>
      <c r="B1737" s="143" t="s">
        <v>1226</v>
      </c>
      <c r="C1737" s="462" t="s">
        <v>317</v>
      </c>
      <c r="D1737" s="143" t="s">
        <v>1212</v>
      </c>
    </row>
    <row r="1738" customFormat="false" ht="16.5" hidden="false" customHeight="false" outlineLevel="0" collapsed="false">
      <c r="A1738" s="416" t="n">
        <v>1730</v>
      </c>
      <c r="B1738" s="143" t="s">
        <v>1227</v>
      </c>
      <c r="C1738" s="462" t="s">
        <v>317</v>
      </c>
      <c r="D1738" s="143" t="s">
        <v>1212</v>
      </c>
    </row>
    <row r="1739" customFormat="false" ht="16.5" hidden="false" customHeight="false" outlineLevel="0" collapsed="false">
      <c r="A1739" s="416" t="n">
        <v>1731</v>
      </c>
      <c r="B1739" s="143" t="s">
        <v>1228</v>
      </c>
      <c r="C1739" s="462" t="s">
        <v>317</v>
      </c>
      <c r="D1739" s="143" t="s">
        <v>1212</v>
      </c>
    </row>
    <row r="1740" customFormat="false" ht="16.5" hidden="false" customHeight="false" outlineLevel="0" collapsed="false">
      <c r="A1740" s="416" t="n">
        <v>1732</v>
      </c>
      <c r="B1740" s="143" t="s">
        <v>1229</v>
      </c>
      <c r="C1740" s="462" t="s">
        <v>317</v>
      </c>
      <c r="D1740" s="143" t="s">
        <v>1212</v>
      </c>
    </row>
    <row r="1741" customFormat="false" ht="16.5" hidden="false" customHeight="false" outlineLevel="0" collapsed="false">
      <c r="A1741" s="416" t="n">
        <v>1733</v>
      </c>
      <c r="B1741" s="143" t="s">
        <v>1230</v>
      </c>
      <c r="C1741" s="462" t="s">
        <v>317</v>
      </c>
      <c r="D1741" s="143" t="s">
        <v>1212</v>
      </c>
    </row>
    <row r="1742" customFormat="false" ht="16.5" hidden="false" customHeight="false" outlineLevel="0" collapsed="false">
      <c r="A1742" s="416" t="n">
        <v>1734</v>
      </c>
      <c r="B1742" s="143" t="s">
        <v>1231</v>
      </c>
      <c r="C1742" s="462" t="s">
        <v>433</v>
      </c>
      <c r="D1742" s="143" t="s">
        <v>1212</v>
      </c>
    </row>
    <row r="1743" customFormat="false" ht="16.5" hidden="false" customHeight="false" outlineLevel="0" collapsed="false">
      <c r="A1743" s="416" t="n">
        <v>1735</v>
      </c>
      <c r="B1743" s="143" t="s">
        <v>1232</v>
      </c>
      <c r="C1743" s="462" t="s">
        <v>291</v>
      </c>
      <c r="D1743" s="143" t="s">
        <v>1212</v>
      </c>
    </row>
    <row r="1744" customFormat="false" ht="16.5" hidden="false" customHeight="false" outlineLevel="0" collapsed="false">
      <c r="A1744" s="416" t="n">
        <v>1736</v>
      </c>
      <c r="B1744" s="143" t="s">
        <v>1233</v>
      </c>
      <c r="C1744" s="462" t="s">
        <v>435</v>
      </c>
      <c r="D1744" s="143" t="s">
        <v>1212</v>
      </c>
    </row>
    <row r="1745" customFormat="false" ht="16.5" hidden="false" customHeight="false" outlineLevel="0" collapsed="false">
      <c r="A1745" s="416" t="n">
        <v>1737</v>
      </c>
      <c r="B1745" s="143" t="s">
        <v>1234</v>
      </c>
      <c r="C1745" s="462" t="s">
        <v>700</v>
      </c>
      <c r="D1745" s="143" t="s">
        <v>1212</v>
      </c>
    </row>
    <row r="1746" customFormat="false" ht="16.5" hidden="false" customHeight="false" outlineLevel="0" collapsed="false">
      <c r="A1746" s="416" t="n">
        <v>1738</v>
      </c>
      <c r="B1746" s="143" t="s">
        <v>1236</v>
      </c>
      <c r="C1746" s="462" t="s">
        <v>702</v>
      </c>
      <c r="D1746" s="143" t="s">
        <v>1212</v>
      </c>
    </row>
    <row r="1747" customFormat="false" ht="16.5" hidden="false" customHeight="false" outlineLevel="0" collapsed="false">
      <c r="A1747" s="416" t="n">
        <v>1739</v>
      </c>
      <c r="B1747" s="143" t="s">
        <v>1237</v>
      </c>
      <c r="C1747" s="462" t="s">
        <v>337</v>
      </c>
      <c r="D1747" s="143" t="s">
        <v>1212</v>
      </c>
    </row>
    <row r="1748" customFormat="false" ht="16.5" hidden="false" customHeight="false" outlineLevel="0" collapsed="false">
      <c r="A1748" s="416" t="n">
        <v>1740</v>
      </c>
      <c r="B1748" s="143" t="s">
        <v>1238</v>
      </c>
      <c r="C1748" s="462" t="s">
        <v>337</v>
      </c>
      <c r="D1748" s="143" t="s">
        <v>1212</v>
      </c>
    </row>
    <row r="1749" customFormat="false" ht="16.5" hidden="false" customHeight="false" outlineLevel="0" collapsed="false">
      <c r="A1749" s="416" t="n">
        <v>1741</v>
      </c>
      <c r="B1749" s="143" t="s">
        <v>1239</v>
      </c>
      <c r="C1749" s="462" t="s">
        <v>335</v>
      </c>
      <c r="D1749" s="143" t="s">
        <v>1212</v>
      </c>
    </row>
    <row r="1750" customFormat="false" ht="16.5" hidden="false" customHeight="false" outlineLevel="0" collapsed="false">
      <c r="A1750" s="416" t="n">
        <v>1742</v>
      </c>
      <c r="B1750" s="143" t="s">
        <v>1240</v>
      </c>
      <c r="C1750" s="462" t="s">
        <v>132</v>
      </c>
      <c r="D1750" s="143" t="s">
        <v>1241</v>
      </c>
    </row>
    <row r="1751" customFormat="false" ht="16.5" hidden="false" customHeight="false" outlineLevel="0" collapsed="false">
      <c r="A1751" s="416" t="n">
        <v>1743</v>
      </c>
      <c r="B1751" s="143" t="s">
        <v>1243</v>
      </c>
      <c r="C1751" s="318" t="s">
        <v>301</v>
      </c>
      <c r="D1751" s="143" t="s">
        <v>1241</v>
      </c>
    </row>
    <row r="1752" customFormat="false" ht="16.5" hidden="false" customHeight="false" outlineLevel="0" collapsed="false">
      <c r="A1752" s="416" t="n">
        <v>1744</v>
      </c>
      <c r="B1752" s="133" t="s">
        <v>1245</v>
      </c>
      <c r="C1752" s="462" t="s">
        <v>142</v>
      </c>
      <c r="D1752" s="143" t="s">
        <v>1241</v>
      </c>
    </row>
    <row r="1753" customFormat="false" ht="16.5" hidden="false" customHeight="false" outlineLevel="0" collapsed="false">
      <c r="A1753" s="416" t="n">
        <v>1745</v>
      </c>
      <c r="B1753" s="211" t="s">
        <v>1247</v>
      </c>
      <c r="C1753" s="462" t="s">
        <v>142</v>
      </c>
      <c r="D1753" s="143" t="s">
        <v>1241</v>
      </c>
    </row>
    <row r="1754" customFormat="false" ht="16.5" hidden="false" customHeight="false" outlineLevel="0" collapsed="false">
      <c r="A1754" s="416" t="n">
        <v>1746</v>
      </c>
      <c r="B1754" s="211" t="s">
        <v>1249</v>
      </c>
      <c r="C1754" s="462" t="s">
        <v>142</v>
      </c>
      <c r="D1754" s="143" t="s">
        <v>1241</v>
      </c>
    </row>
    <row r="1755" customFormat="false" ht="16.5" hidden="false" customHeight="false" outlineLevel="0" collapsed="false">
      <c r="A1755" s="416" t="n">
        <v>1747</v>
      </c>
      <c r="B1755" s="211" t="s">
        <v>1251</v>
      </c>
      <c r="C1755" s="462" t="s">
        <v>142</v>
      </c>
      <c r="D1755" s="143" t="s">
        <v>1241</v>
      </c>
    </row>
    <row r="1756" customFormat="false" ht="16.5" hidden="false" customHeight="false" outlineLevel="0" collapsed="false">
      <c r="A1756" s="416" t="n">
        <v>1748</v>
      </c>
      <c r="B1756" s="211" t="s">
        <v>1252</v>
      </c>
      <c r="C1756" s="462" t="s">
        <v>142</v>
      </c>
      <c r="D1756" s="143" t="s">
        <v>1241</v>
      </c>
    </row>
    <row r="1757" customFormat="false" ht="16.5" hidden="false" customHeight="false" outlineLevel="0" collapsed="false">
      <c r="A1757" s="416" t="n">
        <v>1749</v>
      </c>
      <c r="B1757" s="211" t="s">
        <v>1253</v>
      </c>
      <c r="C1757" s="462" t="s">
        <v>142</v>
      </c>
      <c r="D1757" s="143" t="s">
        <v>1241</v>
      </c>
    </row>
    <row r="1758" customFormat="false" ht="16.5" hidden="false" customHeight="false" outlineLevel="0" collapsed="false">
      <c r="A1758" s="416" t="n">
        <v>1750</v>
      </c>
      <c r="B1758" s="143" t="s">
        <v>1254</v>
      </c>
      <c r="C1758" s="462" t="s">
        <v>142</v>
      </c>
      <c r="D1758" s="143" t="s">
        <v>1241</v>
      </c>
    </row>
    <row r="1759" customFormat="false" ht="16.5" hidden="false" customHeight="false" outlineLevel="0" collapsed="false">
      <c r="A1759" s="416" t="n">
        <v>1751</v>
      </c>
      <c r="B1759" s="211" t="s">
        <v>1255</v>
      </c>
      <c r="C1759" s="462" t="s">
        <v>142</v>
      </c>
      <c r="D1759" s="143" t="s">
        <v>1241</v>
      </c>
    </row>
    <row r="1760" customFormat="false" ht="16.5" hidden="false" customHeight="false" outlineLevel="0" collapsed="false">
      <c r="A1760" s="416" t="n">
        <v>1752</v>
      </c>
      <c r="B1760" s="211" t="s">
        <v>1256</v>
      </c>
      <c r="C1760" s="462" t="s">
        <v>142</v>
      </c>
      <c r="D1760" s="143" t="s">
        <v>1241</v>
      </c>
    </row>
    <row r="1761" customFormat="false" ht="16.5" hidden="false" customHeight="false" outlineLevel="0" collapsed="false">
      <c r="A1761" s="416" t="n">
        <v>1753</v>
      </c>
      <c r="B1761" s="211" t="s">
        <v>1257</v>
      </c>
      <c r="C1761" s="462" t="s">
        <v>142</v>
      </c>
      <c r="D1761" s="143" t="s">
        <v>1241</v>
      </c>
    </row>
    <row r="1762" customFormat="false" ht="16.5" hidden="false" customHeight="false" outlineLevel="0" collapsed="false">
      <c r="A1762" s="416" t="n">
        <v>1754</v>
      </c>
      <c r="B1762" s="211" t="s">
        <v>1258</v>
      </c>
      <c r="C1762" s="462" t="s">
        <v>142</v>
      </c>
      <c r="D1762" s="143" t="s">
        <v>1241</v>
      </c>
    </row>
    <row r="1763" customFormat="false" ht="16.5" hidden="false" customHeight="false" outlineLevel="0" collapsed="false">
      <c r="A1763" s="416" t="n">
        <v>1755</v>
      </c>
      <c r="B1763" s="143" t="s">
        <v>1259</v>
      </c>
      <c r="C1763" s="462" t="s">
        <v>142</v>
      </c>
      <c r="D1763" s="143" t="s">
        <v>1241</v>
      </c>
    </row>
    <row r="1764" customFormat="false" ht="16.5" hidden="false" customHeight="false" outlineLevel="0" collapsed="false">
      <c r="A1764" s="416" t="n">
        <v>1756</v>
      </c>
      <c r="B1764" s="211" t="s">
        <v>1260</v>
      </c>
      <c r="C1764" s="462" t="s">
        <v>142</v>
      </c>
      <c r="D1764" s="143" t="s">
        <v>1241</v>
      </c>
    </row>
    <row r="1765" customFormat="false" ht="16.5" hidden="false" customHeight="false" outlineLevel="0" collapsed="false">
      <c r="A1765" s="416" t="n">
        <v>1757</v>
      </c>
      <c r="B1765" s="211" t="s">
        <v>1261</v>
      </c>
      <c r="C1765" s="462" t="s">
        <v>142</v>
      </c>
      <c r="D1765" s="143" t="s">
        <v>1241</v>
      </c>
    </row>
    <row r="1766" customFormat="false" ht="16.5" hidden="false" customHeight="false" outlineLevel="0" collapsed="false">
      <c r="A1766" s="416" t="n">
        <v>1758</v>
      </c>
      <c r="B1766" s="211" t="s">
        <v>1262</v>
      </c>
      <c r="C1766" s="471" t="s">
        <v>142</v>
      </c>
      <c r="D1766" s="143" t="s">
        <v>1241</v>
      </c>
    </row>
    <row r="1767" customFormat="false" ht="16.5" hidden="false" customHeight="false" outlineLevel="0" collapsed="false">
      <c r="A1767" s="416" t="n">
        <v>1759</v>
      </c>
      <c r="B1767" s="211" t="s">
        <v>1263</v>
      </c>
      <c r="C1767" s="462" t="s">
        <v>142</v>
      </c>
      <c r="D1767" s="143" t="s">
        <v>1241</v>
      </c>
    </row>
    <row r="1768" customFormat="false" ht="16.5" hidden="false" customHeight="false" outlineLevel="0" collapsed="false">
      <c r="A1768" s="416" t="n">
        <v>1760</v>
      </c>
      <c r="B1768" s="211" t="s">
        <v>1264</v>
      </c>
      <c r="C1768" s="462" t="s">
        <v>142</v>
      </c>
      <c r="D1768" s="211" t="s">
        <v>1241</v>
      </c>
    </row>
    <row r="1769" customFormat="false" ht="16.5" hidden="false" customHeight="false" outlineLevel="0" collapsed="false">
      <c r="A1769" s="416" t="n">
        <v>1761</v>
      </c>
      <c r="B1769" s="211" t="s">
        <v>1265</v>
      </c>
      <c r="C1769" s="462" t="s">
        <v>142</v>
      </c>
      <c r="D1769" s="143" t="s">
        <v>1241</v>
      </c>
    </row>
    <row r="1770" customFormat="false" ht="16.5" hidden="false" customHeight="false" outlineLevel="0" collapsed="false">
      <c r="A1770" s="416" t="n">
        <v>1762</v>
      </c>
      <c r="B1770" s="211" t="s">
        <v>1266</v>
      </c>
      <c r="C1770" s="462" t="s">
        <v>142</v>
      </c>
      <c r="D1770" s="143" t="s">
        <v>1241</v>
      </c>
    </row>
    <row r="1771" customFormat="false" ht="16.5" hidden="false" customHeight="false" outlineLevel="0" collapsed="false">
      <c r="A1771" s="416" t="n">
        <v>1763</v>
      </c>
      <c r="B1771" s="211" t="s">
        <v>1267</v>
      </c>
      <c r="C1771" s="462" t="s">
        <v>142</v>
      </c>
      <c r="D1771" s="143" t="s">
        <v>1241</v>
      </c>
    </row>
    <row r="1772" customFormat="false" ht="16.5" hidden="false" customHeight="false" outlineLevel="0" collapsed="false">
      <c r="A1772" s="416" t="n">
        <v>1764</v>
      </c>
      <c r="B1772" s="211" t="s">
        <v>1268</v>
      </c>
      <c r="C1772" s="462" t="s">
        <v>142</v>
      </c>
      <c r="D1772" s="143" t="s">
        <v>1241</v>
      </c>
    </row>
    <row r="1773" customFormat="false" ht="16.5" hidden="false" customHeight="false" outlineLevel="0" collapsed="false">
      <c r="A1773" s="416" t="n">
        <v>1765</v>
      </c>
      <c r="B1773" s="211" t="s">
        <v>1269</v>
      </c>
      <c r="C1773" s="462" t="s">
        <v>142</v>
      </c>
      <c r="D1773" s="143" t="s">
        <v>1241</v>
      </c>
    </row>
    <row r="1774" customFormat="false" ht="16.5" hidden="false" customHeight="false" outlineLevel="0" collapsed="false">
      <c r="A1774" s="416" t="n">
        <v>1766</v>
      </c>
      <c r="B1774" s="211" t="s">
        <v>1270</v>
      </c>
      <c r="C1774" s="462" t="s">
        <v>142</v>
      </c>
      <c r="D1774" s="143" t="s">
        <v>1241</v>
      </c>
    </row>
    <row r="1775" customFormat="false" ht="16.5" hidden="false" customHeight="false" outlineLevel="0" collapsed="false">
      <c r="A1775" s="416" t="n">
        <v>1767</v>
      </c>
      <c r="B1775" s="211" t="s">
        <v>1271</v>
      </c>
      <c r="C1775" s="462" t="s">
        <v>142</v>
      </c>
      <c r="D1775" s="143" t="s">
        <v>1241</v>
      </c>
    </row>
    <row r="1776" customFormat="false" ht="16.5" hidden="false" customHeight="false" outlineLevel="0" collapsed="false">
      <c r="A1776" s="416" t="n">
        <v>1768</v>
      </c>
      <c r="B1776" s="211" t="s">
        <v>1272</v>
      </c>
      <c r="C1776" s="462" t="s">
        <v>142</v>
      </c>
      <c r="D1776" s="143" t="s">
        <v>1241</v>
      </c>
    </row>
    <row r="1777" customFormat="false" ht="16.5" hidden="false" customHeight="false" outlineLevel="0" collapsed="false">
      <c r="A1777" s="416" t="n">
        <v>1769</v>
      </c>
      <c r="B1777" s="211" t="s">
        <v>1273</v>
      </c>
      <c r="C1777" s="462" t="s">
        <v>142</v>
      </c>
      <c r="D1777" s="143" t="s">
        <v>1241</v>
      </c>
    </row>
    <row r="1778" customFormat="false" ht="16.5" hidden="false" customHeight="false" outlineLevel="0" collapsed="false">
      <c r="A1778" s="416" t="n">
        <v>1770</v>
      </c>
      <c r="B1778" s="211" t="s">
        <v>1274</v>
      </c>
      <c r="C1778" s="462" t="s">
        <v>291</v>
      </c>
      <c r="D1778" s="143" t="s">
        <v>1241</v>
      </c>
    </row>
    <row r="1779" customFormat="false" ht="16.5" hidden="false" customHeight="false" outlineLevel="0" collapsed="false">
      <c r="A1779" s="416" t="n">
        <v>1771</v>
      </c>
      <c r="B1779" s="211" t="s">
        <v>1275</v>
      </c>
      <c r="C1779" s="462" t="s">
        <v>291</v>
      </c>
      <c r="D1779" s="143" t="s">
        <v>1241</v>
      </c>
    </row>
    <row r="1780" customFormat="false" ht="16.5" hidden="false" customHeight="false" outlineLevel="0" collapsed="false">
      <c r="A1780" s="416" t="n">
        <v>1772</v>
      </c>
      <c r="B1780" s="211" t="s">
        <v>1276</v>
      </c>
      <c r="C1780" s="462" t="s">
        <v>291</v>
      </c>
      <c r="D1780" s="143" t="s">
        <v>1241</v>
      </c>
    </row>
    <row r="1781" customFormat="false" ht="16.5" hidden="false" customHeight="false" outlineLevel="0" collapsed="false">
      <c r="A1781" s="416" t="n">
        <v>1773</v>
      </c>
      <c r="B1781" s="211" t="s">
        <v>1277</v>
      </c>
      <c r="C1781" s="462" t="s">
        <v>291</v>
      </c>
      <c r="D1781" s="143" t="s">
        <v>1241</v>
      </c>
    </row>
    <row r="1782" customFormat="false" ht="16.5" hidden="false" customHeight="false" outlineLevel="0" collapsed="false">
      <c r="A1782" s="416" t="n">
        <v>1774</v>
      </c>
      <c r="B1782" s="211" t="s">
        <v>1278</v>
      </c>
      <c r="C1782" s="462" t="s">
        <v>291</v>
      </c>
      <c r="D1782" s="143" t="s">
        <v>1241</v>
      </c>
    </row>
    <row r="1783" customFormat="false" ht="16.5" hidden="false" customHeight="false" outlineLevel="0" collapsed="false">
      <c r="A1783" s="416" t="n">
        <v>1775</v>
      </c>
      <c r="B1783" s="211" t="s">
        <v>1279</v>
      </c>
      <c r="C1783" s="462" t="s">
        <v>291</v>
      </c>
      <c r="D1783" s="143" t="s">
        <v>1241</v>
      </c>
    </row>
    <row r="1784" customFormat="false" ht="16.5" hidden="false" customHeight="false" outlineLevel="0" collapsed="false">
      <c r="A1784" s="416" t="n">
        <v>1776</v>
      </c>
      <c r="B1784" s="211" t="s">
        <v>1280</v>
      </c>
      <c r="C1784" s="462" t="s">
        <v>291</v>
      </c>
      <c r="D1784" s="143" t="s">
        <v>1241</v>
      </c>
    </row>
    <row r="1785" customFormat="false" ht="16.5" hidden="false" customHeight="false" outlineLevel="0" collapsed="false">
      <c r="A1785" s="416" t="n">
        <v>1777</v>
      </c>
      <c r="B1785" s="211" t="s">
        <v>1281</v>
      </c>
      <c r="C1785" s="462" t="s">
        <v>291</v>
      </c>
      <c r="D1785" s="143" t="s">
        <v>1241</v>
      </c>
    </row>
    <row r="1786" customFormat="false" ht="16.5" hidden="false" customHeight="false" outlineLevel="0" collapsed="false">
      <c r="A1786" s="416" t="n">
        <v>1778</v>
      </c>
      <c r="B1786" s="211" t="s">
        <v>1282</v>
      </c>
      <c r="C1786" s="462" t="s">
        <v>291</v>
      </c>
      <c r="D1786" s="143" t="s">
        <v>1241</v>
      </c>
    </row>
    <row r="1787" customFormat="false" ht="16.5" hidden="false" customHeight="false" outlineLevel="0" collapsed="false">
      <c r="A1787" s="416" t="n">
        <v>1779</v>
      </c>
      <c r="B1787" s="211" t="s">
        <v>1283</v>
      </c>
      <c r="C1787" s="462" t="s">
        <v>291</v>
      </c>
      <c r="D1787" s="143" t="s">
        <v>1241</v>
      </c>
    </row>
    <row r="1788" customFormat="false" ht="16.5" hidden="false" customHeight="false" outlineLevel="0" collapsed="false">
      <c r="A1788" s="416" t="n">
        <v>1780</v>
      </c>
      <c r="B1788" s="291" t="s">
        <v>1284</v>
      </c>
      <c r="C1788" s="482" t="s">
        <v>132</v>
      </c>
      <c r="D1788" s="293" t="s">
        <v>1285</v>
      </c>
    </row>
    <row r="1789" customFormat="false" ht="16.5" hidden="false" customHeight="false" outlineLevel="0" collapsed="false">
      <c r="A1789" s="416" t="n">
        <v>1781</v>
      </c>
      <c r="B1789" s="291" t="s">
        <v>1287</v>
      </c>
      <c r="C1789" s="482" t="s">
        <v>301</v>
      </c>
      <c r="D1789" s="293" t="s">
        <v>1285</v>
      </c>
    </row>
    <row r="1790" customFormat="false" ht="16.5" hidden="false" customHeight="false" outlineLevel="0" collapsed="false">
      <c r="A1790" s="416" t="n">
        <v>1782</v>
      </c>
      <c r="B1790" s="291" t="s">
        <v>1288</v>
      </c>
      <c r="C1790" s="482" t="s">
        <v>142</v>
      </c>
      <c r="D1790" s="293" t="s">
        <v>1285</v>
      </c>
    </row>
    <row r="1791" customFormat="false" ht="16.5" hidden="false" customHeight="false" outlineLevel="0" collapsed="false">
      <c r="A1791" s="416" t="n">
        <v>1783</v>
      </c>
      <c r="B1791" s="291" t="s">
        <v>1289</v>
      </c>
      <c r="C1791" s="482" t="s">
        <v>142</v>
      </c>
      <c r="D1791" s="293" t="s">
        <v>1285</v>
      </c>
    </row>
    <row r="1792" customFormat="false" ht="16.5" hidden="false" customHeight="false" outlineLevel="0" collapsed="false">
      <c r="A1792" s="416" t="n">
        <v>1784</v>
      </c>
      <c r="B1792" s="291" t="s">
        <v>1290</v>
      </c>
      <c r="C1792" s="482" t="s">
        <v>142</v>
      </c>
      <c r="D1792" s="293" t="s">
        <v>1285</v>
      </c>
    </row>
    <row r="1793" customFormat="false" ht="16.5" hidden="false" customHeight="false" outlineLevel="0" collapsed="false">
      <c r="A1793" s="416" t="n">
        <v>1785</v>
      </c>
      <c r="B1793" s="291" t="s">
        <v>1291</v>
      </c>
      <c r="C1793" s="482" t="s">
        <v>142</v>
      </c>
      <c r="D1793" s="293" t="s">
        <v>1285</v>
      </c>
    </row>
    <row r="1794" customFormat="false" ht="16.5" hidden="false" customHeight="false" outlineLevel="0" collapsed="false">
      <c r="A1794" s="416" t="n">
        <v>1786</v>
      </c>
      <c r="B1794" s="291" t="s">
        <v>1292</v>
      </c>
      <c r="C1794" s="482" t="s">
        <v>142</v>
      </c>
      <c r="D1794" s="293" t="s">
        <v>1285</v>
      </c>
    </row>
    <row r="1795" customFormat="false" ht="16.5" hidden="false" customHeight="false" outlineLevel="0" collapsed="false">
      <c r="A1795" s="416" t="n">
        <v>1787</v>
      </c>
      <c r="B1795" s="291" t="s">
        <v>1293</v>
      </c>
      <c r="C1795" s="482" t="s">
        <v>142</v>
      </c>
      <c r="D1795" s="293" t="s">
        <v>1285</v>
      </c>
    </row>
    <row r="1796" customFormat="false" ht="16.5" hidden="false" customHeight="false" outlineLevel="0" collapsed="false">
      <c r="A1796" s="416" t="n">
        <v>1788</v>
      </c>
      <c r="B1796" s="291" t="s">
        <v>1294</v>
      </c>
      <c r="C1796" s="482" t="s">
        <v>142</v>
      </c>
      <c r="D1796" s="293" t="s">
        <v>1285</v>
      </c>
    </row>
    <row r="1797" customFormat="false" ht="16.5" hidden="false" customHeight="false" outlineLevel="0" collapsed="false">
      <c r="A1797" s="416" t="n">
        <v>1789</v>
      </c>
      <c r="B1797" s="291" t="s">
        <v>1295</v>
      </c>
      <c r="C1797" s="482" t="s">
        <v>142</v>
      </c>
      <c r="D1797" s="293" t="s">
        <v>1285</v>
      </c>
    </row>
    <row r="1798" customFormat="false" ht="16.5" hidden="false" customHeight="false" outlineLevel="0" collapsed="false">
      <c r="A1798" s="416" t="n">
        <v>1790</v>
      </c>
      <c r="B1798" s="291" t="s">
        <v>1296</v>
      </c>
      <c r="C1798" s="482" t="s">
        <v>142</v>
      </c>
      <c r="D1798" s="293" t="s">
        <v>1285</v>
      </c>
    </row>
    <row r="1799" customFormat="false" ht="16.5" hidden="false" customHeight="false" outlineLevel="0" collapsed="false">
      <c r="A1799" s="416" t="n">
        <v>1791</v>
      </c>
      <c r="B1799" s="291" t="s">
        <v>1297</v>
      </c>
      <c r="C1799" s="482" t="s">
        <v>142</v>
      </c>
      <c r="D1799" s="293" t="s">
        <v>1285</v>
      </c>
    </row>
    <row r="1800" customFormat="false" ht="16.5" hidden="false" customHeight="false" outlineLevel="0" collapsed="false">
      <c r="A1800" s="416" t="n">
        <v>1792</v>
      </c>
      <c r="B1800" s="291" t="s">
        <v>1298</v>
      </c>
      <c r="C1800" s="482" t="s">
        <v>142</v>
      </c>
      <c r="D1800" s="293" t="s">
        <v>1285</v>
      </c>
    </row>
    <row r="1801" customFormat="false" ht="16.5" hidden="false" customHeight="false" outlineLevel="0" collapsed="false">
      <c r="A1801" s="416" t="n">
        <v>1793</v>
      </c>
      <c r="B1801" s="291" t="s">
        <v>1299</v>
      </c>
      <c r="C1801" s="482" t="s">
        <v>142</v>
      </c>
      <c r="D1801" s="293" t="s">
        <v>1285</v>
      </c>
    </row>
    <row r="1802" customFormat="false" ht="16.5" hidden="false" customHeight="false" outlineLevel="0" collapsed="false">
      <c r="A1802" s="416" t="n">
        <v>1794</v>
      </c>
      <c r="B1802" s="291" t="s">
        <v>1300</v>
      </c>
      <c r="C1802" s="482" t="s">
        <v>142</v>
      </c>
      <c r="D1802" s="293" t="s">
        <v>1285</v>
      </c>
    </row>
    <row r="1803" customFormat="false" ht="16.5" hidden="false" customHeight="false" outlineLevel="0" collapsed="false">
      <c r="A1803" s="416" t="n">
        <v>1795</v>
      </c>
      <c r="B1803" s="291" t="s">
        <v>1301</v>
      </c>
      <c r="C1803" s="482" t="s">
        <v>142</v>
      </c>
      <c r="D1803" s="293" t="s">
        <v>1285</v>
      </c>
    </row>
    <row r="1804" customFormat="false" ht="16.5" hidden="false" customHeight="false" outlineLevel="0" collapsed="false">
      <c r="A1804" s="416" t="n">
        <v>1796</v>
      </c>
      <c r="B1804" s="291" t="s">
        <v>1302</v>
      </c>
      <c r="C1804" s="482" t="s">
        <v>142</v>
      </c>
      <c r="D1804" s="293" t="s">
        <v>1285</v>
      </c>
    </row>
    <row r="1805" customFormat="false" ht="16.5" hidden="false" customHeight="false" outlineLevel="0" collapsed="false">
      <c r="A1805" s="416" t="n">
        <v>1797</v>
      </c>
      <c r="B1805" s="291" t="s">
        <v>1303</v>
      </c>
      <c r="C1805" s="482" t="s">
        <v>142</v>
      </c>
      <c r="D1805" s="293" t="s">
        <v>1285</v>
      </c>
    </row>
    <row r="1806" customFormat="false" ht="16.5" hidden="false" customHeight="false" outlineLevel="0" collapsed="false">
      <c r="A1806" s="416" t="n">
        <v>1798</v>
      </c>
      <c r="B1806" s="291" t="s">
        <v>1304</v>
      </c>
      <c r="C1806" s="482" t="s">
        <v>142</v>
      </c>
      <c r="D1806" s="293" t="s">
        <v>1285</v>
      </c>
    </row>
    <row r="1807" customFormat="false" ht="16.5" hidden="false" customHeight="false" outlineLevel="0" collapsed="false">
      <c r="A1807" s="416" t="n">
        <v>1799</v>
      </c>
      <c r="B1807" s="291" t="s">
        <v>1305</v>
      </c>
      <c r="C1807" s="482" t="s">
        <v>142</v>
      </c>
      <c r="D1807" s="293" t="s">
        <v>1285</v>
      </c>
    </row>
    <row r="1808" customFormat="false" ht="16.5" hidden="false" customHeight="false" outlineLevel="0" collapsed="false">
      <c r="A1808" s="416" t="n">
        <v>1800</v>
      </c>
      <c r="B1808" s="291" t="s">
        <v>1306</v>
      </c>
      <c r="C1808" s="482" t="s">
        <v>142</v>
      </c>
      <c r="D1808" s="293" t="s">
        <v>1285</v>
      </c>
    </row>
    <row r="1809" customFormat="false" ht="16.5" hidden="false" customHeight="false" outlineLevel="0" collapsed="false">
      <c r="A1809" s="416" t="n">
        <v>1801</v>
      </c>
      <c r="B1809" s="291" t="s">
        <v>1308</v>
      </c>
      <c r="C1809" s="482" t="s">
        <v>142</v>
      </c>
      <c r="D1809" s="293" t="s">
        <v>1285</v>
      </c>
    </row>
    <row r="1810" customFormat="false" ht="16.5" hidden="false" customHeight="false" outlineLevel="0" collapsed="false">
      <c r="A1810" s="416" t="n">
        <v>1802</v>
      </c>
      <c r="B1810" s="291" t="s">
        <v>1309</v>
      </c>
      <c r="C1810" s="482" t="s">
        <v>142</v>
      </c>
      <c r="D1810" s="293" t="s">
        <v>1285</v>
      </c>
    </row>
    <row r="1811" customFormat="false" ht="16.5" hidden="false" customHeight="false" outlineLevel="0" collapsed="false">
      <c r="A1811" s="416" t="n">
        <v>1803</v>
      </c>
      <c r="B1811" s="291" t="s">
        <v>1311</v>
      </c>
      <c r="C1811" s="482" t="s">
        <v>142</v>
      </c>
      <c r="D1811" s="293" t="s">
        <v>1285</v>
      </c>
    </row>
    <row r="1812" customFormat="false" ht="16.5" hidden="false" customHeight="false" outlineLevel="0" collapsed="false">
      <c r="A1812" s="416" t="n">
        <v>1804</v>
      </c>
      <c r="B1812" s="291" t="s">
        <v>1312</v>
      </c>
      <c r="C1812" s="482" t="s">
        <v>142</v>
      </c>
      <c r="D1812" s="293" t="s">
        <v>1285</v>
      </c>
    </row>
    <row r="1813" customFormat="false" ht="16.5" hidden="false" customHeight="false" outlineLevel="0" collapsed="false">
      <c r="A1813" s="416" t="n">
        <v>1805</v>
      </c>
      <c r="B1813" s="298" t="s">
        <v>1150</v>
      </c>
      <c r="C1813" s="482" t="s">
        <v>142</v>
      </c>
      <c r="D1813" s="293" t="s">
        <v>1285</v>
      </c>
    </row>
    <row r="1814" customFormat="false" ht="16.5" hidden="false" customHeight="false" outlineLevel="0" collapsed="false">
      <c r="A1814" s="416" t="n">
        <v>1806</v>
      </c>
      <c r="B1814" s="299" t="s">
        <v>1316</v>
      </c>
      <c r="C1814" s="482" t="s">
        <v>142</v>
      </c>
      <c r="D1814" s="293" t="s">
        <v>1285</v>
      </c>
    </row>
    <row r="1815" customFormat="false" ht="16.5" hidden="false" customHeight="false" outlineLevel="0" collapsed="false">
      <c r="A1815" s="416" t="n">
        <v>1807</v>
      </c>
      <c r="B1815" s="299" t="s">
        <v>1318</v>
      </c>
      <c r="C1815" s="482" t="s">
        <v>142</v>
      </c>
      <c r="D1815" s="293" t="s">
        <v>1285</v>
      </c>
    </row>
    <row r="1816" customFormat="false" ht="16.5" hidden="false" customHeight="false" outlineLevel="0" collapsed="false">
      <c r="A1816" s="416" t="n">
        <v>1808</v>
      </c>
      <c r="B1816" s="298" t="s">
        <v>1319</v>
      </c>
      <c r="C1816" s="483" t="s">
        <v>291</v>
      </c>
      <c r="D1816" s="293" t="s">
        <v>1285</v>
      </c>
    </row>
    <row r="1817" customFormat="false" ht="16.5" hidden="false" customHeight="false" outlineLevel="0" collapsed="false">
      <c r="A1817" s="416" t="n">
        <v>1809</v>
      </c>
      <c r="B1817" s="298" t="s">
        <v>1320</v>
      </c>
      <c r="C1817" s="483" t="s">
        <v>291</v>
      </c>
      <c r="D1817" s="293" t="s">
        <v>1285</v>
      </c>
    </row>
    <row r="1818" customFormat="false" ht="16.5" hidden="false" customHeight="false" outlineLevel="0" collapsed="false">
      <c r="A1818" s="416" t="n">
        <v>1810</v>
      </c>
      <c r="B1818" s="298" t="s">
        <v>1321</v>
      </c>
      <c r="C1818" s="483" t="s">
        <v>291</v>
      </c>
      <c r="D1818" s="293" t="s">
        <v>1285</v>
      </c>
    </row>
    <row r="1819" customFormat="false" ht="16.5" hidden="false" customHeight="false" outlineLevel="0" collapsed="false">
      <c r="A1819" s="416" t="n">
        <v>1811</v>
      </c>
      <c r="B1819" s="298" t="s">
        <v>1323</v>
      </c>
      <c r="C1819" s="483" t="s">
        <v>291</v>
      </c>
      <c r="D1819" s="293" t="s">
        <v>1285</v>
      </c>
    </row>
    <row r="1820" customFormat="false" ht="16.5" hidden="false" customHeight="false" outlineLevel="0" collapsed="false">
      <c r="A1820" s="416" t="n">
        <v>1812</v>
      </c>
      <c r="B1820" s="298" t="s">
        <v>1324</v>
      </c>
      <c r="C1820" s="483" t="s">
        <v>291</v>
      </c>
      <c r="D1820" s="293" t="s">
        <v>1285</v>
      </c>
    </row>
    <row r="1821" customFormat="false" ht="16.5" hidden="false" customHeight="false" outlineLevel="0" collapsed="false">
      <c r="A1821" s="416" t="n">
        <v>1813</v>
      </c>
      <c r="B1821" s="144" t="s">
        <v>1326</v>
      </c>
      <c r="C1821" s="462" t="s">
        <v>132</v>
      </c>
      <c r="D1821" s="114" t="s">
        <v>1327</v>
      </c>
    </row>
    <row r="1822" customFormat="false" ht="16.5" hidden="false" customHeight="false" outlineLevel="0" collapsed="false">
      <c r="A1822" s="416" t="n">
        <v>1814</v>
      </c>
      <c r="B1822" s="144" t="s">
        <v>1328</v>
      </c>
      <c r="C1822" s="462" t="s">
        <v>136</v>
      </c>
      <c r="D1822" s="114" t="s">
        <v>1327</v>
      </c>
    </row>
    <row r="1823" customFormat="false" ht="16.5" hidden="false" customHeight="false" outlineLevel="0" collapsed="false">
      <c r="A1823" s="416" t="n">
        <v>1815</v>
      </c>
      <c r="B1823" s="144" t="s">
        <v>1330</v>
      </c>
      <c r="C1823" s="462" t="s">
        <v>142</v>
      </c>
      <c r="D1823" s="114" t="s">
        <v>1327</v>
      </c>
    </row>
    <row r="1824" customFormat="false" ht="16.5" hidden="false" customHeight="false" outlineLevel="0" collapsed="false">
      <c r="A1824" s="416" t="n">
        <v>1816</v>
      </c>
      <c r="B1824" s="144" t="s">
        <v>1332</v>
      </c>
      <c r="C1824" s="462" t="s">
        <v>142</v>
      </c>
      <c r="D1824" s="114" t="s">
        <v>1327</v>
      </c>
    </row>
    <row r="1825" customFormat="false" ht="16.5" hidden="false" customHeight="false" outlineLevel="0" collapsed="false">
      <c r="A1825" s="416" t="n">
        <v>1817</v>
      </c>
      <c r="B1825" s="144" t="s">
        <v>1334</v>
      </c>
      <c r="C1825" s="462" t="s">
        <v>142</v>
      </c>
      <c r="D1825" s="114" t="s">
        <v>1327</v>
      </c>
    </row>
    <row r="1826" customFormat="false" ht="16.5" hidden="false" customHeight="false" outlineLevel="0" collapsed="false">
      <c r="A1826" s="416" t="n">
        <v>1818</v>
      </c>
      <c r="B1826" s="144" t="s">
        <v>1335</v>
      </c>
      <c r="C1826" s="462" t="s">
        <v>142</v>
      </c>
      <c r="D1826" s="114" t="s">
        <v>1327</v>
      </c>
    </row>
    <row r="1827" customFormat="false" ht="16.5" hidden="false" customHeight="false" outlineLevel="0" collapsed="false">
      <c r="A1827" s="416" t="n">
        <v>1819</v>
      </c>
      <c r="B1827" s="144" t="s">
        <v>1336</v>
      </c>
      <c r="C1827" s="462" t="s">
        <v>142</v>
      </c>
      <c r="D1827" s="114" t="s">
        <v>1327</v>
      </c>
    </row>
    <row r="1828" customFormat="false" ht="16.5" hidden="false" customHeight="false" outlineLevel="0" collapsed="false">
      <c r="A1828" s="416" t="n">
        <v>1820</v>
      </c>
      <c r="B1828" s="144" t="s">
        <v>1337</v>
      </c>
      <c r="C1828" s="462" t="s">
        <v>142</v>
      </c>
      <c r="D1828" s="114" t="s">
        <v>1327</v>
      </c>
    </row>
    <row r="1829" customFormat="false" ht="16.5" hidden="false" customHeight="false" outlineLevel="0" collapsed="false">
      <c r="A1829" s="416" t="n">
        <v>1821</v>
      </c>
      <c r="B1829" s="144" t="s">
        <v>1338</v>
      </c>
      <c r="C1829" s="462" t="s">
        <v>142</v>
      </c>
      <c r="D1829" s="114" t="s">
        <v>1327</v>
      </c>
    </row>
    <row r="1830" customFormat="false" ht="16.5" hidden="false" customHeight="false" outlineLevel="0" collapsed="false">
      <c r="A1830" s="416" t="n">
        <v>1822</v>
      </c>
      <c r="B1830" s="144" t="s">
        <v>1339</v>
      </c>
      <c r="C1830" s="462" t="s">
        <v>142</v>
      </c>
      <c r="D1830" s="114" t="s">
        <v>1327</v>
      </c>
    </row>
    <row r="1831" customFormat="false" ht="16.5" hidden="false" customHeight="false" outlineLevel="0" collapsed="false">
      <c r="A1831" s="416" t="n">
        <v>1823</v>
      </c>
      <c r="B1831" s="203" t="s">
        <v>1340</v>
      </c>
      <c r="C1831" s="462" t="s">
        <v>142</v>
      </c>
      <c r="D1831" s="114" t="s">
        <v>1327</v>
      </c>
    </row>
    <row r="1832" customFormat="false" ht="16.5" hidden="false" customHeight="false" outlineLevel="0" collapsed="false">
      <c r="A1832" s="416" t="n">
        <v>1824</v>
      </c>
      <c r="B1832" s="144" t="s">
        <v>1341</v>
      </c>
      <c r="C1832" s="462" t="s">
        <v>142</v>
      </c>
      <c r="D1832" s="114" t="s">
        <v>1327</v>
      </c>
    </row>
    <row r="1833" customFormat="false" ht="16.5" hidden="false" customHeight="false" outlineLevel="0" collapsed="false">
      <c r="A1833" s="416" t="n">
        <v>1825</v>
      </c>
      <c r="B1833" s="144" t="s">
        <v>1343</v>
      </c>
      <c r="C1833" s="462" t="s">
        <v>142</v>
      </c>
      <c r="D1833" s="114" t="s">
        <v>1327</v>
      </c>
    </row>
    <row r="1834" customFormat="false" ht="16.5" hidden="false" customHeight="false" outlineLevel="0" collapsed="false">
      <c r="A1834" s="416" t="n">
        <v>1826</v>
      </c>
      <c r="B1834" s="144" t="s">
        <v>1344</v>
      </c>
      <c r="C1834" s="462" t="s">
        <v>142</v>
      </c>
      <c r="D1834" s="114" t="s">
        <v>1327</v>
      </c>
    </row>
    <row r="1835" customFormat="false" ht="16.5" hidden="false" customHeight="false" outlineLevel="0" collapsed="false">
      <c r="A1835" s="416" t="n">
        <v>1827</v>
      </c>
      <c r="B1835" s="144" t="s">
        <v>1345</v>
      </c>
      <c r="C1835" s="462" t="s">
        <v>142</v>
      </c>
      <c r="D1835" s="114" t="s">
        <v>1327</v>
      </c>
    </row>
    <row r="1836" customFormat="false" ht="16.5" hidden="false" customHeight="false" outlineLevel="0" collapsed="false">
      <c r="A1836" s="416" t="n">
        <v>1828</v>
      </c>
      <c r="B1836" s="144" t="s">
        <v>1346</v>
      </c>
      <c r="C1836" s="462" t="s">
        <v>142</v>
      </c>
      <c r="D1836" s="114" t="s">
        <v>1327</v>
      </c>
    </row>
    <row r="1837" customFormat="false" ht="16.5" hidden="false" customHeight="false" outlineLevel="0" collapsed="false">
      <c r="A1837" s="416" t="n">
        <v>1829</v>
      </c>
      <c r="B1837" s="144" t="s">
        <v>1347</v>
      </c>
      <c r="C1837" s="462" t="s">
        <v>142</v>
      </c>
      <c r="D1837" s="114" t="s">
        <v>1327</v>
      </c>
    </row>
    <row r="1838" customFormat="false" ht="16.5" hidden="false" customHeight="false" outlineLevel="0" collapsed="false">
      <c r="A1838" s="416" t="n">
        <v>1830</v>
      </c>
      <c r="B1838" s="144" t="s">
        <v>1348</v>
      </c>
      <c r="C1838" s="462" t="s">
        <v>142</v>
      </c>
      <c r="D1838" s="114" t="s">
        <v>1327</v>
      </c>
    </row>
    <row r="1839" customFormat="false" ht="16.5" hidden="false" customHeight="false" outlineLevel="0" collapsed="false">
      <c r="A1839" s="416" t="n">
        <v>1831</v>
      </c>
      <c r="B1839" s="144" t="s">
        <v>1349</v>
      </c>
      <c r="C1839" s="462" t="s">
        <v>142</v>
      </c>
      <c r="D1839" s="114" t="s">
        <v>1327</v>
      </c>
    </row>
    <row r="1840" customFormat="false" ht="16.5" hidden="false" customHeight="false" outlineLevel="0" collapsed="false">
      <c r="A1840" s="416" t="n">
        <v>1832</v>
      </c>
      <c r="B1840" s="144" t="s">
        <v>1350</v>
      </c>
      <c r="C1840" s="462" t="s">
        <v>142</v>
      </c>
      <c r="D1840" s="114" t="s">
        <v>1327</v>
      </c>
    </row>
    <row r="1841" customFormat="false" ht="16.5" hidden="false" customHeight="false" outlineLevel="0" collapsed="false">
      <c r="A1841" s="416" t="n">
        <v>1833</v>
      </c>
      <c r="B1841" s="144" t="s">
        <v>1351</v>
      </c>
      <c r="C1841" s="462" t="s">
        <v>142</v>
      </c>
      <c r="D1841" s="114" t="s">
        <v>1327</v>
      </c>
    </row>
    <row r="1842" customFormat="false" ht="16.5" hidden="false" customHeight="false" outlineLevel="0" collapsed="false">
      <c r="A1842" s="416" t="n">
        <v>1834</v>
      </c>
      <c r="B1842" s="144" t="s">
        <v>1352</v>
      </c>
      <c r="C1842" s="462" t="s">
        <v>142</v>
      </c>
      <c r="D1842" s="114" t="s">
        <v>1327</v>
      </c>
    </row>
    <row r="1843" customFormat="false" ht="16.5" hidden="false" customHeight="false" outlineLevel="0" collapsed="false">
      <c r="A1843" s="416" t="n">
        <v>1835</v>
      </c>
      <c r="B1843" s="144" t="s">
        <v>1353</v>
      </c>
      <c r="C1843" s="462" t="s">
        <v>142</v>
      </c>
      <c r="D1843" s="114" t="s">
        <v>1327</v>
      </c>
    </row>
    <row r="1844" customFormat="false" ht="16.5" hidden="false" customHeight="false" outlineLevel="0" collapsed="false">
      <c r="A1844" s="416" t="n">
        <v>1836</v>
      </c>
      <c r="B1844" s="144" t="s">
        <v>1354</v>
      </c>
      <c r="C1844" s="462" t="s">
        <v>142</v>
      </c>
      <c r="D1844" s="114" t="s">
        <v>1327</v>
      </c>
    </row>
    <row r="1845" customFormat="false" ht="16.5" hidden="false" customHeight="false" outlineLevel="0" collapsed="false">
      <c r="A1845" s="416" t="n">
        <v>1837</v>
      </c>
      <c r="B1845" s="144" t="s">
        <v>1355</v>
      </c>
      <c r="C1845" s="462" t="s">
        <v>142</v>
      </c>
      <c r="D1845" s="114" t="s">
        <v>1327</v>
      </c>
    </row>
    <row r="1846" customFormat="false" ht="16.5" hidden="false" customHeight="false" outlineLevel="0" collapsed="false">
      <c r="A1846" s="416" t="n">
        <v>1838</v>
      </c>
      <c r="B1846" s="144" t="s">
        <v>1357</v>
      </c>
      <c r="C1846" s="462" t="s">
        <v>142</v>
      </c>
      <c r="D1846" s="114" t="s">
        <v>1327</v>
      </c>
    </row>
    <row r="1847" customFormat="false" ht="16.5" hidden="false" customHeight="false" outlineLevel="0" collapsed="false">
      <c r="A1847" s="416" t="n">
        <v>1839</v>
      </c>
      <c r="B1847" s="144" t="s">
        <v>1358</v>
      </c>
      <c r="C1847" s="462" t="s">
        <v>142</v>
      </c>
      <c r="D1847" s="114" t="s">
        <v>1327</v>
      </c>
    </row>
    <row r="1848" customFormat="false" ht="16.5" hidden="false" customHeight="false" outlineLevel="0" collapsed="false">
      <c r="A1848" s="416" t="n">
        <v>1840</v>
      </c>
      <c r="B1848" s="144" t="s">
        <v>1361</v>
      </c>
      <c r="C1848" s="462" t="s">
        <v>1362</v>
      </c>
      <c r="D1848" s="114" t="s">
        <v>1327</v>
      </c>
    </row>
    <row r="1849" customFormat="false" ht="16.5" hidden="false" customHeight="false" outlineLevel="0" collapsed="false">
      <c r="A1849" s="416" t="n">
        <v>1841</v>
      </c>
      <c r="B1849" s="144" t="s">
        <v>1363</v>
      </c>
      <c r="C1849" s="462" t="s">
        <v>291</v>
      </c>
      <c r="D1849" s="114" t="s">
        <v>1327</v>
      </c>
    </row>
    <row r="1850" customFormat="false" ht="16.5" hidden="false" customHeight="false" outlineLevel="0" collapsed="false">
      <c r="A1850" s="416" t="n">
        <v>1842</v>
      </c>
      <c r="B1850" s="144" t="s">
        <v>1364</v>
      </c>
      <c r="C1850" s="462" t="s">
        <v>291</v>
      </c>
      <c r="D1850" s="114" t="s">
        <v>1327</v>
      </c>
    </row>
    <row r="1851" customFormat="false" ht="16.5" hidden="false" customHeight="false" outlineLevel="0" collapsed="false">
      <c r="A1851" s="416" t="n">
        <v>1843</v>
      </c>
      <c r="B1851" s="144" t="s">
        <v>1365</v>
      </c>
      <c r="C1851" s="462" t="s">
        <v>291</v>
      </c>
      <c r="D1851" s="114" t="s">
        <v>1327</v>
      </c>
    </row>
    <row r="1852" customFormat="false" ht="16.5" hidden="false" customHeight="false" outlineLevel="0" collapsed="false">
      <c r="A1852" s="416" t="n">
        <v>1844</v>
      </c>
      <c r="B1852" s="144" t="s">
        <v>1366</v>
      </c>
      <c r="C1852" s="331" t="s">
        <v>291</v>
      </c>
      <c r="D1852" s="114" t="s">
        <v>1327</v>
      </c>
    </row>
    <row r="1853" customFormat="false" ht="16.5" hidden="false" customHeight="false" outlineLevel="0" collapsed="false">
      <c r="A1853" s="416" t="n">
        <v>1845</v>
      </c>
      <c r="B1853" s="144" t="s">
        <v>1367</v>
      </c>
      <c r="C1853" s="331" t="s">
        <v>291</v>
      </c>
      <c r="D1853" s="114" t="s">
        <v>1327</v>
      </c>
    </row>
    <row r="1854" customFormat="false" ht="16.5" hidden="false" customHeight="false" outlineLevel="0" collapsed="false">
      <c r="A1854" s="416" t="n">
        <v>1846</v>
      </c>
      <c r="B1854" s="292" t="s">
        <v>1368</v>
      </c>
      <c r="C1854" s="318" t="s">
        <v>132</v>
      </c>
      <c r="D1854" s="304" t="s">
        <v>1369</v>
      </c>
    </row>
    <row r="1855" customFormat="false" ht="16.5" hidden="false" customHeight="false" outlineLevel="0" collapsed="false">
      <c r="A1855" s="416" t="n">
        <v>1847</v>
      </c>
      <c r="B1855" s="292" t="s">
        <v>1370</v>
      </c>
      <c r="C1855" s="318" t="s">
        <v>301</v>
      </c>
      <c r="D1855" s="304" t="s">
        <v>1369</v>
      </c>
    </row>
    <row r="1856" customFormat="false" ht="16.5" hidden="false" customHeight="false" outlineLevel="0" collapsed="false">
      <c r="A1856" s="416" t="n">
        <v>1848</v>
      </c>
      <c r="B1856" s="292" t="s">
        <v>1371</v>
      </c>
      <c r="C1856" s="482" t="s">
        <v>142</v>
      </c>
      <c r="D1856" s="304" t="s">
        <v>1369</v>
      </c>
    </row>
    <row r="1857" customFormat="false" ht="16.5" hidden="false" customHeight="false" outlineLevel="0" collapsed="false">
      <c r="A1857" s="416" t="n">
        <v>1849</v>
      </c>
      <c r="B1857" s="308" t="s">
        <v>1372</v>
      </c>
      <c r="C1857" s="482" t="s">
        <v>142</v>
      </c>
      <c r="D1857" s="304" t="s">
        <v>1369</v>
      </c>
    </row>
    <row r="1858" customFormat="false" ht="16.5" hidden="false" customHeight="false" outlineLevel="0" collapsed="false">
      <c r="A1858" s="416" t="n">
        <v>1850</v>
      </c>
      <c r="B1858" s="308" t="s">
        <v>1371</v>
      </c>
      <c r="C1858" s="482" t="s">
        <v>142</v>
      </c>
      <c r="D1858" s="304" t="s">
        <v>1369</v>
      </c>
    </row>
    <row r="1859" customFormat="false" ht="16.5" hidden="false" customHeight="false" outlineLevel="0" collapsed="false">
      <c r="A1859" s="416" t="n">
        <v>1851</v>
      </c>
      <c r="B1859" s="292" t="s">
        <v>1373</v>
      </c>
      <c r="C1859" s="482" t="s">
        <v>142</v>
      </c>
      <c r="D1859" s="304" t="s">
        <v>1369</v>
      </c>
    </row>
    <row r="1860" customFormat="false" ht="16.5" hidden="false" customHeight="false" outlineLevel="0" collapsed="false">
      <c r="A1860" s="416" t="n">
        <v>1852</v>
      </c>
      <c r="B1860" s="292" t="s">
        <v>1375</v>
      </c>
      <c r="C1860" s="482" t="s">
        <v>142</v>
      </c>
      <c r="D1860" s="304" t="s">
        <v>1369</v>
      </c>
    </row>
    <row r="1861" customFormat="false" ht="16.5" hidden="false" customHeight="false" outlineLevel="0" collapsed="false">
      <c r="A1861" s="416" t="n">
        <v>1853</v>
      </c>
      <c r="B1861" s="292" t="s">
        <v>1376</v>
      </c>
      <c r="C1861" s="482" t="s">
        <v>142</v>
      </c>
      <c r="D1861" s="304" t="s">
        <v>1369</v>
      </c>
    </row>
    <row r="1862" customFormat="false" ht="16.5" hidden="false" customHeight="false" outlineLevel="0" collapsed="false">
      <c r="A1862" s="416" t="n">
        <v>1854</v>
      </c>
      <c r="B1862" s="292" t="s">
        <v>1378</v>
      </c>
      <c r="C1862" s="482" t="s">
        <v>142</v>
      </c>
      <c r="D1862" s="304" t="s">
        <v>1369</v>
      </c>
    </row>
    <row r="1863" customFormat="false" ht="16.5" hidden="false" customHeight="false" outlineLevel="0" collapsed="false">
      <c r="A1863" s="416" t="n">
        <v>1855</v>
      </c>
      <c r="B1863" s="292" t="s">
        <v>1379</v>
      </c>
      <c r="C1863" s="482" t="s">
        <v>142</v>
      </c>
      <c r="D1863" s="304" t="s">
        <v>1369</v>
      </c>
    </row>
    <row r="1864" customFormat="false" ht="16.5" hidden="false" customHeight="false" outlineLevel="0" collapsed="false">
      <c r="A1864" s="416" t="n">
        <v>1856</v>
      </c>
      <c r="B1864" s="292" t="s">
        <v>1381</v>
      </c>
      <c r="C1864" s="482" t="s">
        <v>142</v>
      </c>
      <c r="D1864" s="304" t="s">
        <v>1369</v>
      </c>
    </row>
    <row r="1865" customFormat="false" ht="16.5" hidden="false" customHeight="false" outlineLevel="0" collapsed="false">
      <c r="A1865" s="416" t="n">
        <v>1857</v>
      </c>
      <c r="B1865" s="292" t="s">
        <v>1382</v>
      </c>
      <c r="C1865" s="482" t="s">
        <v>142</v>
      </c>
      <c r="D1865" s="304" t="s">
        <v>1369</v>
      </c>
    </row>
    <row r="1866" customFormat="false" ht="16.5" hidden="false" customHeight="false" outlineLevel="0" collapsed="false">
      <c r="A1866" s="416" t="n">
        <v>1858</v>
      </c>
      <c r="B1866" s="292" t="s">
        <v>1383</v>
      </c>
      <c r="C1866" s="482" t="s">
        <v>142</v>
      </c>
      <c r="D1866" s="304" t="s">
        <v>1369</v>
      </c>
    </row>
    <row r="1867" customFormat="false" ht="16.5" hidden="false" customHeight="false" outlineLevel="0" collapsed="false">
      <c r="A1867" s="416" t="n">
        <v>1859</v>
      </c>
      <c r="B1867" s="292" t="s">
        <v>1384</v>
      </c>
      <c r="C1867" s="482" t="s">
        <v>142</v>
      </c>
      <c r="D1867" s="304" t="s">
        <v>1369</v>
      </c>
    </row>
    <row r="1868" customFormat="false" ht="16.5" hidden="false" customHeight="false" outlineLevel="0" collapsed="false">
      <c r="A1868" s="416" t="n">
        <v>1860</v>
      </c>
      <c r="B1868" s="292" t="s">
        <v>1385</v>
      </c>
      <c r="C1868" s="482" t="s">
        <v>142</v>
      </c>
      <c r="D1868" s="304" t="s">
        <v>1369</v>
      </c>
    </row>
    <row r="1869" customFormat="false" ht="16.5" hidden="false" customHeight="false" outlineLevel="0" collapsed="false">
      <c r="A1869" s="416" t="n">
        <v>1861</v>
      </c>
      <c r="B1869" s="292" t="s">
        <v>1387</v>
      </c>
      <c r="C1869" s="482" t="s">
        <v>142</v>
      </c>
      <c r="D1869" s="304" t="s">
        <v>1369</v>
      </c>
    </row>
    <row r="1870" customFormat="false" ht="16.5" hidden="false" customHeight="false" outlineLevel="0" collapsed="false">
      <c r="A1870" s="416" t="n">
        <v>1862</v>
      </c>
      <c r="B1870" s="292" t="s">
        <v>1388</v>
      </c>
      <c r="C1870" s="482" t="s">
        <v>142</v>
      </c>
      <c r="D1870" s="304" t="s">
        <v>1369</v>
      </c>
    </row>
    <row r="1871" customFormat="false" ht="16.5" hidden="false" customHeight="false" outlineLevel="0" collapsed="false">
      <c r="A1871" s="416" t="n">
        <v>1863</v>
      </c>
      <c r="B1871" s="292" t="s">
        <v>1389</v>
      </c>
      <c r="C1871" s="482" t="s">
        <v>142</v>
      </c>
      <c r="D1871" s="304" t="s">
        <v>1369</v>
      </c>
    </row>
    <row r="1872" customFormat="false" ht="16.5" hidden="false" customHeight="false" outlineLevel="0" collapsed="false">
      <c r="A1872" s="416" t="n">
        <v>1864</v>
      </c>
      <c r="B1872" s="292" t="s">
        <v>1390</v>
      </c>
      <c r="C1872" s="482" t="s">
        <v>142</v>
      </c>
      <c r="D1872" s="304" t="s">
        <v>1369</v>
      </c>
    </row>
    <row r="1873" customFormat="false" ht="16.5" hidden="false" customHeight="false" outlineLevel="0" collapsed="false">
      <c r="A1873" s="416" t="n">
        <v>1865</v>
      </c>
      <c r="B1873" s="292" t="s">
        <v>1392</v>
      </c>
      <c r="C1873" s="482" t="s">
        <v>142</v>
      </c>
      <c r="D1873" s="304" t="s">
        <v>1369</v>
      </c>
    </row>
    <row r="1874" customFormat="false" ht="16.5" hidden="false" customHeight="false" outlineLevel="0" collapsed="false">
      <c r="A1874" s="416" t="n">
        <v>1866</v>
      </c>
      <c r="B1874" s="292" t="s">
        <v>1393</v>
      </c>
      <c r="C1874" s="482" t="s">
        <v>142</v>
      </c>
      <c r="D1874" s="304" t="s">
        <v>1369</v>
      </c>
    </row>
    <row r="1875" customFormat="false" ht="16.5" hidden="false" customHeight="false" outlineLevel="0" collapsed="false">
      <c r="A1875" s="416" t="n">
        <v>1867</v>
      </c>
      <c r="B1875" s="292" t="s">
        <v>1394</v>
      </c>
      <c r="C1875" s="482" t="s">
        <v>142</v>
      </c>
      <c r="D1875" s="304" t="s">
        <v>1369</v>
      </c>
    </row>
    <row r="1876" customFormat="false" ht="16.5" hidden="false" customHeight="false" outlineLevel="0" collapsed="false">
      <c r="A1876" s="416" t="n">
        <v>1868</v>
      </c>
      <c r="B1876" s="292" t="s">
        <v>1395</v>
      </c>
      <c r="C1876" s="482" t="s">
        <v>142</v>
      </c>
      <c r="D1876" s="304" t="s">
        <v>1369</v>
      </c>
    </row>
    <row r="1877" customFormat="false" ht="16.5" hidden="false" customHeight="false" outlineLevel="0" collapsed="false">
      <c r="A1877" s="416" t="n">
        <v>1869</v>
      </c>
      <c r="B1877" s="292" t="s">
        <v>1396</v>
      </c>
      <c r="C1877" s="482" t="s">
        <v>142</v>
      </c>
      <c r="D1877" s="304" t="s">
        <v>1369</v>
      </c>
    </row>
    <row r="1878" customFormat="false" ht="16.5" hidden="false" customHeight="false" outlineLevel="0" collapsed="false">
      <c r="A1878" s="416" t="n">
        <v>1870</v>
      </c>
      <c r="B1878" s="292" t="s">
        <v>1397</v>
      </c>
      <c r="C1878" s="482" t="s">
        <v>142</v>
      </c>
      <c r="D1878" s="304" t="s">
        <v>1369</v>
      </c>
    </row>
    <row r="1879" customFormat="false" ht="16.5" hidden="false" customHeight="false" outlineLevel="0" collapsed="false">
      <c r="A1879" s="416" t="n">
        <v>1871</v>
      </c>
      <c r="B1879" s="292" t="s">
        <v>1398</v>
      </c>
      <c r="C1879" s="482" t="s">
        <v>142</v>
      </c>
      <c r="D1879" s="304" t="s">
        <v>1369</v>
      </c>
    </row>
    <row r="1880" customFormat="false" ht="16.5" hidden="false" customHeight="false" outlineLevel="0" collapsed="false">
      <c r="A1880" s="416" t="n">
        <v>1872</v>
      </c>
      <c r="B1880" s="292" t="s">
        <v>1399</v>
      </c>
      <c r="C1880" s="482" t="s">
        <v>142</v>
      </c>
      <c r="D1880" s="304" t="s">
        <v>1369</v>
      </c>
    </row>
    <row r="1881" customFormat="false" ht="16.5" hidden="false" customHeight="false" outlineLevel="0" collapsed="false">
      <c r="A1881" s="416" t="n">
        <v>1873</v>
      </c>
      <c r="B1881" s="292" t="s">
        <v>1400</v>
      </c>
      <c r="C1881" s="482" t="s">
        <v>142</v>
      </c>
      <c r="D1881" s="304" t="s">
        <v>1369</v>
      </c>
    </row>
    <row r="1882" customFormat="false" ht="16.5" hidden="false" customHeight="false" outlineLevel="0" collapsed="false">
      <c r="A1882" s="416" t="n">
        <v>1874</v>
      </c>
      <c r="B1882" s="292" t="s">
        <v>1401</v>
      </c>
      <c r="C1882" s="482" t="s">
        <v>967</v>
      </c>
      <c r="D1882" s="304" t="s">
        <v>1369</v>
      </c>
    </row>
    <row r="1883" customFormat="false" ht="16.5" hidden="false" customHeight="false" outlineLevel="0" collapsed="false">
      <c r="A1883" s="416" t="n">
        <v>1875</v>
      </c>
      <c r="B1883" s="292" t="s">
        <v>1402</v>
      </c>
      <c r="C1883" s="482" t="s">
        <v>435</v>
      </c>
      <c r="D1883" s="304" t="s">
        <v>1369</v>
      </c>
    </row>
    <row r="1884" customFormat="false" ht="16.5" hidden="false" customHeight="false" outlineLevel="0" collapsed="false">
      <c r="A1884" s="416" t="n">
        <v>1876</v>
      </c>
      <c r="B1884" s="292" t="s">
        <v>1403</v>
      </c>
      <c r="C1884" s="482" t="s">
        <v>1404</v>
      </c>
      <c r="D1884" s="304" t="s">
        <v>1369</v>
      </c>
    </row>
    <row r="1885" customFormat="false" ht="16.5" hidden="false" customHeight="false" outlineLevel="0" collapsed="false">
      <c r="A1885" s="416" t="n">
        <v>1877</v>
      </c>
      <c r="B1885" s="133" t="s">
        <v>1405</v>
      </c>
      <c r="C1885" s="318" t="s">
        <v>638</v>
      </c>
      <c r="D1885" s="114" t="s">
        <v>1406</v>
      </c>
    </row>
    <row r="1886" customFormat="false" ht="16.5" hidden="false" customHeight="false" outlineLevel="0" collapsed="false">
      <c r="A1886" s="416" t="n">
        <v>1878</v>
      </c>
      <c r="B1886" s="133" t="s">
        <v>1407</v>
      </c>
      <c r="C1886" s="318" t="s">
        <v>1408</v>
      </c>
      <c r="D1886" s="114" t="s">
        <v>1406</v>
      </c>
    </row>
    <row r="1887" customFormat="false" ht="16.5" hidden="false" customHeight="false" outlineLevel="0" collapsed="false">
      <c r="A1887" s="416" t="n">
        <v>1879</v>
      </c>
      <c r="B1887" s="133" t="s">
        <v>1410</v>
      </c>
      <c r="C1887" s="318" t="s">
        <v>1411</v>
      </c>
      <c r="D1887" s="114" t="s">
        <v>1406</v>
      </c>
    </row>
    <row r="1888" customFormat="false" ht="16.5" hidden="false" customHeight="false" outlineLevel="0" collapsed="false">
      <c r="A1888" s="416" t="n">
        <v>1880</v>
      </c>
      <c r="B1888" s="149" t="s">
        <v>1413</v>
      </c>
      <c r="C1888" s="317" t="s">
        <v>1411</v>
      </c>
      <c r="D1888" s="114" t="s">
        <v>1406</v>
      </c>
    </row>
    <row r="1889" customFormat="false" ht="16.5" hidden="false" customHeight="false" outlineLevel="0" collapsed="false">
      <c r="A1889" s="416" t="n">
        <v>1881</v>
      </c>
      <c r="B1889" s="149" t="s">
        <v>1414</v>
      </c>
      <c r="C1889" s="317" t="s">
        <v>1411</v>
      </c>
      <c r="D1889" s="114" t="s">
        <v>1406</v>
      </c>
    </row>
    <row r="1890" customFormat="false" ht="16.5" hidden="false" customHeight="false" outlineLevel="0" collapsed="false">
      <c r="A1890" s="416" t="n">
        <v>1882</v>
      </c>
      <c r="B1890" s="149" t="s">
        <v>1415</v>
      </c>
      <c r="C1890" s="317" t="s">
        <v>1411</v>
      </c>
      <c r="D1890" s="114" t="s">
        <v>1406</v>
      </c>
    </row>
    <row r="1891" customFormat="false" ht="16.5" hidden="false" customHeight="false" outlineLevel="0" collapsed="false">
      <c r="A1891" s="416" t="n">
        <v>1883</v>
      </c>
      <c r="B1891" s="149" t="s">
        <v>1416</v>
      </c>
      <c r="C1891" s="317" t="s">
        <v>1411</v>
      </c>
      <c r="D1891" s="114" t="s">
        <v>1406</v>
      </c>
    </row>
    <row r="1892" customFormat="false" ht="16.5" hidden="false" customHeight="false" outlineLevel="0" collapsed="false">
      <c r="A1892" s="416" t="n">
        <v>1884</v>
      </c>
      <c r="B1892" s="133" t="s">
        <v>1417</v>
      </c>
      <c r="C1892" s="317" t="s">
        <v>1411</v>
      </c>
      <c r="D1892" s="114" t="s">
        <v>1406</v>
      </c>
    </row>
    <row r="1893" customFormat="false" ht="16.5" hidden="false" customHeight="false" outlineLevel="0" collapsed="false">
      <c r="A1893" s="416" t="n">
        <v>1885</v>
      </c>
      <c r="B1893" s="149" t="s">
        <v>1419</v>
      </c>
      <c r="C1893" s="317" t="s">
        <v>1411</v>
      </c>
      <c r="D1893" s="114" t="s">
        <v>1406</v>
      </c>
    </row>
    <row r="1894" customFormat="false" ht="16.5" hidden="false" customHeight="false" outlineLevel="0" collapsed="false">
      <c r="A1894" s="416" t="n">
        <v>1886</v>
      </c>
      <c r="B1894" s="149" t="s">
        <v>1420</v>
      </c>
      <c r="C1894" s="317" t="s">
        <v>1411</v>
      </c>
      <c r="D1894" s="114" t="s">
        <v>1406</v>
      </c>
    </row>
    <row r="1895" customFormat="false" ht="16.5" hidden="false" customHeight="false" outlineLevel="0" collapsed="false">
      <c r="A1895" s="416" t="n">
        <v>1887</v>
      </c>
      <c r="B1895" s="149" t="s">
        <v>1421</v>
      </c>
      <c r="C1895" s="317" t="s">
        <v>1411</v>
      </c>
      <c r="D1895" s="114" t="s">
        <v>1406</v>
      </c>
    </row>
    <row r="1896" customFormat="false" ht="16.5" hidden="false" customHeight="false" outlineLevel="0" collapsed="false">
      <c r="A1896" s="416" t="n">
        <v>1888</v>
      </c>
      <c r="B1896" s="149" t="s">
        <v>1422</v>
      </c>
      <c r="C1896" s="317" t="s">
        <v>1423</v>
      </c>
      <c r="D1896" s="114" t="s">
        <v>1406</v>
      </c>
    </row>
    <row r="1897" customFormat="false" ht="16.5" hidden="false" customHeight="false" outlineLevel="0" collapsed="false">
      <c r="A1897" s="416" t="n">
        <v>1889</v>
      </c>
      <c r="B1897" s="133" t="s">
        <v>1424</v>
      </c>
      <c r="C1897" s="318" t="s">
        <v>1411</v>
      </c>
      <c r="D1897" s="114" t="s">
        <v>1406</v>
      </c>
    </row>
    <row r="1898" customFormat="false" ht="16.5" hidden="false" customHeight="false" outlineLevel="0" collapsed="false">
      <c r="A1898" s="416" t="n">
        <v>1890</v>
      </c>
      <c r="B1898" s="322" t="s">
        <v>1427</v>
      </c>
      <c r="C1898" s="318" t="s">
        <v>1411</v>
      </c>
      <c r="D1898" s="114" t="s">
        <v>1406</v>
      </c>
    </row>
    <row r="1899" customFormat="false" ht="16.5" hidden="false" customHeight="false" outlineLevel="0" collapsed="false">
      <c r="A1899" s="416" t="n">
        <v>1891</v>
      </c>
      <c r="B1899" s="322" t="s">
        <v>1428</v>
      </c>
      <c r="C1899" s="318" t="s">
        <v>1411</v>
      </c>
      <c r="D1899" s="114" t="s">
        <v>1406</v>
      </c>
    </row>
    <row r="1900" customFormat="false" ht="16.5" hidden="false" customHeight="false" outlineLevel="0" collapsed="false">
      <c r="A1900" s="416" t="n">
        <v>1892</v>
      </c>
      <c r="B1900" s="154" t="s">
        <v>1429</v>
      </c>
      <c r="C1900" s="318" t="s">
        <v>1411</v>
      </c>
      <c r="D1900" s="114" t="s">
        <v>1406</v>
      </c>
    </row>
    <row r="1901" customFormat="false" ht="16.5" hidden="false" customHeight="false" outlineLevel="0" collapsed="false">
      <c r="A1901" s="416" t="n">
        <v>1893</v>
      </c>
      <c r="B1901" s="322" t="s">
        <v>1426</v>
      </c>
      <c r="C1901" s="317" t="s">
        <v>1430</v>
      </c>
      <c r="D1901" s="114" t="s">
        <v>1406</v>
      </c>
    </row>
    <row r="1902" customFormat="false" ht="16.5" hidden="false" customHeight="false" outlineLevel="0" collapsed="false">
      <c r="A1902" s="416" t="n">
        <v>1894</v>
      </c>
      <c r="B1902" s="133" t="s">
        <v>1431</v>
      </c>
      <c r="C1902" s="318" t="s">
        <v>1411</v>
      </c>
      <c r="D1902" s="114" t="s">
        <v>1406</v>
      </c>
    </row>
    <row r="1903" customFormat="false" ht="16.5" hidden="false" customHeight="false" outlineLevel="0" collapsed="false">
      <c r="A1903" s="416" t="n">
        <v>1895</v>
      </c>
      <c r="B1903" s="149" t="s">
        <v>1433</v>
      </c>
      <c r="C1903" s="318" t="s">
        <v>1411</v>
      </c>
      <c r="D1903" s="114" t="s">
        <v>1406</v>
      </c>
    </row>
    <row r="1904" customFormat="false" ht="16.5" hidden="false" customHeight="false" outlineLevel="0" collapsed="false">
      <c r="A1904" s="416" t="n">
        <v>1896</v>
      </c>
      <c r="B1904" s="133" t="s">
        <v>1434</v>
      </c>
      <c r="C1904" s="318" t="s">
        <v>1411</v>
      </c>
      <c r="D1904" s="114" t="s">
        <v>1406</v>
      </c>
    </row>
    <row r="1905" customFormat="false" ht="16.5" hidden="false" customHeight="false" outlineLevel="0" collapsed="false">
      <c r="A1905" s="416" t="n">
        <v>1897</v>
      </c>
      <c r="B1905" s="133" t="s">
        <v>1435</v>
      </c>
      <c r="C1905" s="318" t="s">
        <v>1411</v>
      </c>
      <c r="D1905" s="114" t="s">
        <v>1406</v>
      </c>
    </row>
    <row r="1906" customFormat="false" ht="16.5" hidden="false" customHeight="false" outlineLevel="0" collapsed="false">
      <c r="A1906" s="416" t="n">
        <v>1898</v>
      </c>
      <c r="B1906" s="133" t="s">
        <v>1436</v>
      </c>
      <c r="C1906" s="318" t="s">
        <v>1411</v>
      </c>
      <c r="D1906" s="114" t="s">
        <v>1406</v>
      </c>
    </row>
    <row r="1907" customFormat="false" ht="16.5" hidden="false" customHeight="false" outlineLevel="0" collapsed="false">
      <c r="A1907" s="416" t="n">
        <v>1899</v>
      </c>
      <c r="B1907" s="133" t="s">
        <v>1438</v>
      </c>
      <c r="C1907" s="318" t="s">
        <v>1411</v>
      </c>
      <c r="D1907" s="114" t="s">
        <v>1406</v>
      </c>
    </row>
    <row r="1908" customFormat="false" ht="16.5" hidden="false" customHeight="false" outlineLevel="0" collapsed="false">
      <c r="A1908" s="416" t="n">
        <v>1900</v>
      </c>
      <c r="B1908" s="133" t="s">
        <v>1440</v>
      </c>
      <c r="C1908" s="318" t="s">
        <v>1411</v>
      </c>
      <c r="D1908" s="114" t="s">
        <v>1406</v>
      </c>
    </row>
    <row r="1909" customFormat="false" ht="16.5" hidden="false" customHeight="false" outlineLevel="0" collapsed="false">
      <c r="A1909" s="416" t="n">
        <v>1901</v>
      </c>
      <c r="B1909" s="133" t="s">
        <v>1441</v>
      </c>
      <c r="C1909" s="317" t="s">
        <v>1442</v>
      </c>
      <c r="D1909" s="114" t="s">
        <v>1406</v>
      </c>
    </row>
    <row r="1910" customFormat="false" ht="16.5" hidden="false" customHeight="false" outlineLevel="0" collapsed="false">
      <c r="A1910" s="416" t="n">
        <v>1902</v>
      </c>
      <c r="B1910" s="133" t="s">
        <v>1443</v>
      </c>
      <c r="C1910" s="462" t="s">
        <v>1444</v>
      </c>
      <c r="D1910" s="114" t="s">
        <v>1406</v>
      </c>
    </row>
    <row r="1911" customFormat="false" ht="16.5" hidden="false" customHeight="false" outlineLevel="0" collapsed="false">
      <c r="A1911" s="416" t="n">
        <v>1903</v>
      </c>
      <c r="B1911" s="133" t="s">
        <v>1445</v>
      </c>
      <c r="C1911" s="327" t="s">
        <v>1446</v>
      </c>
      <c r="D1911" s="114" t="s">
        <v>1406</v>
      </c>
    </row>
    <row r="1912" customFormat="false" ht="16.5" hidden="false" customHeight="false" outlineLevel="0" collapsed="false">
      <c r="A1912" s="416" t="n">
        <v>1904</v>
      </c>
      <c r="B1912" s="149" t="s">
        <v>1447</v>
      </c>
      <c r="C1912" s="462" t="s">
        <v>694</v>
      </c>
      <c r="D1912" s="114" t="s">
        <v>1406</v>
      </c>
    </row>
    <row r="1913" customFormat="false" ht="16.5" hidden="false" customHeight="false" outlineLevel="0" collapsed="false">
      <c r="A1913" s="416" t="n">
        <v>1905</v>
      </c>
      <c r="B1913" s="149" t="s">
        <v>1448</v>
      </c>
      <c r="C1913" s="327" t="s">
        <v>1449</v>
      </c>
      <c r="D1913" s="114" t="s">
        <v>1406</v>
      </c>
    </row>
    <row r="1914" customFormat="false" ht="16.5" hidden="false" customHeight="false" outlineLevel="0" collapsed="false">
      <c r="A1914" s="416" t="n">
        <v>1906</v>
      </c>
      <c r="B1914" s="149" t="s">
        <v>1450</v>
      </c>
      <c r="C1914" s="327" t="s">
        <v>1451</v>
      </c>
      <c r="D1914" s="114" t="s">
        <v>1406</v>
      </c>
    </row>
    <row r="1915" customFormat="false" ht="16.5" hidden="false" customHeight="false" outlineLevel="0" collapsed="false">
      <c r="A1915" s="416" t="n">
        <v>1907</v>
      </c>
      <c r="B1915" s="149" t="s">
        <v>1452</v>
      </c>
      <c r="C1915" s="327" t="s">
        <v>1453</v>
      </c>
      <c r="D1915" s="114" t="s">
        <v>1406</v>
      </c>
    </row>
    <row r="1916" customFormat="false" ht="16.5" hidden="false" customHeight="false" outlineLevel="0" collapsed="false">
      <c r="A1916" s="416" t="n">
        <v>1908</v>
      </c>
      <c r="B1916" s="149" t="s">
        <v>1454</v>
      </c>
      <c r="C1916" s="327" t="s">
        <v>1455</v>
      </c>
      <c r="D1916" s="114" t="s">
        <v>1406</v>
      </c>
    </row>
    <row r="1917" customFormat="false" ht="16.5" hidden="false" customHeight="false" outlineLevel="0" collapsed="false">
      <c r="A1917" s="416" t="n">
        <v>1909</v>
      </c>
      <c r="B1917" s="149" t="s">
        <v>1456</v>
      </c>
      <c r="C1917" s="327" t="s">
        <v>1455</v>
      </c>
      <c r="D1917" s="114" t="s">
        <v>1406</v>
      </c>
    </row>
    <row r="1918" customFormat="false" ht="16.5" hidden="false" customHeight="false" outlineLevel="0" collapsed="false">
      <c r="A1918" s="416" t="n">
        <v>1910</v>
      </c>
      <c r="B1918" s="149" t="s">
        <v>1457</v>
      </c>
      <c r="C1918" s="327" t="s">
        <v>1458</v>
      </c>
      <c r="D1918" s="114" t="s">
        <v>1406</v>
      </c>
    </row>
    <row r="1919" customFormat="false" ht="16.5" hidden="false" customHeight="false" outlineLevel="0" collapsed="false">
      <c r="A1919" s="416" t="n">
        <v>1911</v>
      </c>
      <c r="B1919" s="322" t="s">
        <v>1459</v>
      </c>
      <c r="C1919" s="327" t="s">
        <v>1458</v>
      </c>
      <c r="D1919" s="114" t="s">
        <v>1406</v>
      </c>
    </row>
    <row r="1920" customFormat="false" ht="16.5" hidden="false" customHeight="false" outlineLevel="0" collapsed="false">
      <c r="A1920" s="416" t="n">
        <v>1912</v>
      </c>
      <c r="B1920" s="149" t="s">
        <v>1466</v>
      </c>
      <c r="C1920" s="317" t="s">
        <v>1197</v>
      </c>
      <c r="D1920" s="331" t="s">
        <v>1461</v>
      </c>
    </row>
    <row r="1921" customFormat="false" ht="16.5" hidden="false" customHeight="false" outlineLevel="0" collapsed="false">
      <c r="A1921" s="416" t="n">
        <v>1913</v>
      </c>
      <c r="B1921" s="149" t="s">
        <v>1467</v>
      </c>
      <c r="C1921" s="317" t="s">
        <v>1468</v>
      </c>
      <c r="D1921" s="331" t="s">
        <v>1461</v>
      </c>
    </row>
    <row r="1922" customFormat="false" ht="16.5" hidden="false" customHeight="false" outlineLevel="0" collapsed="false">
      <c r="A1922" s="416" t="n">
        <v>1914</v>
      </c>
      <c r="B1922" s="149" t="s">
        <v>1469</v>
      </c>
      <c r="C1922" s="317" t="s">
        <v>435</v>
      </c>
      <c r="D1922" s="331" t="s">
        <v>1461</v>
      </c>
    </row>
    <row r="1923" customFormat="false" ht="16.5" hidden="false" customHeight="false" outlineLevel="0" collapsed="false">
      <c r="A1923" s="416" t="n">
        <v>1915</v>
      </c>
      <c r="B1923" s="149" t="s">
        <v>1471</v>
      </c>
      <c r="C1923" s="317" t="s">
        <v>1472</v>
      </c>
      <c r="D1923" s="331" t="s">
        <v>1461</v>
      </c>
    </row>
    <row r="1924" customFormat="false" ht="16.5" hidden="false" customHeight="false" outlineLevel="0" collapsed="false">
      <c r="A1924" s="416" t="n">
        <v>1916</v>
      </c>
      <c r="B1924" s="149" t="s">
        <v>1473</v>
      </c>
      <c r="C1924" s="317" t="s">
        <v>700</v>
      </c>
      <c r="D1924" s="331" t="s">
        <v>1461</v>
      </c>
    </row>
    <row r="1925" customFormat="false" ht="16.5" hidden="false" customHeight="false" outlineLevel="0" collapsed="false">
      <c r="A1925" s="416" t="n">
        <v>1917</v>
      </c>
      <c r="B1925" s="149" t="s">
        <v>1474</v>
      </c>
      <c r="C1925" s="317" t="s">
        <v>335</v>
      </c>
      <c r="D1925" s="331" t="s">
        <v>1461</v>
      </c>
    </row>
    <row r="1926" customFormat="false" ht="16.5" hidden="false" customHeight="false" outlineLevel="0" collapsed="false">
      <c r="A1926" s="416" t="n">
        <v>1918</v>
      </c>
      <c r="B1926" s="149" t="s">
        <v>1475</v>
      </c>
      <c r="C1926" s="317" t="s">
        <v>337</v>
      </c>
      <c r="D1926" s="331" t="s">
        <v>1461</v>
      </c>
    </row>
    <row r="1927" customFormat="false" ht="16.5" hidden="false" customHeight="false" outlineLevel="0" collapsed="false">
      <c r="A1927" s="416" t="n">
        <v>1919</v>
      </c>
      <c r="B1927" s="149" t="s">
        <v>1477</v>
      </c>
      <c r="C1927" s="317" t="s">
        <v>337</v>
      </c>
      <c r="D1927" s="331" t="s">
        <v>1461</v>
      </c>
    </row>
    <row r="1928" customFormat="false" ht="16.5" hidden="false" customHeight="false" outlineLevel="0" collapsed="false">
      <c r="A1928" s="416" t="n">
        <v>1920</v>
      </c>
      <c r="B1928" s="149" t="s">
        <v>1478</v>
      </c>
      <c r="C1928" s="317" t="s">
        <v>1479</v>
      </c>
      <c r="D1928" s="331" t="s">
        <v>1461</v>
      </c>
    </row>
    <row r="1929" customFormat="false" ht="16.5" hidden="false" customHeight="false" outlineLevel="0" collapsed="false">
      <c r="A1929" s="416" t="n">
        <v>1921</v>
      </c>
      <c r="B1929" s="149" t="s">
        <v>1480</v>
      </c>
      <c r="C1929" s="317" t="s">
        <v>980</v>
      </c>
      <c r="D1929" s="331" t="s">
        <v>1461</v>
      </c>
    </row>
    <row r="1930" customFormat="false" ht="16.5" hidden="false" customHeight="false" outlineLevel="0" collapsed="false">
      <c r="A1930" s="416" t="n">
        <v>1922</v>
      </c>
      <c r="B1930" s="149" t="s">
        <v>1481</v>
      </c>
      <c r="C1930" s="317" t="s">
        <v>980</v>
      </c>
      <c r="D1930" s="331" t="s">
        <v>1461</v>
      </c>
    </row>
    <row r="1931" customFormat="false" ht="16.5" hidden="false" customHeight="false" outlineLevel="0" collapsed="false">
      <c r="A1931" s="416" t="n">
        <v>1923</v>
      </c>
      <c r="B1931" s="149" t="s">
        <v>1483</v>
      </c>
      <c r="C1931" s="317" t="s">
        <v>980</v>
      </c>
      <c r="D1931" s="331" t="s">
        <v>1461</v>
      </c>
    </row>
    <row r="1932" customFormat="false" ht="16.5" hidden="false" customHeight="false" outlineLevel="0" collapsed="false">
      <c r="A1932" s="416" t="n">
        <v>1924</v>
      </c>
      <c r="B1932" s="149" t="s">
        <v>1484</v>
      </c>
      <c r="C1932" s="317" t="s">
        <v>980</v>
      </c>
      <c r="D1932" s="331" t="s">
        <v>1461</v>
      </c>
    </row>
    <row r="1933" customFormat="false" ht="16.5" hidden="false" customHeight="false" outlineLevel="0" collapsed="false">
      <c r="A1933" s="416" t="n">
        <v>1925</v>
      </c>
      <c r="B1933" s="149" t="s">
        <v>1485</v>
      </c>
      <c r="C1933" s="317" t="s">
        <v>1486</v>
      </c>
      <c r="D1933" s="331" t="s">
        <v>1461</v>
      </c>
    </row>
    <row r="1934" customFormat="false" ht="16.5" hidden="false" customHeight="false" outlineLevel="0" collapsed="false">
      <c r="A1934" s="416" t="n">
        <v>1926</v>
      </c>
      <c r="B1934" s="149" t="s">
        <v>1487</v>
      </c>
      <c r="C1934" s="317" t="s">
        <v>980</v>
      </c>
      <c r="D1934" s="331" t="s">
        <v>1461</v>
      </c>
    </row>
    <row r="1935" customFormat="false" ht="16.5" hidden="false" customHeight="false" outlineLevel="0" collapsed="false">
      <c r="A1935" s="416" t="n">
        <v>1927</v>
      </c>
      <c r="B1935" s="149" t="s">
        <v>1488</v>
      </c>
      <c r="C1935" s="317" t="s">
        <v>980</v>
      </c>
      <c r="D1935" s="331" t="s">
        <v>1461</v>
      </c>
    </row>
    <row r="1936" customFormat="false" ht="16.5" hidden="false" customHeight="false" outlineLevel="0" collapsed="false">
      <c r="A1936" s="416" t="n">
        <v>1928</v>
      </c>
      <c r="B1936" s="149" t="s">
        <v>1489</v>
      </c>
      <c r="C1936" s="317" t="s">
        <v>980</v>
      </c>
      <c r="D1936" s="331" t="s">
        <v>1461</v>
      </c>
    </row>
    <row r="1937" customFormat="false" ht="16.5" hidden="false" customHeight="false" outlineLevel="0" collapsed="false">
      <c r="A1937" s="416" t="n">
        <v>1929</v>
      </c>
      <c r="B1937" s="149" t="s">
        <v>1490</v>
      </c>
      <c r="C1937" s="317" t="s">
        <v>980</v>
      </c>
      <c r="D1937" s="331" t="s">
        <v>1461</v>
      </c>
    </row>
    <row r="1938" customFormat="false" ht="16.5" hidden="false" customHeight="false" outlineLevel="0" collapsed="false">
      <c r="A1938" s="416" t="n">
        <v>1930</v>
      </c>
      <c r="B1938" s="149" t="s">
        <v>1491</v>
      </c>
      <c r="C1938" s="317" t="s">
        <v>980</v>
      </c>
      <c r="D1938" s="331" t="s">
        <v>1461</v>
      </c>
    </row>
    <row r="1939" customFormat="false" ht="16.5" hidden="false" customHeight="false" outlineLevel="0" collapsed="false">
      <c r="A1939" s="416" t="n">
        <v>1931</v>
      </c>
      <c r="B1939" s="149" t="s">
        <v>1493</v>
      </c>
      <c r="C1939" s="317" t="s">
        <v>980</v>
      </c>
      <c r="D1939" s="331" t="s">
        <v>1461</v>
      </c>
    </row>
    <row r="1940" customFormat="false" ht="16.5" hidden="false" customHeight="false" outlineLevel="0" collapsed="false">
      <c r="A1940" s="416" t="n">
        <v>1932</v>
      </c>
      <c r="B1940" s="149" t="s">
        <v>1494</v>
      </c>
      <c r="C1940" s="317" t="s">
        <v>980</v>
      </c>
      <c r="D1940" s="331" t="s">
        <v>1461</v>
      </c>
    </row>
    <row r="1941" customFormat="false" ht="16.5" hidden="false" customHeight="false" outlineLevel="0" collapsed="false">
      <c r="A1941" s="416" t="n">
        <v>1933</v>
      </c>
      <c r="B1941" s="149" t="s">
        <v>1480</v>
      </c>
      <c r="C1941" s="317" t="s">
        <v>980</v>
      </c>
      <c r="D1941" s="331" t="s">
        <v>1461</v>
      </c>
    </row>
    <row r="1942" customFormat="false" ht="16.5" hidden="false" customHeight="false" outlineLevel="0" collapsed="false">
      <c r="A1942" s="416" t="n">
        <v>1934</v>
      </c>
      <c r="B1942" s="149" t="s">
        <v>1495</v>
      </c>
      <c r="C1942" s="317" t="s">
        <v>980</v>
      </c>
      <c r="D1942" s="331" t="s">
        <v>1461</v>
      </c>
    </row>
    <row r="1943" customFormat="false" ht="16.5" hidden="false" customHeight="false" outlineLevel="0" collapsed="false">
      <c r="A1943" s="416" t="n">
        <v>1935</v>
      </c>
      <c r="B1943" s="149" t="s">
        <v>1496</v>
      </c>
      <c r="C1943" s="317" t="s">
        <v>1497</v>
      </c>
      <c r="D1943" s="331" t="s">
        <v>1461</v>
      </c>
    </row>
    <row r="1944" customFormat="false" ht="16.5" hidden="false" customHeight="false" outlineLevel="0" collapsed="false">
      <c r="A1944" s="416" t="n">
        <v>1936</v>
      </c>
      <c r="B1944" s="149" t="s">
        <v>1498</v>
      </c>
      <c r="C1944" s="317" t="s">
        <v>980</v>
      </c>
      <c r="D1944" s="331" t="s">
        <v>1461</v>
      </c>
    </row>
    <row r="1945" customFormat="false" ht="16.5" hidden="false" customHeight="false" outlineLevel="0" collapsed="false">
      <c r="A1945" s="416" t="n">
        <v>1937</v>
      </c>
      <c r="B1945" s="149" t="s">
        <v>1499</v>
      </c>
      <c r="C1945" s="317" t="s">
        <v>980</v>
      </c>
      <c r="D1945" s="331" t="s">
        <v>1461</v>
      </c>
    </row>
    <row r="1946" customFormat="false" ht="16.5" hidden="false" customHeight="false" outlineLevel="0" collapsed="false">
      <c r="A1946" s="416" t="n">
        <v>1938</v>
      </c>
      <c r="B1946" s="149" t="s">
        <v>1500</v>
      </c>
      <c r="C1946" s="317" t="s">
        <v>980</v>
      </c>
      <c r="D1946" s="331" t="s">
        <v>1461</v>
      </c>
    </row>
    <row r="1947" customFormat="false" ht="16.5" hidden="false" customHeight="false" outlineLevel="0" collapsed="false">
      <c r="A1947" s="416" t="n">
        <v>1939</v>
      </c>
      <c r="B1947" s="149" t="s">
        <v>1501</v>
      </c>
      <c r="C1947" s="317" t="s">
        <v>980</v>
      </c>
      <c r="D1947" s="331" t="s">
        <v>1461</v>
      </c>
    </row>
    <row r="1948" customFormat="false" ht="16.5" hidden="false" customHeight="false" outlineLevel="0" collapsed="false">
      <c r="A1948" s="416" t="n">
        <v>1940</v>
      </c>
      <c r="B1948" s="149" t="s">
        <v>1502</v>
      </c>
      <c r="C1948" s="317" t="s">
        <v>980</v>
      </c>
      <c r="D1948" s="331" t="s">
        <v>1461</v>
      </c>
    </row>
    <row r="1949" customFormat="false" ht="16.5" hidden="false" customHeight="false" outlineLevel="0" collapsed="false">
      <c r="A1949" s="416" t="n">
        <v>1941</v>
      </c>
      <c r="B1949" s="149" t="s">
        <v>1503</v>
      </c>
      <c r="C1949" s="317" t="s">
        <v>980</v>
      </c>
      <c r="D1949" s="331" t="s">
        <v>1461</v>
      </c>
    </row>
    <row r="1950" customFormat="false" ht="16.5" hidden="false" customHeight="false" outlineLevel="0" collapsed="false">
      <c r="A1950" s="416" t="n">
        <v>1942</v>
      </c>
      <c r="B1950" s="149" t="s">
        <v>1504</v>
      </c>
      <c r="C1950" s="317" t="s">
        <v>980</v>
      </c>
      <c r="D1950" s="331" t="s">
        <v>1461</v>
      </c>
    </row>
    <row r="1951" customFormat="false" ht="16.5" hidden="false" customHeight="false" outlineLevel="0" collapsed="false">
      <c r="A1951" s="416" t="n">
        <v>1943</v>
      </c>
      <c r="B1951" s="149" t="s">
        <v>1167</v>
      </c>
      <c r="C1951" s="317" t="s">
        <v>980</v>
      </c>
      <c r="D1951" s="331" t="s">
        <v>1461</v>
      </c>
    </row>
    <row r="1952" customFormat="false" ht="16.5" hidden="false" customHeight="false" outlineLevel="0" collapsed="false">
      <c r="A1952" s="416" t="n">
        <v>1944</v>
      </c>
      <c r="B1952" s="149" t="s">
        <v>1505</v>
      </c>
      <c r="C1952" s="317" t="s">
        <v>980</v>
      </c>
      <c r="D1952" s="331" t="s">
        <v>1461</v>
      </c>
    </row>
    <row r="1953" customFormat="false" ht="16.5" hidden="false" customHeight="false" outlineLevel="0" collapsed="false">
      <c r="A1953" s="416" t="n">
        <v>1945</v>
      </c>
      <c r="B1953" s="149" t="s">
        <v>1506</v>
      </c>
      <c r="C1953" s="317" t="s">
        <v>980</v>
      </c>
      <c r="D1953" s="331" t="s">
        <v>1461</v>
      </c>
    </row>
    <row r="1954" customFormat="false" ht="16.5" hidden="false" customHeight="false" outlineLevel="0" collapsed="false">
      <c r="A1954" s="416" t="n">
        <v>1946</v>
      </c>
      <c r="B1954" s="149" t="s">
        <v>1507</v>
      </c>
      <c r="C1954" s="317" t="s">
        <v>980</v>
      </c>
      <c r="D1954" s="331" t="s">
        <v>1461</v>
      </c>
    </row>
    <row r="1955" customFormat="false" ht="16.5" hidden="false" customHeight="false" outlineLevel="0" collapsed="false">
      <c r="A1955" s="416" t="n">
        <v>1947</v>
      </c>
      <c r="B1955" s="149" t="s">
        <v>1508</v>
      </c>
      <c r="C1955" s="317" t="s">
        <v>980</v>
      </c>
      <c r="D1955" s="331" t="s">
        <v>1461</v>
      </c>
    </row>
    <row r="1956" customFormat="false" ht="16.5" hidden="false" customHeight="false" outlineLevel="0" collapsed="false">
      <c r="A1956" s="416" t="n">
        <v>1948</v>
      </c>
      <c r="B1956" s="149" t="s">
        <v>1509</v>
      </c>
      <c r="C1956" s="317" t="s">
        <v>1510</v>
      </c>
      <c r="D1956" s="331" t="s">
        <v>1461</v>
      </c>
    </row>
    <row r="1957" customFormat="false" ht="16.5" hidden="false" customHeight="false" outlineLevel="0" collapsed="false">
      <c r="A1957" s="416" t="n">
        <v>1949</v>
      </c>
      <c r="B1957" s="149" t="s">
        <v>1511</v>
      </c>
      <c r="C1957" s="317" t="s">
        <v>1512</v>
      </c>
      <c r="D1957" s="331" t="s">
        <v>1461</v>
      </c>
    </row>
    <row r="1958" customFormat="false" ht="16.5" hidden="false" customHeight="false" outlineLevel="0" collapsed="false">
      <c r="A1958" s="416" t="n">
        <v>1950</v>
      </c>
      <c r="B1958" s="149" t="s">
        <v>1513</v>
      </c>
      <c r="C1958" s="317" t="s">
        <v>1514</v>
      </c>
      <c r="D1958" s="331" t="s">
        <v>1461</v>
      </c>
    </row>
    <row r="1959" customFormat="false" ht="16.5" hidden="false" customHeight="false" outlineLevel="0" collapsed="false">
      <c r="A1959" s="416" t="n">
        <v>1951</v>
      </c>
      <c r="B1959" s="149" t="s">
        <v>1516</v>
      </c>
      <c r="C1959" s="317" t="s">
        <v>1517</v>
      </c>
      <c r="D1959" s="331" t="s">
        <v>1461</v>
      </c>
    </row>
    <row r="1960" customFormat="false" ht="16.5" hidden="false" customHeight="false" outlineLevel="0" collapsed="false">
      <c r="A1960" s="416" t="n">
        <v>1952</v>
      </c>
      <c r="B1960" s="149" t="s">
        <v>1518</v>
      </c>
      <c r="C1960" s="317" t="s">
        <v>1184</v>
      </c>
      <c r="D1960" s="331" t="s">
        <v>1461</v>
      </c>
    </row>
    <row r="1961" customFormat="false" ht="16.5" hidden="false" customHeight="false" outlineLevel="0" collapsed="false">
      <c r="A1961" s="416" t="n">
        <v>1953</v>
      </c>
      <c r="B1961" s="149" t="s">
        <v>1519</v>
      </c>
      <c r="C1961" s="317" t="s">
        <v>1184</v>
      </c>
      <c r="D1961" s="331" t="s">
        <v>1461</v>
      </c>
    </row>
    <row r="1962" customFormat="false" ht="16.5" hidden="false" customHeight="false" outlineLevel="0" collapsed="false">
      <c r="A1962" s="416" t="n">
        <v>1954</v>
      </c>
      <c r="B1962" s="149" t="s">
        <v>1520</v>
      </c>
      <c r="C1962" s="317" t="s">
        <v>1521</v>
      </c>
      <c r="D1962" s="331" t="s">
        <v>1461</v>
      </c>
    </row>
    <row r="1963" customFormat="false" ht="16.5" hidden="false" customHeight="false" outlineLevel="0" collapsed="false">
      <c r="A1963" s="416" t="n">
        <v>1955</v>
      </c>
      <c r="B1963" s="140" t="s">
        <v>1522</v>
      </c>
      <c r="C1963" s="318" t="s">
        <v>132</v>
      </c>
      <c r="D1963" s="334" t="s">
        <v>1523</v>
      </c>
    </row>
    <row r="1964" customFormat="false" ht="16.5" hidden="false" customHeight="false" outlineLevel="0" collapsed="false">
      <c r="A1964" s="416" t="n">
        <v>1956</v>
      </c>
      <c r="B1964" s="203" t="s">
        <v>1524</v>
      </c>
      <c r="C1964" s="318" t="s">
        <v>301</v>
      </c>
      <c r="D1964" s="334" t="s">
        <v>1523</v>
      </c>
    </row>
    <row r="1965" customFormat="false" ht="16.5" hidden="false" customHeight="false" outlineLevel="0" collapsed="false">
      <c r="A1965" s="416" t="n">
        <v>1957</v>
      </c>
      <c r="B1965" s="203" t="s">
        <v>1526</v>
      </c>
      <c r="C1965" s="462" t="s">
        <v>142</v>
      </c>
      <c r="D1965" s="334" t="s">
        <v>1523</v>
      </c>
    </row>
    <row r="1966" customFormat="false" ht="16.5" hidden="false" customHeight="false" outlineLevel="0" collapsed="false">
      <c r="A1966" s="416" t="n">
        <v>1958</v>
      </c>
      <c r="B1966" s="203" t="s">
        <v>1528</v>
      </c>
      <c r="C1966" s="462" t="s">
        <v>142</v>
      </c>
      <c r="D1966" s="334" t="s">
        <v>1523</v>
      </c>
    </row>
    <row r="1967" customFormat="false" ht="16.5" hidden="false" customHeight="false" outlineLevel="0" collapsed="false">
      <c r="A1967" s="416" t="n">
        <v>1959</v>
      </c>
      <c r="B1967" s="203" t="s">
        <v>1530</v>
      </c>
      <c r="C1967" s="462" t="s">
        <v>142</v>
      </c>
      <c r="D1967" s="334" t="s">
        <v>1523</v>
      </c>
    </row>
    <row r="1968" customFormat="false" ht="16.5" hidden="false" customHeight="false" outlineLevel="0" collapsed="false">
      <c r="A1968" s="416" t="n">
        <v>1960</v>
      </c>
      <c r="B1968" s="203" t="s">
        <v>1532</v>
      </c>
      <c r="C1968" s="462" t="s">
        <v>142</v>
      </c>
      <c r="D1968" s="334" t="s">
        <v>1523</v>
      </c>
    </row>
    <row r="1969" customFormat="false" ht="16.5" hidden="false" customHeight="false" outlineLevel="0" collapsed="false">
      <c r="A1969" s="416" t="n">
        <v>1961</v>
      </c>
      <c r="B1969" s="203" t="s">
        <v>1533</v>
      </c>
      <c r="C1969" s="462" t="s">
        <v>142</v>
      </c>
      <c r="D1969" s="334" t="s">
        <v>1523</v>
      </c>
    </row>
    <row r="1970" customFormat="false" ht="16.5" hidden="false" customHeight="false" outlineLevel="0" collapsed="false">
      <c r="A1970" s="416" t="n">
        <v>1962</v>
      </c>
      <c r="B1970" s="140" t="s">
        <v>1534</v>
      </c>
      <c r="C1970" s="327" t="s">
        <v>142</v>
      </c>
      <c r="D1970" s="334" t="s">
        <v>1523</v>
      </c>
    </row>
    <row r="1971" customFormat="false" ht="16.5" hidden="false" customHeight="false" outlineLevel="0" collapsed="false">
      <c r="A1971" s="416" t="n">
        <v>1963</v>
      </c>
      <c r="B1971" s="140" t="s">
        <v>1260</v>
      </c>
      <c r="C1971" s="462" t="s">
        <v>142</v>
      </c>
      <c r="D1971" s="334" t="s">
        <v>1523</v>
      </c>
    </row>
    <row r="1972" customFormat="false" ht="16.5" hidden="false" customHeight="false" outlineLevel="0" collapsed="false">
      <c r="A1972" s="416" t="n">
        <v>1964</v>
      </c>
      <c r="B1972" s="140" t="s">
        <v>1535</v>
      </c>
      <c r="C1972" s="327" t="s">
        <v>142</v>
      </c>
      <c r="D1972" s="334" t="s">
        <v>1523</v>
      </c>
    </row>
    <row r="1973" customFormat="false" ht="16.5" hidden="false" customHeight="false" outlineLevel="0" collapsed="false">
      <c r="A1973" s="416" t="n">
        <v>1965</v>
      </c>
      <c r="B1973" s="140" t="s">
        <v>1536</v>
      </c>
      <c r="C1973" s="327" t="s">
        <v>142</v>
      </c>
      <c r="D1973" s="334" t="s">
        <v>1523</v>
      </c>
    </row>
    <row r="1974" customFormat="false" ht="16.5" hidden="false" customHeight="false" outlineLevel="0" collapsed="false">
      <c r="A1974" s="416" t="n">
        <v>1966</v>
      </c>
      <c r="B1974" s="140" t="s">
        <v>1537</v>
      </c>
      <c r="C1974" s="327" t="s">
        <v>142</v>
      </c>
      <c r="D1974" s="334" t="s">
        <v>1523</v>
      </c>
    </row>
    <row r="1975" customFormat="false" ht="16.5" hidden="false" customHeight="false" outlineLevel="0" collapsed="false">
      <c r="A1975" s="416" t="n">
        <v>1967</v>
      </c>
      <c r="B1975" s="140" t="s">
        <v>1538</v>
      </c>
      <c r="C1975" s="327" t="s">
        <v>142</v>
      </c>
      <c r="D1975" s="334" t="s">
        <v>1523</v>
      </c>
    </row>
    <row r="1976" customFormat="false" ht="16.5" hidden="false" customHeight="false" outlineLevel="0" collapsed="false">
      <c r="A1976" s="416" t="n">
        <v>1968</v>
      </c>
      <c r="B1976" s="140" t="s">
        <v>1539</v>
      </c>
      <c r="C1976" s="327" t="s">
        <v>142</v>
      </c>
      <c r="D1976" s="334" t="s">
        <v>1523</v>
      </c>
    </row>
    <row r="1977" customFormat="false" ht="16.5" hidden="false" customHeight="false" outlineLevel="0" collapsed="false">
      <c r="A1977" s="416" t="n">
        <v>1969</v>
      </c>
      <c r="B1977" s="140" t="s">
        <v>1540</v>
      </c>
      <c r="C1977" s="327" t="s">
        <v>142</v>
      </c>
      <c r="D1977" s="334" t="s">
        <v>1523</v>
      </c>
    </row>
    <row r="1978" customFormat="false" ht="16.5" hidden="false" customHeight="false" outlineLevel="0" collapsed="false">
      <c r="A1978" s="416" t="n">
        <v>1970</v>
      </c>
      <c r="B1978" s="140" t="s">
        <v>1541</v>
      </c>
      <c r="C1978" s="327" t="s">
        <v>142</v>
      </c>
      <c r="D1978" s="334" t="s">
        <v>1523</v>
      </c>
    </row>
    <row r="1979" customFormat="false" ht="16.5" hidden="false" customHeight="false" outlineLevel="0" collapsed="false">
      <c r="A1979" s="416" t="n">
        <v>1971</v>
      </c>
      <c r="B1979" s="140" t="s">
        <v>1542</v>
      </c>
      <c r="C1979" s="327" t="s">
        <v>142</v>
      </c>
      <c r="D1979" s="334" t="s">
        <v>1523</v>
      </c>
    </row>
    <row r="1980" customFormat="false" ht="16.5" hidden="false" customHeight="false" outlineLevel="0" collapsed="false">
      <c r="A1980" s="416" t="n">
        <v>1972</v>
      </c>
      <c r="B1980" s="140" t="s">
        <v>1543</v>
      </c>
      <c r="C1980" s="327" t="s">
        <v>142</v>
      </c>
      <c r="D1980" s="334" t="s">
        <v>1523</v>
      </c>
    </row>
    <row r="1981" customFormat="false" ht="16.5" hidden="false" customHeight="false" outlineLevel="0" collapsed="false">
      <c r="A1981" s="416" t="n">
        <v>1973</v>
      </c>
      <c r="B1981" s="140" t="s">
        <v>1544</v>
      </c>
      <c r="C1981" s="132" t="s">
        <v>142</v>
      </c>
      <c r="D1981" s="334" t="s">
        <v>1523</v>
      </c>
    </row>
    <row r="1982" customFormat="false" ht="16.5" hidden="false" customHeight="false" outlineLevel="0" collapsed="false">
      <c r="A1982" s="416" t="n">
        <v>1974</v>
      </c>
      <c r="B1982" s="140" t="s">
        <v>1545</v>
      </c>
      <c r="C1982" s="132" t="s">
        <v>142</v>
      </c>
      <c r="D1982" s="334" t="s">
        <v>1523</v>
      </c>
    </row>
    <row r="1983" customFormat="false" ht="16.5" hidden="false" customHeight="false" outlineLevel="0" collapsed="false">
      <c r="A1983" s="416" t="n">
        <v>1975</v>
      </c>
      <c r="B1983" s="140" t="s">
        <v>1547</v>
      </c>
      <c r="C1983" s="132" t="s">
        <v>142</v>
      </c>
      <c r="D1983" s="334" t="s">
        <v>1523</v>
      </c>
    </row>
    <row r="1984" customFormat="false" ht="16.5" hidden="false" customHeight="false" outlineLevel="0" collapsed="false">
      <c r="A1984" s="416" t="n">
        <v>1976</v>
      </c>
      <c r="B1984" s="140" t="s">
        <v>1548</v>
      </c>
      <c r="C1984" s="132" t="s">
        <v>142</v>
      </c>
      <c r="D1984" s="334" t="s">
        <v>1523</v>
      </c>
    </row>
    <row r="1985" customFormat="false" ht="16.5" hidden="false" customHeight="false" outlineLevel="0" collapsed="false">
      <c r="A1985" s="416" t="n">
        <v>1977</v>
      </c>
      <c r="B1985" s="140" t="s">
        <v>1549</v>
      </c>
      <c r="C1985" s="327" t="s">
        <v>291</v>
      </c>
      <c r="D1985" s="334" t="s">
        <v>1523</v>
      </c>
    </row>
    <row r="1986" customFormat="false" ht="16.5" hidden="false" customHeight="false" outlineLevel="0" collapsed="false">
      <c r="A1986" s="416" t="n">
        <v>1978</v>
      </c>
      <c r="B1986" s="140" t="s">
        <v>1550</v>
      </c>
      <c r="C1986" s="327" t="s">
        <v>291</v>
      </c>
      <c r="D1986" s="334" t="s">
        <v>1523</v>
      </c>
    </row>
    <row r="1987" customFormat="false" ht="16.5" hidden="false" customHeight="false" outlineLevel="0" collapsed="false">
      <c r="A1987" s="416" t="n">
        <v>1979</v>
      </c>
      <c r="B1987" s="140" t="s">
        <v>1551</v>
      </c>
      <c r="C1987" s="327" t="s">
        <v>291</v>
      </c>
      <c r="D1987" s="334" t="s">
        <v>1523</v>
      </c>
    </row>
    <row r="1988" customFormat="false" ht="16.5" hidden="false" customHeight="false" outlineLevel="0" collapsed="false">
      <c r="A1988" s="416" t="n">
        <v>1980</v>
      </c>
      <c r="B1988" s="140" t="s">
        <v>1552</v>
      </c>
      <c r="C1988" s="327" t="s">
        <v>291</v>
      </c>
      <c r="D1988" s="334" t="s">
        <v>1523</v>
      </c>
    </row>
    <row r="1989" customFormat="false" ht="16.5" hidden="false" customHeight="false" outlineLevel="0" collapsed="false">
      <c r="A1989" s="416" t="n">
        <v>1981</v>
      </c>
      <c r="B1989" s="133" t="s">
        <v>1553</v>
      </c>
      <c r="C1989" s="318" t="s">
        <v>132</v>
      </c>
      <c r="D1989" s="114" t="s">
        <v>1554</v>
      </c>
    </row>
    <row r="1990" customFormat="false" ht="16.5" hidden="false" customHeight="false" outlineLevel="0" collapsed="false">
      <c r="A1990" s="416" t="n">
        <v>1982</v>
      </c>
      <c r="B1990" s="133" t="s">
        <v>1556</v>
      </c>
      <c r="C1990" s="318" t="s">
        <v>301</v>
      </c>
      <c r="D1990" s="114" t="s">
        <v>1554</v>
      </c>
    </row>
    <row r="1991" customFormat="false" ht="16.5" hidden="false" customHeight="false" outlineLevel="0" collapsed="false">
      <c r="A1991" s="416" t="n">
        <v>1983</v>
      </c>
      <c r="B1991" s="133" t="s">
        <v>1558</v>
      </c>
      <c r="C1991" s="318" t="s">
        <v>301</v>
      </c>
      <c r="D1991" s="114" t="s">
        <v>1554</v>
      </c>
    </row>
    <row r="1992" customFormat="false" ht="16.5" hidden="false" customHeight="false" outlineLevel="0" collapsed="false">
      <c r="A1992" s="416" t="n">
        <v>1984</v>
      </c>
      <c r="B1992" s="133" t="s">
        <v>1560</v>
      </c>
      <c r="C1992" s="318" t="s">
        <v>1561</v>
      </c>
      <c r="D1992" s="114" t="s">
        <v>1554</v>
      </c>
    </row>
    <row r="1993" customFormat="false" ht="16.5" hidden="false" customHeight="false" outlineLevel="0" collapsed="false">
      <c r="A1993" s="416" t="n">
        <v>1985</v>
      </c>
      <c r="B1993" s="133" t="s">
        <v>1562</v>
      </c>
      <c r="C1993" s="318" t="s">
        <v>1563</v>
      </c>
      <c r="D1993" s="114" t="s">
        <v>1554</v>
      </c>
    </row>
    <row r="1994" customFormat="false" ht="16.5" hidden="false" customHeight="false" outlineLevel="0" collapsed="false">
      <c r="A1994" s="416" t="n">
        <v>1986</v>
      </c>
      <c r="B1994" s="133" t="s">
        <v>1565</v>
      </c>
      <c r="C1994" s="318" t="s">
        <v>142</v>
      </c>
      <c r="D1994" s="114" t="s">
        <v>1554</v>
      </c>
    </row>
    <row r="1995" customFormat="false" ht="16.5" hidden="false" customHeight="false" outlineLevel="0" collapsed="false">
      <c r="A1995" s="416" t="n">
        <v>1987</v>
      </c>
      <c r="B1995" s="133" t="s">
        <v>1566</v>
      </c>
      <c r="C1995" s="318" t="s">
        <v>1567</v>
      </c>
      <c r="D1995" s="114" t="s">
        <v>1554</v>
      </c>
    </row>
    <row r="1996" customFormat="false" ht="16.5" hidden="false" customHeight="false" outlineLevel="0" collapsed="false">
      <c r="A1996" s="416" t="n">
        <v>1988</v>
      </c>
      <c r="B1996" s="133" t="s">
        <v>1569</v>
      </c>
      <c r="C1996" s="318" t="s">
        <v>142</v>
      </c>
      <c r="D1996" s="114" t="s">
        <v>1554</v>
      </c>
    </row>
    <row r="1997" customFormat="false" ht="16.5" hidden="false" customHeight="false" outlineLevel="0" collapsed="false">
      <c r="A1997" s="416" t="n">
        <v>1989</v>
      </c>
      <c r="B1997" s="133" t="s">
        <v>1570</v>
      </c>
      <c r="C1997" s="318" t="s">
        <v>1571</v>
      </c>
      <c r="D1997" s="114" t="s">
        <v>1554</v>
      </c>
    </row>
    <row r="1998" customFormat="false" ht="16.5" hidden="false" customHeight="false" outlineLevel="0" collapsed="false">
      <c r="A1998" s="416" t="n">
        <v>1990</v>
      </c>
      <c r="B1998" s="133" t="s">
        <v>1573</v>
      </c>
      <c r="C1998" s="318" t="s">
        <v>142</v>
      </c>
      <c r="D1998" s="114" t="s">
        <v>1554</v>
      </c>
    </row>
    <row r="1999" customFormat="false" ht="16.5" hidden="false" customHeight="false" outlineLevel="0" collapsed="false">
      <c r="A1999" s="416" t="n">
        <v>1991</v>
      </c>
      <c r="B1999" s="133" t="s">
        <v>1574</v>
      </c>
      <c r="C1999" s="318" t="s">
        <v>1575</v>
      </c>
      <c r="D1999" s="114" t="s">
        <v>1554</v>
      </c>
    </row>
    <row r="2000" customFormat="false" ht="16.5" hidden="false" customHeight="false" outlineLevel="0" collapsed="false">
      <c r="A2000" s="416" t="n">
        <v>1992</v>
      </c>
      <c r="B2000" s="133" t="s">
        <v>1576</v>
      </c>
      <c r="C2000" s="318" t="s">
        <v>1577</v>
      </c>
      <c r="D2000" s="114" t="s">
        <v>1554</v>
      </c>
    </row>
    <row r="2001" customFormat="false" ht="16.5" hidden="false" customHeight="false" outlineLevel="0" collapsed="false">
      <c r="A2001" s="416" t="n">
        <v>1993</v>
      </c>
      <c r="B2001" s="133" t="s">
        <v>1579</v>
      </c>
      <c r="C2001" s="318" t="s">
        <v>142</v>
      </c>
      <c r="D2001" s="114" t="s">
        <v>1554</v>
      </c>
    </row>
    <row r="2002" customFormat="false" ht="16.5" hidden="false" customHeight="false" outlineLevel="0" collapsed="false">
      <c r="A2002" s="416" t="n">
        <v>1994</v>
      </c>
      <c r="B2002" s="254" t="s">
        <v>1580</v>
      </c>
      <c r="C2002" s="327" t="s">
        <v>142</v>
      </c>
      <c r="D2002" s="114" t="s">
        <v>1554</v>
      </c>
    </row>
    <row r="2003" customFormat="false" ht="16.5" hidden="false" customHeight="false" outlineLevel="0" collapsed="false">
      <c r="A2003" s="416" t="n">
        <v>1995</v>
      </c>
      <c r="B2003" s="133" t="s">
        <v>1581</v>
      </c>
      <c r="C2003" s="318" t="s">
        <v>142</v>
      </c>
      <c r="D2003" s="114" t="s">
        <v>1554</v>
      </c>
    </row>
    <row r="2004" customFormat="false" ht="16.5" hidden="false" customHeight="false" outlineLevel="0" collapsed="false">
      <c r="A2004" s="416" t="n">
        <v>1996</v>
      </c>
      <c r="B2004" s="254" t="s">
        <v>1582</v>
      </c>
      <c r="C2004" s="327" t="s">
        <v>142</v>
      </c>
      <c r="D2004" s="114" t="s">
        <v>1554</v>
      </c>
    </row>
    <row r="2005" customFormat="false" ht="16.5" hidden="false" customHeight="false" outlineLevel="0" collapsed="false">
      <c r="A2005" s="416" t="n">
        <v>1997</v>
      </c>
      <c r="B2005" s="254" t="s">
        <v>1082</v>
      </c>
      <c r="C2005" s="327" t="s">
        <v>142</v>
      </c>
      <c r="D2005" s="114" t="s">
        <v>1554</v>
      </c>
    </row>
    <row r="2006" customFormat="false" ht="16.5" hidden="false" customHeight="false" outlineLevel="0" collapsed="false">
      <c r="A2006" s="416" t="n">
        <v>1998</v>
      </c>
      <c r="B2006" s="254" t="s">
        <v>1583</v>
      </c>
      <c r="C2006" s="327" t="s">
        <v>142</v>
      </c>
      <c r="D2006" s="114" t="s">
        <v>1554</v>
      </c>
    </row>
    <row r="2007" customFormat="false" ht="16.5" hidden="false" customHeight="false" outlineLevel="0" collapsed="false">
      <c r="A2007" s="416" t="n">
        <v>1999</v>
      </c>
      <c r="B2007" s="254" t="s">
        <v>1584</v>
      </c>
      <c r="C2007" s="327" t="s">
        <v>142</v>
      </c>
      <c r="D2007" s="114" t="s">
        <v>1554</v>
      </c>
    </row>
    <row r="2008" customFormat="false" ht="16.5" hidden="false" customHeight="false" outlineLevel="0" collapsed="false">
      <c r="A2008" s="416" t="n">
        <v>2000</v>
      </c>
      <c r="B2008" s="254" t="s">
        <v>1586</v>
      </c>
      <c r="C2008" s="327" t="s">
        <v>142</v>
      </c>
      <c r="D2008" s="114" t="s">
        <v>1554</v>
      </c>
    </row>
    <row r="2009" customFormat="false" ht="16.5" hidden="false" customHeight="false" outlineLevel="0" collapsed="false">
      <c r="A2009" s="416" t="n">
        <v>2001</v>
      </c>
      <c r="B2009" s="254" t="s">
        <v>1587</v>
      </c>
      <c r="C2009" s="327" t="s">
        <v>142</v>
      </c>
      <c r="D2009" s="114" t="s">
        <v>1554</v>
      </c>
    </row>
    <row r="2010" customFormat="false" ht="16.5" hidden="false" customHeight="false" outlineLevel="0" collapsed="false">
      <c r="A2010" s="416" t="n">
        <v>2002</v>
      </c>
      <c r="B2010" s="254" t="s">
        <v>1588</v>
      </c>
      <c r="C2010" s="327" t="s">
        <v>142</v>
      </c>
      <c r="D2010" s="114" t="s">
        <v>1554</v>
      </c>
    </row>
    <row r="2011" customFormat="false" ht="16.5" hidden="false" customHeight="false" outlineLevel="0" collapsed="false">
      <c r="A2011" s="416" t="n">
        <v>2003</v>
      </c>
      <c r="B2011" s="254" t="s">
        <v>1589</v>
      </c>
      <c r="C2011" s="327" t="s">
        <v>142</v>
      </c>
      <c r="D2011" s="114" t="s">
        <v>1554</v>
      </c>
    </row>
    <row r="2012" customFormat="false" ht="16.5" hidden="false" customHeight="false" outlineLevel="0" collapsed="false">
      <c r="A2012" s="416" t="n">
        <v>2004</v>
      </c>
      <c r="B2012" s="254" t="s">
        <v>1591</v>
      </c>
      <c r="C2012" s="327" t="s">
        <v>142</v>
      </c>
      <c r="D2012" s="114" t="s">
        <v>1554</v>
      </c>
    </row>
    <row r="2013" customFormat="false" ht="16.5" hidden="false" customHeight="false" outlineLevel="0" collapsed="false">
      <c r="A2013" s="416" t="n">
        <v>2005</v>
      </c>
      <c r="B2013" s="254" t="s">
        <v>1592</v>
      </c>
      <c r="C2013" s="327" t="s">
        <v>291</v>
      </c>
      <c r="D2013" s="114" t="s">
        <v>1554</v>
      </c>
    </row>
    <row r="2014" customFormat="false" ht="16.5" hidden="false" customHeight="false" outlineLevel="0" collapsed="false">
      <c r="A2014" s="416" t="n">
        <v>2006</v>
      </c>
      <c r="B2014" s="133" t="s">
        <v>1593</v>
      </c>
      <c r="C2014" s="318" t="s">
        <v>142</v>
      </c>
      <c r="D2014" s="114" t="s">
        <v>1554</v>
      </c>
    </row>
    <row r="2015" customFormat="false" ht="16.5" hidden="false" customHeight="false" outlineLevel="0" collapsed="false">
      <c r="A2015" s="416" t="n">
        <v>2007</v>
      </c>
      <c r="B2015" s="254" t="s">
        <v>1594</v>
      </c>
      <c r="C2015" s="327" t="s">
        <v>142</v>
      </c>
      <c r="D2015" s="114" t="s">
        <v>1554</v>
      </c>
    </row>
    <row r="2016" customFormat="false" ht="16.5" hidden="false" customHeight="false" outlineLevel="0" collapsed="false">
      <c r="A2016" s="416" t="n">
        <v>2008</v>
      </c>
      <c r="B2016" s="254" t="s">
        <v>1595</v>
      </c>
      <c r="C2016" s="327" t="s">
        <v>291</v>
      </c>
      <c r="D2016" s="114" t="s">
        <v>1554</v>
      </c>
    </row>
    <row r="2017" customFormat="false" ht="16.5" hidden="false" customHeight="false" outlineLevel="0" collapsed="false">
      <c r="A2017" s="416" t="n">
        <v>2009</v>
      </c>
      <c r="B2017" s="254" t="s">
        <v>1596</v>
      </c>
      <c r="C2017" s="327" t="s">
        <v>1563</v>
      </c>
      <c r="D2017" s="114" t="s">
        <v>1554</v>
      </c>
    </row>
    <row r="2018" customFormat="false" ht="16.5" hidden="false" customHeight="false" outlineLevel="0" collapsed="false">
      <c r="A2018" s="416" t="n">
        <v>2010</v>
      </c>
      <c r="B2018" s="254" t="s">
        <v>1597</v>
      </c>
      <c r="C2018" s="327" t="s">
        <v>142</v>
      </c>
      <c r="D2018" s="114" t="s">
        <v>1554</v>
      </c>
    </row>
    <row r="2019" customFormat="false" ht="16.5" hidden="false" customHeight="false" outlineLevel="0" collapsed="false">
      <c r="A2019" s="416" t="n">
        <v>2011</v>
      </c>
      <c r="B2019" s="254" t="s">
        <v>1598</v>
      </c>
      <c r="C2019" s="327" t="s">
        <v>142</v>
      </c>
      <c r="D2019" s="114" t="s">
        <v>1554</v>
      </c>
    </row>
    <row r="2020" customFormat="false" ht="16.5" hidden="false" customHeight="false" outlineLevel="0" collapsed="false">
      <c r="A2020" s="416" t="n">
        <v>2012</v>
      </c>
      <c r="B2020" s="341" t="s">
        <v>1599</v>
      </c>
      <c r="C2020" s="327" t="s">
        <v>1600</v>
      </c>
      <c r="D2020" s="114" t="s">
        <v>1554</v>
      </c>
    </row>
    <row r="2021" customFormat="false" ht="16.5" hidden="false" customHeight="false" outlineLevel="0" collapsed="false">
      <c r="A2021" s="416" t="n">
        <v>2013</v>
      </c>
      <c r="B2021" s="254" t="s">
        <v>1601</v>
      </c>
      <c r="C2021" s="327" t="s">
        <v>142</v>
      </c>
      <c r="D2021" s="114" t="s">
        <v>1554</v>
      </c>
    </row>
    <row r="2022" customFormat="false" ht="16.5" hidden="false" customHeight="false" outlineLevel="0" collapsed="false">
      <c r="A2022" s="416" t="n">
        <v>2014</v>
      </c>
      <c r="B2022" s="254" t="s">
        <v>1602</v>
      </c>
      <c r="C2022" s="327" t="s">
        <v>142</v>
      </c>
      <c r="D2022" s="114" t="s">
        <v>1554</v>
      </c>
    </row>
    <row r="2023" customFormat="false" ht="16.5" hidden="false" customHeight="false" outlineLevel="0" collapsed="false">
      <c r="A2023" s="416" t="n">
        <v>2015</v>
      </c>
      <c r="B2023" s="254" t="s">
        <v>1603</v>
      </c>
      <c r="C2023" s="327" t="s">
        <v>142</v>
      </c>
      <c r="D2023" s="114" t="s">
        <v>1554</v>
      </c>
    </row>
    <row r="2024" customFormat="false" ht="16.5" hidden="false" customHeight="false" outlineLevel="0" collapsed="false">
      <c r="A2024" s="416" t="n">
        <v>2016</v>
      </c>
      <c r="B2024" s="254" t="s">
        <v>1604</v>
      </c>
      <c r="C2024" s="327" t="s">
        <v>142</v>
      </c>
      <c r="D2024" s="114" t="s">
        <v>1554</v>
      </c>
    </row>
    <row r="2025" customFormat="false" ht="16.5" hidden="false" customHeight="false" outlineLevel="0" collapsed="false">
      <c r="A2025" s="416" t="n">
        <v>2017</v>
      </c>
      <c r="B2025" s="254" t="s">
        <v>1605</v>
      </c>
      <c r="C2025" s="327" t="s">
        <v>142</v>
      </c>
      <c r="D2025" s="114" t="s">
        <v>1554</v>
      </c>
    </row>
    <row r="2026" customFormat="false" ht="16.5" hidden="false" customHeight="false" outlineLevel="0" collapsed="false">
      <c r="A2026" s="416" t="n">
        <v>2018</v>
      </c>
      <c r="B2026" s="254" t="s">
        <v>1606</v>
      </c>
      <c r="C2026" s="327" t="s">
        <v>142</v>
      </c>
      <c r="D2026" s="114" t="s">
        <v>1554</v>
      </c>
    </row>
    <row r="2027" customFormat="false" ht="16.5" hidden="false" customHeight="false" outlineLevel="0" collapsed="false">
      <c r="A2027" s="416" t="n">
        <v>2019</v>
      </c>
      <c r="B2027" s="133" t="s">
        <v>1607</v>
      </c>
      <c r="C2027" s="318" t="s">
        <v>435</v>
      </c>
      <c r="D2027" s="114" t="s">
        <v>1554</v>
      </c>
    </row>
    <row r="2028" customFormat="false" ht="16.5" hidden="false" customHeight="false" outlineLevel="0" collapsed="false">
      <c r="A2028" s="416" t="n">
        <v>2020</v>
      </c>
      <c r="B2028" s="254" t="s">
        <v>1608</v>
      </c>
      <c r="C2028" s="327" t="s">
        <v>1609</v>
      </c>
      <c r="D2028" s="114" t="s">
        <v>1554</v>
      </c>
    </row>
    <row r="2029" customFormat="false" ht="16.5" hidden="false" customHeight="false" outlineLevel="0" collapsed="false">
      <c r="A2029" s="416" t="n">
        <v>2021</v>
      </c>
      <c r="B2029" s="254" t="s">
        <v>1610</v>
      </c>
      <c r="C2029" s="327" t="s">
        <v>142</v>
      </c>
      <c r="D2029" s="114" t="s">
        <v>1554</v>
      </c>
    </row>
    <row r="2030" customFormat="false" ht="16.5" hidden="false" customHeight="false" outlineLevel="0" collapsed="false">
      <c r="A2030" s="416" t="n">
        <v>2022</v>
      </c>
      <c r="B2030" s="341" t="s">
        <v>1611</v>
      </c>
      <c r="C2030" s="327" t="s">
        <v>142</v>
      </c>
      <c r="D2030" s="114" t="s">
        <v>1554</v>
      </c>
    </row>
    <row r="2031" customFormat="false" ht="16.5" hidden="false" customHeight="false" outlineLevel="0" collapsed="false">
      <c r="A2031" s="416" t="n">
        <v>2023</v>
      </c>
      <c r="B2031" s="341" t="s">
        <v>1612</v>
      </c>
      <c r="C2031" s="327" t="s">
        <v>142</v>
      </c>
      <c r="D2031" s="114" t="s">
        <v>1554</v>
      </c>
    </row>
    <row r="2032" customFormat="false" ht="16.5" hidden="false" customHeight="false" outlineLevel="0" collapsed="false">
      <c r="A2032" s="416" t="n">
        <v>2024</v>
      </c>
      <c r="B2032" s="341" t="s">
        <v>1613</v>
      </c>
      <c r="C2032" s="327" t="s">
        <v>1197</v>
      </c>
      <c r="D2032" s="114" t="s">
        <v>1554</v>
      </c>
    </row>
    <row r="2033" customFormat="false" ht="16.5" hidden="false" customHeight="false" outlineLevel="0" collapsed="false">
      <c r="A2033" s="416" t="n">
        <v>2025</v>
      </c>
      <c r="B2033" s="341" t="s">
        <v>856</v>
      </c>
      <c r="C2033" s="327" t="s">
        <v>142</v>
      </c>
      <c r="D2033" s="114" t="s">
        <v>1554</v>
      </c>
    </row>
    <row r="2034" customFormat="false" ht="16.5" hidden="false" customHeight="false" outlineLevel="0" collapsed="false">
      <c r="A2034" s="416" t="n">
        <v>2026</v>
      </c>
      <c r="B2034" s="254" t="s">
        <v>1614</v>
      </c>
      <c r="C2034" s="327" t="s">
        <v>1615</v>
      </c>
      <c r="D2034" s="114" t="s">
        <v>1554</v>
      </c>
    </row>
    <row r="2035" customFormat="false" ht="16.5" hidden="false" customHeight="false" outlineLevel="0" collapsed="false">
      <c r="A2035" s="416" t="n">
        <v>2027</v>
      </c>
      <c r="B2035" s="254" t="s">
        <v>1616</v>
      </c>
      <c r="C2035" s="327" t="s">
        <v>1615</v>
      </c>
      <c r="D2035" s="114" t="s">
        <v>1554</v>
      </c>
    </row>
    <row r="2036" customFormat="false" ht="16.5" hidden="false" customHeight="false" outlineLevel="0" collapsed="false">
      <c r="A2036" s="416" t="n">
        <v>2028</v>
      </c>
      <c r="B2036" s="254" t="s">
        <v>1617</v>
      </c>
      <c r="C2036" s="327" t="s">
        <v>337</v>
      </c>
      <c r="D2036" s="114" t="s">
        <v>1554</v>
      </c>
    </row>
    <row r="2037" customFormat="false" ht="16.5" hidden="false" customHeight="false" outlineLevel="0" collapsed="false">
      <c r="A2037" s="416" t="n">
        <v>2029</v>
      </c>
      <c r="B2037" s="254" t="s">
        <v>1618</v>
      </c>
      <c r="C2037" s="132" t="s">
        <v>337</v>
      </c>
      <c r="D2037" s="114" t="s">
        <v>1554</v>
      </c>
    </row>
    <row r="2038" customFormat="false" ht="16.5" hidden="false" customHeight="false" outlineLevel="0" collapsed="false">
      <c r="A2038" s="416" t="n">
        <v>2030</v>
      </c>
      <c r="B2038" s="139" t="s">
        <v>1626</v>
      </c>
      <c r="C2038" s="484" t="s">
        <v>142</v>
      </c>
      <c r="D2038" s="344" t="s">
        <v>1620</v>
      </c>
    </row>
    <row r="2039" customFormat="false" ht="16.5" hidden="false" customHeight="false" outlineLevel="0" collapsed="false">
      <c r="A2039" s="416" t="n">
        <v>2031</v>
      </c>
      <c r="B2039" s="139" t="s">
        <v>1627</v>
      </c>
      <c r="C2039" s="484" t="s">
        <v>142</v>
      </c>
      <c r="D2039" s="344" t="s">
        <v>1620</v>
      </c>
    </row>
    <row r="2040" customFormat="false" ht="16.5" hidden="false" customHeight="false" outlineLevel="0" collapsed="false">
      <c r="A2040" s="416" t="n">
        <v>2032</v>
      </c>
      <c r="B2040" s="139" t="s">
        <v>1629</v>
      </c>
      <c r="C2040" s="484" t="s">
        <v>142</v>
      </c>
      <c r="D2040" s="344" t="s">
        <v>1620</v>
      </c>
    </row>
    <row r="2041" customFormat="false" ht="16.5" hidden="false" customHeight="false" outlineLevel="0" collapsed="false">
      <c r="A2041" s="416" t="n">
        <v>2033</v>
      </c>
      <c r="B2041" s="139" t="s">
        <v>1631</v>
      </c>
      <c r="C2041" s="484" t="s">
        <v>142</v>
      </c>
      <c r="D2041" s="344" t="s">
        <v>1620</v>
      </c>
    </row>
    <row r="2042" customFormat="false" ht="16.5" hidden="false" customHeight="false" outlineLevel="0" collapsed="false">
      <c r="A2042" s="416" t="n">
        <v>2034</v>
      </c>
      <c r="B2042" s="139" t="s">
        <v>1632</v>
      </c>
      <c r="C2042" s="484" t="s">
        <v>142</v>
      </c>
      <c r="D2042" s="344" t="s">
        <v>1620</v>
      </c>
    </row>
    <row r="2043" customFormat="false" ht="16.5" hidden="false" customHeight="false" outlineLevel="0" collapsed="false">
      <c r="A2043" s="416" t="n">
        <v>2035</v>
      </c>
      <c r="B2043" s="139" t="s">
        <v>1633</v>
      </c>
      <c r="C2043" s="484" t="s">
        <v>142</v>
      </c>
      <c r="D2043" s="344" t="s">
        <v>1620</v>
      </c>
    </row>
    <row r="2044" customFormat="false" ht="16.5" hidden="false" customHeight="false" outlineLevel="0" collapsed="false">
      <c r="A2044" s="416" t="n">
        <v>2036</v>
      </c>
      <c r="B2044" s="139" t="s">
        <v>1634</v>
      </c>
      <c r="C2044" s="484" t="s">
        <v>142</v>
      </c>
      <c r="D2044" s="344" t="s">
        <v>1620</v>
      </c>
    </row>
    <row r="2045" customFormat="false" ht="16.5" hidden="false" customHeight="false" outlineLevel="0" collapsed="false">
      <c r="A2045" s="416" t="n">
        <v>2037</v>
      </c>
      <c r="B2045" s="139" t="s">
        <v>1637</v>
      </c>
      <c r="C2045" s="484" t="s">
        <v>142</v>
      </c>
      <c r="D2045" s="344" t="s">
        <v>1620</v>
      </c>
    </row>
    <row r="2046" customFormat="false" ht="16.5" hidden="false" customHeight="false" outlineLevel="0" collapsed="false">
      <c r="A2046" s="416" t="n">
        <v>2038</v>
      </c>
      <c r="B2046" s="139" t="s">
        <v>1638</v>
      </c>
      <c r="C2046" s="484" t="s">
        <v>142</v>
      </c>
      <c r="D2046" s="344" t="s">
        <v>1620</v>
      </c>
    </row>
    <row r="2047" customFormat="false" ht="16.5" hidden="false" customHeight="false" outlineLevel="0" collapsed="false">
      <c r="A2047" s="416" t="n">
        <v>2039</v>
      </c>
      <c r="B2047" s="139" t="s">
        <v>1639</v>
      </c>
      <c r="C2047" s="485" t="s">
        <v>142</v>
      </c>
      <c r="D2047" s="344" t="s">
        <v>1620</v>
      </c>
    </row>
    <row r="2048" customFormat="false" ht="16.5" hidden="false" customHeight="false" outlineLevel="0" collapsed="false">
      <c r="A2048" s="416" t="n">
        <v>2040</v>
      </c>
      <c r="B2048" s="139" t="s">
        <v>1640</v>
      </c>
      <c r="C2048" s="484" t="s">
        <v>692</v>
      </c>
      <c r="D2048" s="344" t="s">
        <v>1620</v>
      </c>
    </row>
    <row r="2049" customFormat="false" ht="16.5" hidden="false" customHeight="false" outlineLevel="0" collapsed="false">
      <c r="A2049" s="416" t="n">
        <v>2041</v>
      </c>
      <c r="B2049" s="139" t="s">
        <v>1641</v>
      </c>
      <c r="C2049" s="484" t="s">
        <v>142</v>
      </c>
      <c r="D2049" s="344" t="s">
        <v>1620</v>
      </c>
    </row>
    <row r="2050" customFormat="false" ht="16.5" hidden="false" customHeight="false" outlineLevel="0" collapsed="false">
      <c r="A2050" s="416" t="n">
        <v>2042</v>
      </c>
      <c r="B2050" s="139" t="s">
        <v>1642</v>
      </c>
      <c r="C2050" s="484" t="s">
        <v>142</v>
      </c>
      <c r="D2050" s="344" t="s">
        <v>1620</v>
      </c>
    </row>
    <row r="2051" customFormat="false" ht="16.5" hidden="false" customHeight="false" outlineLevel="0" collapsed="false">
      <c r="A2051" s="416" t="n">
        <v>2043</v>
      </c>
      <c r="B2051" s="139" t="s">
        <v>1643</v>
      </c>
      <c r="C2051" s="484" t="s">
        <v>142</v>
      </c>
      <c r="D2051" s="344" t="s">
        <v>1620</v>
      </c>
    </row>
    <row r="2052" customFormat="false" ht="16.5" hidden="false" customHeight="false" outlineLevel="0" collapsed="false">
      <c r="A2052" s="416" t="n">
        <v>2044</v>
      </c>
      <c r="B2052" s="139" t="s">
        <v>1644</v>
      </c>
      <c r="C2052" s="484" t="s">
        <v>142</v>
      </c>
      <c r="D2052" s="344" t="s">
        <v>1620</v>
      </c>
    </row>
    <row r="2053" customFormat="false" ht="16.5" hidden="false" customHeight="false" outlineLevel="0" collapsed="false">
      <c r="A2053" s="416" t="n">
        <v>2045</v>
      </c>
      <c r="B2053" s="139" t="s">
        <v>1645</v>
      </c>
      <c r="C2053" s="484" t="s">
        <v>142</v>
      </c>
      <c r="D2053" s="344" t="s">
        <v>1620</v>
      </c>
    </row>
    <row r="2054" customFormat="false" ht="16.5" hidden="false" customHeight="false" outlineLevel="0" collapsed="false">
      <c r="A2054" s="416" t="n">
        <v>2046</v>
      </c>
      <c r="B2054" s="139" t="s">
        <v>1646</v>
      </c>
      <c r="C2054" s="484" t="s">
        <v>142</v>
      </c>
      <c r="D2054" s="344" t="s">
        <v>1620</v>
      </c>
    </row>
    <row r="2055" customFormat="false" ht="16.5" hidden="false" customHeight="false" outlineLevel="0" collapsed="false">
      <c r="A2055" s="416" t="n">
        <v>2047</v>
      </c>
      <c r="B2055" s="139" t="s">
        <v>1647</v>
      </c>
      <c r="C2055" s="484" t="s">
        <v>142</v>
      </c>
      <c r="D2055" s="344" t="s">
        <v>1620</v>
      </c>
    </row>
    <row r="2056" customFormat="false" ht="16.5" hidden="false" customHeight="false" outlineLevel="0" collapsed="false">
      <c r="A2056" s="416" t="n">
        <v>2048</v>
      </c>
      <c r="B2056" s="139" t="s">
        <v>1648</v>
      </c>
      <c r="C2056" s="484" t="s">
        <v>142</v>
      </c>
      <c r="D2056" s="344" t="s">
        <v>1620</v>
      </c>
    </row>
    <row r="2057" customFormat="false" ht="16.5" hidden="false" customHeight="false" outlineLevel="0" collapsed="false">
      <c r="A2057" s="416" t="n">
        <v>2049</v>
      </c>
      <c r="B2057" s="139" t="s">
        <v>1649</v>
      </c>
      <c r="C2057" s="484" t="s">
        <v>142</v>
      </c>
      <c r="D2057" s="344" t="s">
        <v>1620</v>
      </c>
    </row>
    <row r="2058" customFormat="false" ht="16.5" hidden="false" customHeight="false" outlineLevel="0" collapsed="false">
      <c r="A2058" s="416" t="n">
        <v>2050</v>
      </c>
      <c r="B2058" s="139" t="s">
        <v>1650</v>
      </c>
      <c r="C2058" s="484" t="s">
        <v>142</v>
      </c>
      <c r="D2058" s="344" t="s">
        <v>1620</v>
      </c>
    </row>
    <row r="2059" customFormat="false" ht="16.5" hidden="false" customHeight="false" outlineLevel="0" collapsed="false">
      <c r="A2059" s="416" t="n">
        <v>2051</v>
      </c>
      <c r="B2059" s="139" t="s">
        <v>1652</v>
      </c>
      <c r="C2059" s="484" t="s">
        <v>142</v>
      </c>
      <c r="D2059" s="344" t="s">
        <v>1620</v>
      </c>
    </row>
    <row r="2060" customFormat="false" ht="16.5" hidden="false" customHeight="false" outlineLevel="0" collapsed="false">
      <c r="A2060" s="416" t="n">
        <v>2052</v>
      </c>
      <c r="B2060" s="139" t="s">
        <v>1653</v>
      </c>
      <c r="C2060" s="484" t="s">
        <v>142</v>
      </c>
      <c r="D2060" s="344" t="s">
        <v>1620</v>
      </c>
    </row>
    <row r="2061" customFormat="false" ht="16.5" hidden="false" customHeight="false" outlineLevel="0" collapsed="false">
      <c r="A2061" s="416" t="n">
        <v>2053</v>
      </c>
      <c r="B2061" s="139" t="s">
        <v>1655</v>
      </c>
      <c r="C2061" s="484" t="s">
        <v>142</v>
      </c>
      <c r="D2061" s="344" t="s">
        <v>1620</v>
      </c>
    </row>
    <row r="2062" customFormat="false" ht="16.5" hidden="false" customHeight="false" outlineLevel="0" collapsed="false">
      <c r="A2062" s="416" t="n">
        <v>2054</v>
      </c>
      <c r="B2062" s="139" t="s">
        <v>1656</v>
      </c>
      <c r="C2062" s="484" t="s">
        <v>142</v>
      </c>
      <c r="D2062" s="344" t="s">
        <v>1620</v>
      </c>
    </row>
    <row r="2063" customFormat="false" ht="16.5" hidden="false" customHeight="false" outlineLevel="0" collapsed="false">
      <c r="A2063" s="416" t="n">
        <v>2055</v>
      </c>
      <c r="B2063" s="139" t="s">
        <v>1658</v>
      </c>
      <c r="C2063" s="484" t="s">
        <v>142</v>
      </c>
      <c r="D2063" s="344" t="s">
        <v>1620</v>
      </c>
    </row>
    <row r="2064" customFormat="false" ht="16.5" hidden="false" customHeight="false" outlineLevel="0" collapsed="false">
      <c r="A2064" s="416" t="n">
        <v>2056</v>
      </c>
      <c r="B2064" s="139" t="s">
        <v>1659</v>
      </c>
      <c r="C2064" s="484" t="s">
        <v>142</v>
      </c>
      <c r="D2064" s="344" t="s">
        <v>1620</v>
      </c>
    </row>
    <row r="2065" customFormat="false" ht="16.5" hidden="false" customHeight="false" outlineLevel="0" collapsed="false">
      <c r="A2065" s="416" t="n">
        <v>2057</v>
      </c>
      <c r="B2065" s="139" t="s">
        <v>1661</v>
      </c>
      <c r="C2065" s="484" t="s">
        <v>142</v>
      </c>
      <c r="D2065" s="344" t="s">
        <v>1620</v>
      </c>
    </row>
    <row r="2066" customFormat="false" ht="16.5" hidden="false" customHeight="false" outlineLevel="0" collapsed="false">
      <c r="A2066" s="416" t="n">
        <v>2058</v>
      </c>
      <c r="B2066" s="139" t="s">
        <v>1662</v>
      </c>
      <c r="C2066" s="484" t="s">
        <v>142</v>
      </c>
      <c r="D2066" s="344" t="s">
        <v>1620</v>
      </c>
    </row>
    <row r="2067" customFormat="false" ht="16.5" hidden="false" customHeight="false" outlineLevel="0" collapsed="false">
      <c r="A2067" s="416" t="n">
        <v>2059</v>
      </c>
      <c r="B2067" s="139" t="s">
        <v>1663</v>
      </c>
      <c r="C2067" s="484" t="s">
        <v>142</v>
      </c>
      <c r="D2067" s="344" t="s">
        <v>1620</v>
      </c>
    </row>
    <row r="2068" customFormat="false" ht="16.5" hidden="false" customHeight="false" outlineLevel="0" collapsed="false">
      <c r="A2068" s="416" t="n">
        <v>2060</v>
      </c>
      <c r="B2068" s="139" t="s">
        <v>1665</v>
      </c>
      <c r="C2068" s="484" t="s">
        <v>142</v>
      </c>
      <c r="D2068" s="344" t="s">
        <v>1620</v>
      </c>
    </row>
    <row r="2069" customFormat="false" ht="16.5" hidden="false" customHeight="false" outlineLevel="0" collapsed="false">
      <c r="A2069" s="416" t="n">
        <v>2061</v>
      </c>
      <c r="B2069" s="139" t="s">
        <v>1666</v>
      </c>
      <c r="C2069" s="484" t="s">
        <v>142</v>
      </c>
      <c r="D2069" s="344" t="s">
        <v>1620</v>
      </c>
    </row>
    <row r="2070" customFormat="false" ht="16.5" hidden="false" customHeight="false" outlineLevel="0" collapsed="false">
      <c r="A2070" s="416" t="n">
        <v>2062</v>
      </c>
      <c r="B2070" s="139" t="s">
        <v>1667</v>
      </c>
      <c r="C2070" s="484" t="s">
        <v>142</v>
      </c>
      <c r="D2070" s="344" t="s">
        <v>1620</v>
      </c>
    </row>
    <row r="2071" customFormat="false" ht="16.5" hidden="false" customHeight="false" outlineLevel="0" collapsed="false">
      <c r="A2071" s="416" t="n">
        <v>2063</v>
      </c>
      <c r="B2071" s="139" t="s">
        <v>1668</v>
      </c>
      <c r="C2071" s="484" t="s">
        <v>142</v>
      </c>
      <c r="D2071" s="344" t="s">
        <v>1620</v>
      </c>
    </row>
    <row r="2072" customFormat="false" ht="16.5" hidden="false" customHeight="false" outlineLevel="0" collapsed="false">
      <c r="A2072" s="416" t="n">
        <v>2064</v>
      </c>
      <c r="B2072" s="139" t="s">
        <v>1669</v>
      </c>
      <c r="C2072" s="484" t="s">
        <v>142</v>
      </c>
      <c r="D2072" s="344" t="s">
        <v>1620</v>
      </c>
    </row>
    <row r="2073" customFormat="false" ht="16.5" hidden="false" customHeight="false" outlineLevel="0" collapsed="false">
      <c r="A2073" s="416" t="n">
        <v>2065</v>
      </c>
      <c r="B2073" s="139" t="s">
        <v>1671</v>
      </c>
      <c r="C2073" s="484" t="s">
        <v>142</v>
      </c>
      <c r="D2073" s="344" t="s">
        <v>1620</v>
      </c>
    </row>
    <row r="2074" customFormat="false" ht="16.5" hidden="false" customHeight="false" outlineLevel="0" collapsed="false">
      <c r="A2074" s="416" t="n">
        <v>2066</v>
      </c>
      <c r="B2074" s="139" t="s">
        <v>1672</v>
      </c>
      <c r="C2074" s="484" t="s">
        <v>142</v>
      </c>
      <c r="D2074" s="344" t="s">
        <v>1620</v>
      </c>
    </row>
    <row r="2075" customFormat="false" ht="16.5" hidden="false" customHeight="false" outlineLevel="0" collapsed="false">
      <c r="A2075" s="416" t="n">
        <v>2067</v>
      </c>
      <c r="B2075" s="139" t="s">
        <v>1674</v>
      </c>
      <c r="C2075" s="486" t="s">
        <v>1675</v>
      </c>
      <c r="D2075" s="344" t="s">
        <v>1620</v>
      </c>
    </row>
    <row r="2076" customFormat="false" ht="16.5" hidden="false" customHeight="false" outlineLevel="0" collapsed="false">
      <c r="A2076" s="416" t="n">
        <v>2068</v>
      </c>
      <c r="B2076" s="139" t="s">
        <v>1678</v>
      </c>
      <c r="C2076" s="484" t="s">
        <v>291</v>
      </c>
      <c r="D2076" s="344" t="s">
        <v>1620</v>
      </c>
    </row>
    <row r="2077" customFormat="false" ht="16.5" hidden="false" customHeight="false" outlineLevel="0" collapsed="false">
      <c r="A2077" s="416" t="n">
        <v>2069</v>
      </c>
      <c r="B2077" s="139" t="s">
        <v>1679</v>
      </c>
      <c r="C2077" s="484" t="s">
        <v>291</v>
      </c>
      <c r="D2077" s="344" t="s">
        <v>1620</v>
      </c>
    </row>
    <row r="2078" customFormat="false" ht="16.5" hidden="false" customHeight="false" outlineLevel="0" collapsed="false">
      <c r="A2078" s="416" t="n">
        <v>2070</v>
      </c>
      <c r="B2078" s="139" t="s">
        <v>1680</v>
      </c>
      <c r="C2078" s="484" t="s">
        <v>291</v>
      </c>
      <c r="D2078" s="344" t="s">
        <v>1620</v>
      </c>
    </row>
    <row r="2079" customFormat="false" ht="16.5" hidden="false" customHeight="false" outlineLevel="0" collapsed="false">
      <c r="A2079" s="416" t="n">
        <v>2071</v>
      </c>
      <c r="B2079" s="139" t="s">
        <v>1681</v>
      </c>
      <c r="C2079" s="484" t="s">
        <v>291</v>
      </c>
      <c r="D2079" s="344" t="s">
        <v>1620</v>
      </c>
    </row>
    <row r="2080" customFormat="false" ht="16.5" hidden="false" customHeight="false" outlineLevel="0" collapsed="false">
      <c r="A2080" s="416" t="n">
        <v>2072</v>
      </c>
      <c r="B2080" s="139" t="s">
        <v>1682</v>
      </c>
      <c r="C2080" s="484" t="s">
        <v>291</v>
      </c>
      <c r="D2080" s="344" t="s">
        <v>1620</v>
      </c>
    </row>
    <row r="2081" customFormat="false" ht="16.5" hidden="false" customHeight="false" outlineLevel="0" collapsed="false">
      <c r="A2081" s="416" t="n">
        <v>2073</v>
      </c>
      <c r="B2081" s="139" t="s">
        <v>1683</v>
      </c>
      <c r="C2081" s="484" t="s">
        <v>291</v>
      </c>
      <c r="D2081" s="344" t="s">
        <v>1620</v>
      </c>
    </row>
    <row r="2082" customFormat="false" ht="16.5" hidden="false" customHeight="false" outlineLevel="0" collapsed="false">
      <c r="A2082" s="416" t="n">
        <v>2074</v>
      </c>
      <c r="B2082" s="139" t="s">
        <v>1684</v>
      </c>
      <c r="C2082" s="484" t="s">
        <v>291</v>
      </c>
      <c r="D2082" s="344" t="s">
        <v>1620</v>
      </c>
    </row>
    <row r="2083" customFormat="false" ht="16.5" hidden="false" customHeight="false" outlineLevel="0" collapsed="false">
      <c r="A2083" s="416" t="n">
        <v>2075</v>
      </c>
      <c r="B2083" s="133" t="s">
        <v>1685</v>
      </c>
      <c r="C2083" s="318" t="s">
        <v>132</v>
      </c>
      <c r="D2083" s="354" t="s">
        <v>1686</v>
      </c>
    </row>
    <row r="2084" customFormat="false" ht="16.5" hidden="false" customHeight="false" outlineLevel="0" collapsed="false">
      <c r="A2084" s="416" t="n">
        <v>2076</v>
      </c>
      <c r="B2084" s="133" t="s">
        <v>1689</v>
      </c>
      <c r="C2084" s="318" t="s">
        <v>142</v>
      </c>
      <c r="D2084" s="354" t="s">
        <v>1686</v>
      </c>
    </row>
    <row r="2085" customFormat="false" ht="16.5" hidden="false" customHeight="false" outlineLevel="0" collapsed="false">
      <c r="A2085" s="416" t="n">
        <v>2077</v>
      </c>
      <c r="B2085" s="133" t="s">
        <v>1691</v>
      </c>
      <c r="C2085" s="318" t="s">
        <v>142</v>
      </c>
      <c r="D2085" s="354" t="s">
        <v>1686</v>
      </c>
    </row>
    <row r="2086" customFormat="false" ht="16.5" hidden="false" customHeight="false" outlineLevel="0" collapsed="false">
      <c r="A2086" s="416" t="n">
        <v>2078</v>
      </c>
      <c r="B2086" s="133" t="s">
        <v>1693</v>
      </c>
      <c r="C2086" s="318" t="s">
        <v>142</v>
      </c>
      <c r="D2086" s="354" t="s">
        <v>1686</v>
      </c>
    </row>
    <row r="2087" customFormat="false" ht="16.5" hidden="false" customHeight="false" outlineLevel="0" collapsed="false">
      <c r="A2087" s="416" t="n">
        <v>2079</v>
      </c>
      <c r="B2087" s="133" t="s">
        <v>1695</v>
      </c>
      <c r="C2087" s="318" t="s">
        <v>142</v>
      </c>
      <c r="D2087" s="354" t="s">
        <v>1686</v>
      </c>
    </row>
    <row r="2088" customFormat="false" ht="16.5" hidden="false" customHeight="false" outlineLevel="0" collapsed="false">
      <c r="A2088" s="416" t="n">
        <v>2080</v>
      </c>
      <c r="B2088" s="133" t="s">
        <v>1697</v>
      </c>
      <c r="C2088" s="318" t="s">
        <v>142</v>
      </c>
      <c r="D2088" s="354" t="s">
        <v>1686</v>
      </c>
    </row>
    <row r="2089" customFormat="false" ht="16.5" hidden="false" customHeight="false" outlineLevel="0" collapsed="false">
      <c r="A2089" s="416" t="n">
        <v>2081</v>
      </c>
      <c r="B2089" s="133" t="s">
        <v>1699</v>
      </c>
      <c r="C2089" s="318" t="s">
        <v>142</v>
      </c>
      <c r="D2089" s="354" t="s">
        <v>1686</v>
      </c>
    </row>
    <row r="2090" customFormat="false" ht="16.5" hidden="false" customHeight="false" outlineLevel="0" collapsed="false">
      <c r="A2090" s="416" t="n">
        <v>2082</v>
      </c>
      <c r="B2090" s="133" t="s">
        <v>1701</v>
      </c>
      <c r="C2090" s="318" t="s">
        <v>142</v>
      </c>
      <c r="D2090" s="354" t="s">
        <v>1686</v>
      </c>
    </row>
    <row r="2091" customFormat="false" ht="16.5" hidden="false" customHeight="false" outlineLevel="0" collapsed="false">
      <c r="A2091" s="416" t="n">
        <v>2083</v>
      </c>
      <c r="B2091" s="133" t="s">
        <v>1703</v>
      </c>
      <c r="C2091" s="318" t="s">
        <v>142</v>
      </c>
      <c r="D2091" s="354" t="s">
        <v>1686</v>
      </c>
    </row>
    <row r="2092" customFormat="false" ht="16.5" hidden="false" customHeight="false" outlineLevel="0" collapsed="false">
      <c r="A2092" s="416" t="n">
        <v>2084</v>
      </c>
      <c r="B2092" s="133" t="s">
        <v>1704</v>
      </c>
      <c r="C2092" s="318" t="s">
        <v>142</v>
      </c>
      <c r="D2092" s="354" t="s">
        <v>1686</v>
      </c>
    </row>
    <row r="2093" customFormat="false" ht="16.5" hidden="false" customHeight="false" outlineLevel="0" collapsed="false">
      <c r="A2093" s="416" t="n">
        <v>2085</v>
      </c>
      <c r="B2093" s="133" t="s">
        <v>1705</v>
      </c>
      <c r="C2093" s="318" t="s">
        <v>142</v>
      </c>
      <c r="D2093" s="354" t="s">
        <v>1686</v>
      </c>
    </row>
    <row r="2094" customFormat="false" ht="16.5" hidden="false" customHeight="false" outlineLevel="0" collapsed="false">
      <c r="A2094" s="416" t="n">
        <v>2086</v>
      </c>
      <c r="B2094" s="133" t="s">
        <v>1706</v>
      </c>
      <c r="C2094" s="318" t="s">
        <v>142</v>
      </c>
      <c r="D2094" s="354" t="s">
        <v>1686</v>
      </c>
    </row>
    <row r="2095" customFormat="false" ht="16.5" hidden="false" customHeight="false" outlineLevel="0" collapsed="false">
      <c r="A2095" s="416" t="n">
        <v>2087</v>
      </c>
      <c r="B2095" s="133" t="s">
        <v>1707</v>
      </c>
      <c r="C2095" s="318" t="s">
        <v>142</v>
      </c>
      <c r="D2095" s="354" t="s">
        <v>1686</v>
      </c>
    </row>
    <row r="2096" customFormat="false" ht="16.5" hidden="false" customHeight="false" outlineLevel="0" collapsed="false">
      <c r="A2096" s="416" t="n">
        <v>2088</v>
      </c>
      <c r="B2096" s="133" t="s">
        <v>1708</v>
      </c>
      <c r="C2096" s="318" t="s">
        <v>142</v>
      </c>
      <c r="D2096" s="354" t="s">
        <v>1686</v>
      </c>
    </row>
    <row r="2097" customFormat="false" ht="16.5" hidden="false" customHeight="false" outlineLevel="0" collapsed="false">
      <c r="A2097" s="416" t="n">
        <v>2089</v>
      </c>
      <c r="B2097" s="133" t="s">
        <v>1709</v>
      </c>
      <c r="C2097" s="318" t="s">
        <v>142</v>
      </c>
      <c r="D2097" s="354" t="s">
        <v>1686</v>
      </c>
    </row>
    <row r="2098" customFormat="false" ht="16.5" hidden="false" customHeight="false" outlineLevel="0" collapsed="false">
      <c r="A2098" s="416" t="n">
        <v>2090</v>
      </c>
      <c r="B2098" s="133" t="s">
        <v>1710</v>
      </c>
      <c r="C2098" s="318" t="s">
        <v>142</v>
      </c>
      <c r="D2098" s="354" t="s">
        <v>1686</v>
      </c>
    </row>
    <row r="2099" customFormat="false" ht="16.5" hidden="false" customHeight="false" outlineLevel="0" collapsed="false">
      <c r="A2099" s="416" t="n">
        <v>2091</v>
      </c>
      <c r="B2099" s="133" t="s">
        <v>1711</v>
      </c>
      <c r="C2099" s="318" t="s">
        <v>142</v>
      </c>
      <c r="D2099" s="354" t="s">
        <v>1686</v>
      </c>
    </row>
    <row r="2100" customFormat="false" ht="16.5" hidden="false" customHeight="false" outlineLevel="0" collapsed="false">
      <c r="A2100" s="416" t="n">
        <v>2092</v>
      </c>
      <c r="B2100" s="133" t="s">
        <v>1712</v>
      </c>
      <c r="C2100" s="318" t="s">
        <v>142</v>
      </c>
      <c r="D2100" s="354" t="s">
        <v>1686</v>
      </c>
    </row>
    <row r="2101" customFormat="false" ht="16.5" hidden="false" customHeight="false" outlineLevel="0" collapsed="false">
      <c r="A2101" s="416" t="n">
        <v>2093</v>
      </c>
      <c r="B2101" s="133" t="s">
        <v>1713</v>
      </c>
      <c r="C2101" s="318" t="s">
        <v>142</v>
      </c>
      <c r="D2101" s="354" t="s">
        <v>1686</v>
      </c>
    </row>
    <row r="2102" customFormat="false" ht="16.5" hidden="false" customHeight="false" outlineLevel="0" collapsed="false">
      <c r="A2102" s="416" t="n">
        <v>2094</v>
      </c>
      <c r="B2102" s="133" t="s">
        <v>1714</v>
      </c>
      <c r="C2102" s="318" t="s">
        <v>142</v>
      </c>
      <c r="D2102" s="354" t="s">
        <v>1686</v>
      </c>
    </row>
    <row r="2103" customFormat="false" ht="16.5" hidden="false" customHeight="false" outlineLevel="0" collapsed="false">
      <c r="A2103" s="416" t="n">
        <v>2095</v>
      </c>
      <c r="B2103" s="133" t="s">
        <v>1715</v>
      </c>
      <c r="C2103" s="318" t="s">
        <v>142</v>
      </c>
      <c r="D2103" s="354" t="s">
        <v>1686</v>
      </c>
    </row>
    <row r="2104" customFormat="false" ht="16.5" hidden="false" customHeight="false" outlineLevel="0" collapsed="false">
      <c r="A2104" s="416" t="n">
        <v>2096</v>
      </c>
      <c r="B2104" s="133" t="s">
        <v>1716</v>
      </c>
      <c r="C2104" s="318" t="s">
        <v>142</v>
      </c>
      <c r="D2104" s="354" t="s">
        <v>1686</v>
      </c>
    </row>
    <row r="2105" customFormat="false" ht="16.5" hidden="false" customHeight="false" outlineLevel="0" collapsed="false">
      <c r="A2105" s="416" t="n">
        <v>2097</v>
      </c>
      <c r="B2105" s="133" t="s">
        <v>1717</v>
      </c>
      <c r="C2105" s="318" t="s">
        <v>142</v>
      </c>
      <c r="D2105" s="354" t="s">
        <v>1686</v>
      </c>
    </row>
    <row r="2106" customFormat="false" ht="16.5" hidden="false" customHeight="false" outlineLevel="0" collapsed="false">
      <c r="A2106" s="416" t="n">
        <v>2098</v>
      </c>
      <c r="B2106" s="133" t="s">
        <v>1718</v>
      </c>
      <c r="C2106" s="318" t="s">
        <v>142</v>
      </c>
      <c r="D2106" s="354" t="s">
        <v>1686</v>
      </c>
    </row>
    <row r="2107" customFormat="false" ht="16.5" hidden="false" customHeight="false" outlineLevel="0" collapsed="false">
      <c r="A2107" s="416" t="n">
        <v>2099</v>
      </c>
      <c r="B2107" s="133" t="s">
        <v>1719</v>
      </c>
      <c r="C2107" s="318" t="s">
        <v>142</v>
      </c>
      <c r="D2107" s="354" t="s">
        <v>1686</v>
      </c>
    </row>
    <row r="2108" customFormat="false" ht="16.5" hidden="false" customHeight="false" outlineLevel="0" collapsed="false">
      <c r="A2108" s="416" t="n">
        <v>2100</v>
      </c>
      <c r="B2108" s="133" t="s">
        <v>1720</v>
      </c>
      <c r="C2108" s="318" t="s">
        <v>142</v>
      </c>
      <c r="D2108" s="354" t="s">
        <v>1686</v>
      </c>
    </row>
    <row r="2109" customFormat="false" ht="16.5" hidden="false" customHeight="false" outlineLevel="0" collapsed="false">
      <c r="A2109" s="416" t="n">
        <v>2101</v>
      </c>
      <c r="B2109" s="133" t="s">
        <v>1721</v>
      </c>
      <c r="C2109" s="318" t="s">
        <v>142</v>
      </c>
      <c r="D2109" s="354" t="s">
        <v>1686</v>
      </c>
    </row>
    <row r="2110" customFormat="false" ht="16.5" hidden="false" customHeight="false" outlineLevel="0" collapsed="false">
      <c r="A2110" s="416" t="n">
        <v>2102</v>
      </c>
      <c r="B2110" s="133" t="s">
        <v>1722</v>
      </c>
      <c r="C2110" s="318" t="s">
        <v>142</v>
      </c>
      <c r="D2110" s="354" t="s">
        <v>1686</v>
      </c>
    </row>
    <row r="2111" customFormat="false" ht="16.5" hidden="false" customHeight="false" outlineLevel="0" collapsed="false">
      <c r="A2111" s="416" t="n">
        <v>2103</v>
      </c>
      <c r="B2111" s="133" t="s">
        <v>1723</v>
      </c>
      <c r="C2111" s="318" t="s">
        <v>142</v>
      </c>
      <c r="D2111" s="354" t="s">
        <v>1686</v>
      </c>
    </row>
    <row r="2112" customFormat="false" ht="16.5" hidden="false" customHeight="false" outlineLevel="0" collapsed="false">
      <c r="A2112" s="416" t="n">
        <v>2104</v>
      </c>
      <c r="B2112" s="133" t="s">
        <v>1724</v>
      </c>
      <c r="C2112" s="318" t="s">
        <v>142</v>
      </c>
      <c r="D2112" s="354" t="s">
        <v>1686</v>
      </c>
    </row>
    <row r="2113" customFormat="false" ht="16.5" hidden="false" customHeight="false" outlineLevel="0" collapsed="false">
      <c r="A2113" s="416" t="n">
        <v>2105</v>
      </c>
      <c r="B2113" s="133" t="s">
        <v>1725</v>
      </c>
      <c r="C2113" s="318" t="s">
        <v>142</v>
      </c>
      <c r="D2113" s="354" t="s">
        <v>1686</v>
      </c>
    </row>
    <row r="2114" customFormat="false" ht="16.5" hidden="false" customHeight="false" outlineLevel="0" collapsed="false">
      <c r="A2114" s="416" t="n">
        <v>2106</v>
      </c>
      <c r="B2114" s="133" t="s">
        <v>1726</v>
      </c>
      <c r="C2114" s="318" t="s">
        <v>142</v>
      </c>
      <c r="D2114" s="354" t="s">
        <v>1686</v>
      </c>
    </row>
    <row r="2115" customFormat="false" ht="16.5" hidden="false" customHeight="false" outlineLevel="0" collapsed="false">
      <c r="A2115" s="416" t="n">
        <v>2107</v>
      </c>
      <c r="B2115" s="133" t="s">
        <v>1727</v>
      </c>
      <c r="C2115" s="318" t="s">
        <v>142</v>
      </c>
      <c r="D2115" s="354" t="s">
        <v>1686</v>
      </c>
    </row>
    <row r="2116" customFormat="false" ht="16.5" hidden="false" customHeight="false" outlineLevel="0" collapsed="false">
      <c r="A2116" s="416" t="n">
        <v>2108</v>
      </c>
      <c r="B2116" s="133" t="s">
        <v>1728</v>
      </c>
      <c r="C2116" s="318" t="s">
        <v>142</v>
      </c>
      <c r="D2116" s="354" t="s">
        <v>1686</v>
      </c>
    </row>
    <row r="2117" customFormat="false" ht="16.5" hidden="false" customHeight="false" outlineLevel="0" collapsed="false">
      <c r="A2117" s="416" t="n">
        <v>2109</v>
      </c>
      <c r="B2117" s="133" t="s">
        <v>1729</v>
      </c>
      <c r="C2117" s="318" t="s">
        <v>142</v>
      </c>
      <c r="D2117" s="354" t="s">
        <v>1686</v>
      </c>
    </row>
    <row r="2118" customFormat="false" ht="16.5" hidden="false" customHeight="false" outlineLevel="0" collapsed="false">
      <c r="A2118" s="416" t="n">
        <v>2110</v>
      </c>
      <c r="B2118" s="133" t="s">
        <v>1730</v>
      </c>
      <c r="C2118" s="318" t="s">
        <v>142</v>
      </c>
      <c r="D2118" s="354" t="s">
        <v>1686</v>
      </c>
    </row>
    <row r="2119" customFormat="false" ht="16.5" hidden="false" customHeight="false" outlineLevel="0" collapsed="false">
      <c r="A2119" s="416" t="n">
        <v>2111</v>
      </c>
      <c r="B2119" s="133" t="s">
        <v>1731</v>
      </c>
      <c r="C2119" s="318" t="s">
        <v>142</v>
      </c>
      <c r="D2119" s="354" t="s">
        <v>1686</v>
      </c>
    </row>
    <row r="2120" customFormat="false" ht="16.5" hidden="false" customHeight="false" outlineLevel="0" collapsed="false">
      <c r="A2120" s="416" t="n">
        <v>2112</v>
      </c>
      <c r="B2120" s="133" t="s">
        <v>1732</v>
      </c>
      <c r="C2120" s="318" t="s">
        <v>142</v>
      </c>
      <c r="D2120" s="354" t="s">
        <v>1686</v>
      </c>
    </row>
    <row r="2121" customFormat="false" ht="16.5" hidden="false" customHeight="false" outlineLevel="0" collapsed="false">
      <c r="A2121" s="416" t="n">
        <v>2113</v>
      </c>
      <c r="B2121" s="133" t="s">
        <v>1733</v>
      </c>
      <c r="C2121" s="318" t="s">
        <v>142</v>
      </c>
      <c r="D2121" s="354" t="s">
        <v>1686</v>
      </c>
    </row>
    <row r="2122" customFormat="false" ht="16.5" hidden="false" customHeight="false" outlineLevel="0" collapsed="false">
      <c r="A2122" s="416" t="n">
        <v>2114</v>
      </c>
      <c r="B2122" s="133" t="s">
        <v>1734</v>
      </c>
      <c r="C2122" s="318" t="s">
        <v>142</v>
      </c>
      <c r="D2122" s="354" t="s">
        <v>1686</v>
      </c>
    </row>
    <row r="2123" customFormat="false" ht="16.5" hidden="false" customHeight="false" outlineLevel="0" collapsed="false">
      <c r="A2123" s="416" t="n">
        <v>2115</v>
      </c>
      <c r="B2123" s="133" t="s">
        <v>1735</v>
      </c>
      <c r="C2123" s="318" t="s">
        <v>142</v>
      </c>
      <c r="D2123" s="354" t="s">
        <v>1686</v>
      </c>
    </row>
    <row r="2124" customFormat="false" ht="16.5" hidden="false" customHeight="false" outlineLevel="0" collapsed="false">
      <c r="A2124" s="416" t="n">
        <v>2116</v>
      </c>
      <c r="B2124" s="133" t="s">
        <v>1736</v>
      </c>
      <c r="C2124" s="318" t="s">
        <v>142</v>
      </c>
      <c r="D2124" s="354" t="s">
        <v>1686</v>
      </c>
    </row>
    <row r="2125" customFormat="false" ht="16.5" hidden="false" customHeight="false" outlineLevel="0" collapsed="false">
      <c r="A2125" s="416" t="n">
        <v>2117</v>
      </c>
      <c r="B2125" s="133" t="s">
        <v>1737</v>
      </c>
      <c r="C2125" s="318" t="s">
        <v>142</v>
      </c>
      <c r="D2125" s="354" t="s">
        <v>1686</v>
      </c>
    </row>
    <row r="2126" customFormat="false" ht="16.5" hidden="false" customHeight="false" outlineLevel="0" collapsed="false">
      <c r="A2126" s="416" t="n">
        <v>2118</v>
      </c>
      <c r="B2126" s="133" t="s">
        <v>1738</v>
      </c>
      <c r="C2126" s="318" t="s">
        <v>291</v>
      </c>
      <c r="D2126" s="354" t="s">
        <v>1686</v>
      </c>
    </row>
    <row r="2127" customFormat="false" ht="16.5" hidden="false" customHeight="false" outlineLevel="0" collapsed="false">
      <c r="A2127" s="416" t="n">
        <v>2119</v>
      </c>
      <c r="B2127" s="133" t="s">
        <v>1739</v>
      </c>
      <c r="C2127" s="318" t="s">
        <v>291</v>
      </c>
      <c r="D2127" s="354" t="s">
        <v>1686</v>
      </c>
    </row>
    <row r="2128" customFormat="false" ht="16.5" hidden="false" customHeight="false" outlineLevel="0" collapsed="false">
      <c r="A2128" s="416" t="n">
        <v>2120</v>
      </c>
      <c r="B2128" s="133" t="s">
        <v>1740</v>
      </c>
      <c r="C2128" s="318" t="s">
        <v>291</v>
      </c>
      <c r="D2128" s="354" t="s">
        <v>1686</v>
      </c>
    </row>
    <row r="2129" customFormat="false" ht="16.5" hidden="false" customHeight="false" outlineLevel="0" collapsed="false">
      <c r="A2129" s="416" t="n">
        <v>2121</v>
      </c>
      <c r="B2129" s="133" t="s">
        <v>1741</v>
      </c>
      <c r="C2129" s="318" t="s">
        <v>291</v>
      </c>
      <c r="D2129" s="354" t="s">
        <v>1686</v>
      </c>
    </row>
    <row r="2130" customFormat="false" ht="16.5" hidden="false" customHeight="false" outlineLevel="0" collapsed="false">
      <c r="A2130" s="416" t="n">
        <v>2122</v>
      </c>
      <c r="B2130" s="133" t="s">
        <v>1742</v>
      </c>
      <c r="C2130" s="318" t="s">
        <v>291</v>
      </c>
      <c r="D2130" s="354" t="s">
        <v>1686</v>
      </c>
    </row>
    <row r="2131" customFormat="false" ht="16.5" hidden="false" customHeight="false" outlineLevel="0" collapsed="false">
      <c r="A2131" s="416" t="n">
        <v>2123</v>
      </c>
      <c r="B2131" s="133" t="s">
        <v>1743</v>
      </c>
      <c r="C2131" s="318" t="s">
        <v>291</v>
      </c>
      <c r="D2131" s="354" t="s">
        <v>1686</v>
      </c>
    </row>
    <row r="2132" customFormat="false" ht="16.5" hidden="false" customHeight="false" outlineLevel="0" collapsed="false">
      <c r="A2132" s="416" t="n">
        <v>2124</v>
      </c>
      <c r="B2132" s="133" t="s">
        <v>1744</v>
      </c>
      <c r="C2132" s="318" t="s">
        <v>291</v>
      </c>
      <c r="D2132" s="354" t="s">
        <v>1686</v>
      </c>
    </row>
    <row r="2133" customFormat="false" ht="16.5" hidden="false" customHeight="false" outlineLevel="0" collapsed="false">
      <c r="A2133" s="416" t="n">
        <v>2125</v>
      </c>
      <c r="B2133" s="133" t="s">
        <v>1745</v>
      </c>
      <c r="C2133" s="318" t="s">
        <v>291</v>
      </c>
      <c r="D2133" s="354" t="s">
        <v>1686</v>
      </c>
    </row>
    <row r="2134" customFormat="false" ht="16.5" hidden="false" customHeight="false" outlineLevel="0" collapsed="false">
      <c r="A2134" s="416" t="n">
        <v>2126</v>
      </c>
      <c r="B2134" s="174" t="s">
        <v>1750</v>
      </c>
      <c r="C2134" s="327" t="s">
        <v>1751</v>
      </c>
      <c r="D2134" s="173" t="s">
        <v>1747</v>
      </c>
    </row>
    <row r="2135" customFormat="false" ht="16.5" hidden="false" customHeight="false" outlineLevel="0" collapsed="false">
      <c r="A2135" s="416" t="n">
        <v>2127</v>
      </c>
      <c r="B2135" s="174" t="s">
        <v>1753</v>
      </c>
      <c r="C2135" s="487" t="s">
        <v>1754</v>
      </c>
      <c r="D2135" s="173" t="s">
        <v>1747</v>
      </c>
    </row>
    <row r="2136" customFormat="false" ht="16.5" hidden="false" customHeight="false" outlineLevel="0" collapsed="false">
      <c r="A2136" s="416" t="n">
        <v>2128</v>
      </c>
      <c r="B2136" s="174" t="s">
        <v>1755</v>
      </c>
      <c r="C2136" s="487" t="s">
        <v>142</v>
      </c>
      <c r="D2136" s="173" t="s">
        <v>1747</v>
      </c>
    </row>
    <row r="2137" customFormat="false" ht="16.5" hidden="false" customHeight="false" outlineLevel="0" collapsed="false">
      <c r="A2137" s="416" t="n">
        <v>2129</v>
      </c>
      <c r="B2137" s="174" t="s">
        <v>1756</v>
      </c>
      <c r="C2137" s="487" t="s">
        <v>142</v>
      </c>
      <c r="D2137" s="173" t="s">
        <v>1747</v>
      </c>
    </row>
    <row r="2138" customFormat="false" ht="16.5" hidden="false" customHeight="false" outlineLevel="0" collapsed="false">
      <c r="A2138" s="416" t="n">
        <v>2130</v>
      </c>
      <c r="B2138" s="174" t="s">
        <v>1757</v>
      </c>
      <c r="C2138" s="487" t="s">
        <v>142</v>
      </c>
      <c r="D2138" s="173" t="s">
        <v>1747</v>
      </c>
    </row>
    <row r="2139" customFormat="false" ht="16.5" hidden="false" customHeight="false" outlineLevel="0" collapsed="false">
      <c r="A2139" s="416" t="n">
        <v>2131</v>
      </c>
      <c r="B2139" s="174" t="s">
        <v>1758</v>
      </c>
      <c r="C2139" s="487" t="s">
        <v>142</v>
      </c>
      <c r="D2139" s="173" t="s">
        <v>1747</v>
      </c>
    </row>
    <row r="2140" customFormat="false" ht="16.5" hidden="false" customHeight="false" outlineLevel="0" collapsed="false">
      <c r="A2140" s="416" t="n">
        <v>2132</v>
      </c>
      <c r="B2140" s="174" t="s">
        <v>1760</v>
      </c>
      <c r="C2140" s="487" t="s">
        <v>142</v>
      </c>
      <c r="D2140" s="173" t="s">
        <v>1747</v>
      </c>
    </row>
    <row r="2141" customFormat="false" ht="16.5" hidden="false" customHeight="false" outlineLevel="0" collapsed="false">
      <c r="A2141" s="416" t="n">
        <v>2133</v>
      </c>
      <c r="B2141" s="174" t="s">
        <v>1761</v>
      </c>
      <c r="C2141" s="487" t="s">
        <v>142</v>
      </c>
      <c r="D2141" s="173" t="s">
        <v>1747</v>
      </c>
    </row>
    <row r="2142" customFormat="false" ht="16.5" hidden="false" customHeight="false" outlineLevel="0" collapsed="false">
      <c r="A2142" s="416" t="n">
        <v>2134</v>
      </c>
      <c r="B2142" s="174" t="s">
        <v>1762</v>
      </c>
      <c r="C2142" s="487" t="s">
        <v>142</v>
      </c>
      <c r="D2142" s="173" t="s">
        <v>1747</v>
      </c>
    </row>
    <row r="2143" customFormat="false" ht="16.5" hidden="false" customHeight="false" outlineLevel="0" collapsed="false">
      <c r="A2143" s="416" t="n">
        <v>2135</v>
      </c>
      <c r="B2143" s="174" t="s">
        <v>1763</v>
      </c>
      <c r="C2143" s="487" t="s">
        <v>142</v>
      </c>
      <c r="D2143" s="173" t="s">
        <v>1747</v>
      </c>
    </row>
    <row r="2144" customFormat="false" ht="16.5" hidden="false" customHeight="false" outlineLevel="0" collapsed="false">
      <c r="A2144" s="416" t="n">
        <v>2136</v>
      </c>
      <c r="B2144" s="376" t="s">
        <v>1764</v>
      </c>
      <c r="C2144" s="488" t="s">
        <v>521</v>
      </c>
      <c r="D2144" s="173" t="s">
        <v>1747</v>
      </c>
    </row>
    <row r="2145" customFormat="false" ht="16.5" hidden="false" customHeight="false" outlineLevel="0" collapsed="false">
      <c r="A2145" s="416" t="n">
        <v>2137</v>
      </c>
      <c r="B2145" s="174" t="s">
        <v>1765</v>
      </c>
      <c r="C2145" s="487" t="s">
        <v>142</v>
      </c>
      <c r="D2145" s="173" t="s">
        <v>1747</v>
      </c>
    </row>
    <row r="2146" customFormat="false" ht="16.5" hidden="false" customHeight="false" outlineLevel="0" collapsed="false">
      <c r="A2146" s="416" t="n">
        <v>2138</v>
      </c>
      <c r="B2146" s="174" t="s">
        <v>1766</v>
      </c>
      <c r="C2146" s="487" t="s">
        <v>142</v>
      </c>
      <c r="D2146" s="173" t="s">
        <v>1747</v>
      </c>
    </row>
    <row r="2147" customFormat="false" ht="16.5" hidden="false" customHeight="false" outlineLevel="0" collapsed="false">
      <c r="A2147" s="416" t="n">
        <v>2139</v>
      </c>
      <c r="B2147" s="174" t="s">
        <v>1767</v>
      </c>
      <c r="C2147" s="487" t="s">
        <v>142</v>
      </c>
      <c r="D2147" s="173" t="s">
        <v>1747</v>
      </c>
    </row>
    <row r="2148" customFormat="false" ht="16.5" hidden="false" customHeight="false" outlineLevel="0" collapsed="false">
      <c r="A2148" s="416" t="n">
        <v>2140</v>
      </c>
      <c r="B2148" s="376" t="s">
        <v>1768</v>
      </c>
      <c r="C2148" s="487" t="s">
        <v>142</v>
      </c>
      <c r="D2148" s="173" t="s">
        <v>1747</v>
      </c>
    </row>
    <row r="2149" customFormat="false" ht="16.5" hidden="false" customHeight="false" outlineLevel="0" collapsed="false">
      <c r="A2149" s="416" t="n">
        <v>2141</v>
      </c>
      <c r="B2149" s="174" t="s">
        <v>1769</v>
      </c>
      <c r="C2149" s="487" t="s">
        <v>142</v>
      </c>
      <c r="D2149" s="173" t="s">
        <v>1747</v>
      </c>
    </row>
    <row r="2150" customFormat="false" ht="16.5" hidden="false" customHeight="false" outlineLevel="0" collapsed="false">
      <c r="A2150" s="416" t="n">
        <v>2142</v>
      </c>
      <c r="B2150" s="174" t="s">
        <v>1770</v>
      </c>
      <c r="C2150" s="487" t="s">
        <v>142</v>
      </c>
      <c r="D2150" s="173" t="s">
        <v>1747</v>
      </c>
    </row>
    <row r="2151" customFormat="false" ht="16.5" hidden="false" customHeight="false" outlineLevel="0" collapsed="false">
      <c r="A2151" s="416" t="n">
        <v>2143</v>
      </c>
      <c r="B2151" s="174" t="s">
        <v>1773</v>
      </c>
      <c r="C2151" s="487" t="s">
        <v>1774</v>
      </c>
      <c r="D2151" s="173" t="s">
        <v>1747</v>
      </c>
    </row>
    <row r="2152" customFormat="false" ht="16.5" hidden="false" customHeight="false" outlineLevel="0" collapsed="false">
      <c r="A2152" s="416" t="n">
        <v>2144</v>
      </c>
      <c r="B2152" s="174" t="s">
        <v>1775</v>
      </c>
      <c r="C2152" s="487" t="s">
        <v>1776</v>
      </c>
      <c r="D2152" s="173" t="s">
        <v>1747</v>
      </c>
    </row>
    <row r="2153" customFormat="false" ht="16.5" hidden="false" customHeight="false" outlineLevel="0" collapsed="false">
      <c r="A2153" s="416" t="n">
        <v>2145</v>
      </c>
      <c r="B2153" s="174" t="s">
        <v>1777</v>
      </c>
      <c r="C2153" s="487" t="s">
        <v>1778</v>
      </c>
      <c r="D2153" s="173" t="s">
        <v>1747</v>
      </c>
    </row>
    <row r="2154" customFormat="false" ht="16.5" hidden="false" customHeight="false" outlineLevel="0" collapsed="false">
      <c r="A2154" s="416" t="n">
        <v>2146</v>
      </c>
      <c r="B2154" s="174" t="s">
        <v>1779</v>
      </c>
      <c r="C2154" s="487" t="s">
        <v>435</v>
      </c>
      <c r="D2154" s="173" t="s">
        <v>1747</v>
      </c>
    </row>
    <row r="2155" customFormat="false" ht="16.5" hidden="false" customHeight="false" outlineLevel="0" collapsed="false">
      <c r="A2155" s="416" t="n">
        <v>2147</v>
      </c>
      <c r="B2155" s="174" t="s">
        <v>1781</v>
      </c>
      <c r="C2155" s="487" t="s">
        <v>337</v>
      </c>
      <c r="D2155" s="173" t="s">
        <v>1747</v>
      </c>
    </row>
    <row r="2156" customFormat="false" ht="16.5" hidden="false" customHeight="false" outlineLevel="0" collapsed="false">
      <c r="A2156" s="416" t="n">
        <v>2148</v>
      </c>
      <c r="B2156" s="174" t="s">
        <v>1783</v>
      </c>
      <c r="C2156" s="487" t="s">
        <v>142</v>
      </c>
      <c r="D2156" s="173" t="s">
        <v>1747</v>
      </c>
    </row>
    <row r="2157" customFormat="false" ht="16.5" hidden="false" customHeight="false" outlineLevel="0" collapsed="false">
      <c r="A2157" s="416" t="n">
        <v>2149</v>
      </c>
      <c r="B2157" s="174" t="s">
        <v>1784</v>
      </c>
      <c r="C2157" s="487" t="s">
        <v>142</v>
      </c>
      <c r="D2157" s="173" t="s">
        <v>1747</v>
      </c>
    </row>
    <row r="2158" customFormat="false" ht="16.5" hidden="false" customHeight="false" outlineLevel="0" collapsed="false">
      <c r="A2158" s="416" t="n">
        <v>2150</v>
      </c>
      <c r="B2158" s="133" t="s">
        <v>1785</v>
      </c>
      <c r="C2158" s="318" t="s">
        <v>132</v>
      </c>
      <c r="D2158" s="354" t="s">
        <v>1786</v>
      </c>
    </row>
    <row r="2159" customFormat="false" ht="16.5" hidden="false" customHeight="false" outlineLevel="0" collapsed="false">
      <c r="A2159" s="416" t="n">
        <v>2151</v>
      </c>
      <c r="B2159" s="133" t="s">
        <v>1787</v>
      </c>
      <c r="C2159" s="318" t="s">
        <v>301</v>
      </c>
      <c r="D2159" s="354" t="s">
        <v>1786</v>
      </c>
    </row>
    <row r="2160" customFormat="false" ht="16.5" hidden="false" customHeight="false" outlineLevel="0" collapsed="false">
      <c r="A2160" s="416" t="n">
        <v>2152</v>
      </c>
      <c r="B2160" s="133" t="s">
        <v>1788</v>
      </c>
      <c r="C2160" s="318" t="s">
        <v>1567</v>
      </c>
      <c r="D2160" s="354" t="s">
        <v>1786</v>
      </c>
    </row>
    <row r="2161" customFormat="false" ht="16.5" hidden="false" customHeight="false" outlineLevel="0" collapsed="false">
      <c r="A2161" s="416" t="n">
        <v>2153</v>
      </c>
      <c r="B2161" s="133" t="s">
        <v>1789</v>
      </c>
      <c r="C2161" s="318" t="s">
        <v>694</v>
      </c>
      <c r="D2161" s="354" t="s">
        <v>1786</v>
      </c>
    </row>
    <row r="2162" customFormat="false" ht="16.5" hidden="false" customHeight="false" outlineLevel="0" collapsed="false">
      <c r="A2162" s="416" t="n">
        <v>2154</v>
      </c>
      <c r="B2162" s="133" t="s">
        <v>1790</v>
      </c>
      <c r="C2162" s="318" t="s">
        <v>142</v>
      </c>
      <c r="D2162" s="205" t="s">
        <v>1786</v>
      </c>
    </row>
    <row r="2163" customFormat="false" ht="16.5" hidden="false" customHeight="false" outlineLevel="0" collapsed="false">
      <c r="A2163" s="416" t="n">
        <v>2155</v>
      </c>
      <c r="B2163" s="133" t="s">
        <v>1792</v>
      </c>
      <c r="C2163" s="318" t="s">
        <v>142</v>
      </c>
      <c r="D2163" s="205" t="s">
        <v>1786</v>
      </c>
    </row>
    <row r="2164" customFormat="false" ht="16.5" hidden="false" customHeight="false" outlineLevel="0" collapsed="false">
      <c r="A2164" s="416" t="n">
        <v>2156</v>
      </c>
      <c r="B2164" s="133" t="s">
        <v>1793</v>
      </c>
      <c r="C2164" s="318" t="s">
        <v>142</v>
      </c>
      <c r="D2164" s="205" t="s">
        <v>1786</v>
      </c>
    </row>
    <row r="2165" customFormat="false" ht="16.5" hidden="false" customHeight="false" outlineLevel="0" collapsed="false">
      <c r="A2165" s="416" t="n">
        <v>2157</v>
      </c>
      <c r="B2165" s="133" t="s">
        <v>1796</v>
      </c>
      <c r="C2165" s="318" t="s">
        <v>142</v>
      </c>
      <c r="D2165" s="205" t="s">
        <v>1786</v>
      </c>
    </row>
    <row r="2166" customFormat="false" ht="16.5" hidden="false" customHeight="false" outlineLevel="0" collapsed="false">
      <c r="A2166" s="416" t="n">
        <v>2158</v>
      </c>
      <c r="B2166" s="133" t="s">
        <v>1797</v>
      </c>
      <c r="C2166" s="318" t="s">
        <v>142</v>
      </c>
      <c r="D2166" s="205" t="s">
        <v>1786</v>
      </c>
    </row>
    <row r="2167" customFormat="false" ht="16.5" hidden="false" customHeight="false" outlineLevel="0" collapsed="false">
      <c r="A2167" s="416" t="n">
        <v>2159</v>
      </c>
      <c r="B2167" s="133" t="s">
        <v>1798</v>
      </c>
      <c r="C2167" s="318" t="s">
        <v>142</v>
      </c>
      <c r="D2167" s="205" t="s">
        <v>1786</v>
      </c>
    </row>
    <row r="2168" customFormat="false" ht="16.5" hidden="false" customHeight="false" outlineLevel="0" collapsed="false">
      <c r="A2168" s="416" t="n">
        <v>2160</v>
      </c>
      <c r="B2168" s="133" t="s">
        <v>1800</v>
      </c>
      <c r="C2168" s="318" t="s">
        <v>142</v>
      </c>
      <c r="D2168" s="205" t="s">
        <v>1786</v>
      </c>
    </row>
    <row r="2169" customFormat="false" ht="16.5" hidden="false" customHeight="false" outlineLevel="0" collapsed="false">
      <c r="A2169" s="416" t="n">
        <v>2161</v>
      </c>
      <c r="B2169" s="133" t="s">
        <v>1801</v>
      </c>
      <c r="C2169" s="318" t="s">
        <v>142</v>
      </c>
      <c r="D2169" s="205" t="s">
        <v>1786</v>
      </c>
    </row>
    <row r="2170" customFormat="false" ht="16.5" hidden="false" customHeight="false" outlineLevel="0" collapsed="false">
      <c r="A2170" s="416" t="n">
        <v>2162</v>
      </c>
      <c r="B2170" s="133" t="s">
        <v>1803</v>
      </c>
      <c r="C2170" s="318" t="s">
        <v>142</v>
      </c>
      <c r="D2170" s="205" t="s">
        <v>1786</v>
      </c>
    </row>
    <row r="2171" customFormat="false" ht="16.5" hidden="false" customHeight="false" outlineLevel="0" collapsed="false">
      <c r="A2171" s="416" t="n">
        <v>2163</v>
      </c>
      <c r="B2171" s="133" t="s">
        <v>1804</v>
      </c>
      <c r="C2171" s="318" t="s">
        <v>142</v>
      </c>
      <c r="D2171" s="205" t="s">
        <v>1786</v>
      </c>
    </row>
    <row r="2172" customFormat="false" ht="16.5" hidden="false" customHeight="false" outlineLevel="0" collapsed="false">
      <c r="A2172" s="416" t="n">
        <v>2164</v>
      </c>
      <c r="B2172" s="133" t="s">
        <v>1806</v>
      </c>
      <c r="C2172" s="318" t="s">
        <v>142</v>
      </c>
      <c r="D2172" s="205" t="s">
        <v>1786</v>
      </c>
    </row>
    <row r="2173" customFormat="false" ht="16.5" hidden="false" customHeight="false" outlineLevel="0" collapsed="false">
      <c r="A2173" s="416" t="n">
        <v>2165</v>
      </c>
      <c r="B2173" s="133" t="s">
        <v>1807</v>
      </c>
      <c r="C2173" s="318" t="s">
        <v>142</v>
      </c>
      <c r="D2173" s="205" t="s">
        <v>1786</v>
      </c>
    </row>
    <row r="2174" customFormat="false" ht="16.5" hidden="false" customHeight="false" outlineLevel="0" collapsed="false">
      <c r="A2174" s="416" t="n">
        <v>2166</v>
      </c>
      <c r="B2174" s="133" t="s">
        <v>1808</v>
      </c>
      <c r="C2174" s="318" t="s">
        <v>142</v>
      </c>
      <c r="D2174" s="205" t="s">
        <v>1786</v>
      </c>
    </row>
    <row r="2175" customFormat="false" ht="16.5" hidden="false" customHeight="false" outlineLevel="0" collapsed="false">
      <c r="A2175" s="416" t="n">
        <v>2167</v>
      </c>
      <c r="B2175" s="133" t="s">
        <v>1809</v>
      </c>
      <c r="C2175" s="318" t="s">
        <v>142</v>
      </c>
      <c r="D2175" s="205" t="s">
        <v>1786</v>
      </c>
    </row>
    <row r="2176" customFormat="false" ht="16.5" hidden="false" customHeight="false" outlineLevel="0" collapsed="false">
      <c r="A2176" s="416" t="n">
        <v>2168</v>
      </c>
      <c r="B2176" s="133" t="s">
        <v>1810</v>
      </c>
      <c r="C2176" s="318" t="s">
        <v>142</v>
      </c>
      <c r="D2176" s="205" t="s">
        <v>1786</v>
      </c>
    </row>
    <row r="2177" customFormat="false" ht="16.5" hidden="false" customHeight="false" outlineLevel="0" collapsed="false">
      <c r="A2177" s="416" t="n">
        <v>2169</v>
      </c>
      <c r="B2177" s="133" t="s">
        <v>1811</v>
      </c>
      <c r="C2177" s="318" t="s">
        <v>142</v>
      </c>
      <c r="D2177" s="205" t="s">
        <v>1786</v>
      </c>
    </row>
    <row r="2178" customFormat="false" ht="16.5" hidden="false" customHeight="false" outlineLevel="0" collapsed="false">
      <c r="A2178" s="416" t="n">
        <v>2170</v>
      </c>
      <c r="B2178" s="133" t="s">
        <v>1812</v>
      </c>
      <c r="C2178" s="318" t="s">
        <v>142</v>
      </c>
      <c r="D2178" s="205" t="s">
        <v>1786</v>
      </c>
    </row>
    <row r="2179" customFormat="false" ht="16.5" hidden="false" customHeight="false" outlineLevel="0" collapsed="false">
      <c r="A2179" s="416" t="n">
        <v>2171</v>
      </c>
      <c r="B2179" s="133" t="s">
        <v>1813</v>
      </c>
      <c r="C2179" s="318" t="s">
        <v>142</v>
      </c>
      <c r="D2179" s="205" t="s">
        <v>1786</v>
      </c>
    </row>
    <row r="2180" customFormat="false" ht="16.5" hidden="false" customHeight="false" outlineLevel="0" collapsed="false">
      <c r="A2180" s="416" t="n">
        <v>2172</v>
      </c>
      <c r="B2180" s="133" t="s">
        <v>1814</v>
      </c>
      <c r="C2180" s="318" t="s">
        <v>142</v>
      </c>
      <c r="D2180" s="205" t="s">
        <v>1786</v>
      </c>
    </row>
    <row r="2181" customFormat="false" ht="16.5" hidden="false" customHeight="false" outlineLevel="0" collapsed="false">
      <c r="A2181" s="416" t="n">
        <v>2173</v>
      </c>
      <c r="B2181" s="133" t="s">
        <v>1816</v>
      </c>
      <c r="C2181" s="318" t="s">
        <v>142</v>
      </c>
      <c r="D2181" s="205" t="s">
        <v>1786</v>
      </c>
    </row>
    <row r="2182" customFormat="false" ht="16.5" hidden="false" customHeight="false" outlineLevel="0" collapsed="false">
      <c r="A2182" s="416" t="n">
        <v>2174</v>
      </c>
      <c r="B2182" s="133" t="s">
        <v>1818</v>
      </c>
      <c r="C2182" s="318" t="s">
        <v>142</v>
      </c>
      <c r="D2182" s="205" t="s">
        <v>1786</v>
      </c>
    </row>
    <row r="2183" customFormat="false" ht="16.5" hidden="false" customHeight="false" outlineLevel="0" collapsed="false">
      <c r="A2183" s="416" t="n">
        <v>2175</v>
      </c>
      <c r="B2183" s="133" t="s">
        <v>1820</v>
      </c>
      <c r="C2183" s="318" t="s">
        <v>142</v>
      </c>
      <c r="D2183" s="205" t="s">
        <v>1786</v>
      </c>
    </row>
    <row r="2184" customFormat="false" ht="16.5" hidden="false" customHeight="false" outlineLevel="0" collapsed="false">
      <c r="A2184" s="416" t="n">
        <v>2176</v>
      </c>
      <c r="B2184" s="133" t="s">
        <v>1821</v>
      </c>
      <c r="C2184" s="318" t="s">
        <v>142</v>
      </c>
      <c r="D2184" s="205" t="s">
        <v>1786</v>
      </c>
    </row>
    <row r="2185" customFormat="false" ht="16.5" hidden="false" customHeight="false" outlineLevel="0" collapsed="false">
      <c r="A2185" s="416" t="n">
        <v>2177</v>
      </c>
      <c r="B2185" s="133" t="s">
        <v>1822</v>
      </c>
      <c r="C2185" s="318" t="s">
        <v>142</v>
      </c>
      <c r="D2185" s="205" t="s">
        <v>1786</v>
      </c>
    </row>
    <row r="2186" customFormat="false" ht="16.5" hidden="false" customHeight="false" outlineLevel="0" collapsed="false">
      <c r="A2186" s="416" t="n">
        <v>2178</v>
      </c>
      <c r="B2186" s="133" t="s">
        <v>1823</v>
      </c>
      <c r="C2186" s="318" t="s">
        <v>142</v>
      </c>
      <c r="D2186" s="205" t="s">
        <v>1786</v>
      </c>
    </row>
    <row r="2187" customFormat="false" ht="16.5" hidden="false" customHeight="false" outlineLevel="0" collapsed="false">
      <c r="A2187" s="416" t="n">
        <v>2179</v>
      </c>
      <c r="B2187" s="133" t="s">
        <v>1825</v>
      </c>
      <c r="C2187" s="318" t="s">
        <v>142</v>
      </c>
      <c r="D2187" s="205" t="s">
        <v>1786</v>
      </c>
    </row>
    <row r="2188" customFormat="false" ht="16.5" hidden="false" customHeight="false" outlineLevel="0" collapsed="false">
      <c r="A2188" s="416" t="n">
        <v>2180</v>
      </c>
      <c r="B2188" s="133" t="s">
        <v>1826</v>
      </c>
      <c r="C2188" s="318" t="s">
        <v>142</v>
      </c>
      <c r="D2188" s="205" t="s">
        <v>1786</v>
      </c>
    </row>
    <row r="2189" customFormat="false" ht="16.5" hidden="false" customHeight="false" outlineLevel="0" collapsed="false">
      <c r="A2189" s="416" t="n">
        <v>2181</v>
      </c>
      <c r="B2189" s="133" t="s">
        <v>1827</v>
      </c>
      <c r="C2189" s="318" t="s">
        <v>142</v>
      </c>
      <c r="D2189" s="205" t="s">
        <v>1786</v>
      </c>
    </row>
    <row r="2190" customFormat="false" ht="16.5" hidden="false" customHeight="false" outlineLevel="0" collapsed="false">
      <c r="A2190" s="416" t="n">
        <v>2182</v>
      </c>
      <c r="B2190" s="133" t="s">
        <v>1828</v>
      </c>
      <c r="C2190" s="318" t="s">
        <v>291</v>
      </c>
      <c r="D2190" s="205" t="s">
        <v>1786</v>
      </c>
    </row>
    <row r="2191" customFormat="false" ht="16.5" hidden="false" customHeight="false" outlineLevel="0" collapsed="false">
      <c r="A2191" s="416" t="n">
        <v>2183</v>
      </c>
      <c r="B2191" s="133" t="s">
        <v>1829</v>
      </c>
      <c r="C2191" s="318" t="s">
        <v>291</v>
      </c>
      <c r="D2191" s="205" t="s">
        <v>1786</v>
      </c>
    </row>
    <row r="2192" customFormat="false" ht="16.5" hidden="false" customHeight="false" outlineLevel="0" collapsed="false">
      <c r="A2192" s="416" t="n">
        <v>2184</v>
      </c>
      <c r="B2192" s="133" t="s">
        <v>1830</v>
      </c>
      <c r="C2192" s="318" t="s">
        <v>291</v>
      </c>
      <c r="D2192" s="205" t="s">
        <v>1786</v>
      </c>
    </row>
    <row r="2193" customFormat="false" ht="16.5" hidden="false" customHeight="false" outlineLevel="0" collapsed="false">
      <c r="A2193" s="416" t="n">
        <v>2185</v>
      </c>
      <c r="B2193" s="133" t="s">
        <v>1831</v>
      </c>
      <c r="C2193" s="318" t="s">
        <v>291</v>
      </c>
      <c r="D2193" s="205" t="s">
        <v>1786</v>
      </c>
    </row>
    <row r="2194" customFormat="false" ht="16.5" hidden="false" customHeight="false" outlineLevel="0" collapsed="false">
      <c r="A2194" s="416" t="n">
        <v>2186</v>
      </c>
      <c r="B2194" s="133" t="s">
        <v>1832</v>
      </c>
      <c r="C2194" s="318" t="s">
        <v>291</v>
      </c>
      <c r="D2194" s="205" t="s">
        <v>1786</v>
      </c>
    </row>
    <row r="2195" customFormat="false" ht="16.5" hidden="false" customHeight="false" outlineLevel="0" collapsed="false">
      <c r="A2195" s="416" t="n">
        <v>2187</v>
      </c>
      <c r="B2195" s="375" t="s">
        <v>1833</v>
      </c>
      <c r="C2195" s="318" t="s">
        <v>132</v>
      </c>
      <c r="D2195" s="205" t="s">
        <v>1834</v>
      </c>
    </row>
    <row r="2196" customFormat="false" ht="16.5" hidden="false" customHeight="false" outlineLevel="0" collapsed="false">
      <c r="A2196" s="416" t="n">
        <v>2188</v>
      </c>
      <c r="B2196" s="375" t="s">
        <v>1836</v>
      </c>
      <c r="C2196" s="318" t="s">
        <v>301</v>
      </c>
      <c r="D2196" s="205" t="s">
        <v>1834</v>
      </c>
    </row>
    <row r="2197" customFormat="false" ht="16.5" hidden="false" customHeight="false" outlineLevel="0" collapsed="false">
      <c r="A2197" s="416" t="n">
        <v>2189</v>
      </c>
      <c r="B2197" s="375" t="s">
        <v>1838</v>
      </c>
      <c r="C2197" s="318" t="s">
        <v>301</v>
      </c>
      <c r="D2197" s="205" t="s">
        <v>1834</v>
      </c>
    </row>
    <row r="2198" customFormat="false" ht="16.5" hidden="false" customHeight="false" outlineLevel="0" collapsed="false">
      <c r="A2198" s="416" t="n">
        <v>2190</v>
      </c>
      <c r="B2198" s="375" t="s">
        <v>1840</v>
      </c>
      <c r="C2198" s="318" t="s">
        <v>142</v>
      </c>
      <c r="D2198" s="205" t="s">
        <v>1834</v>
      </c>
    </row>
    <row r="2199" customFormat="false" ht="16.5" hidden="false" customHeight="false" outlineLevel="0" collapsed="false">
      <c r="A2199" s="416" t="n">
        <v>2191</v>
      </c>
      <c r="B2199" s="375" t="s">
        <v>1841</v>
      </c>
      <c r="C2199" s="318" t="s">
        <v>142</v>
      </c>
      <c r="D2199" s="205" t="s">
        <v>1834</v>
      </c>
    </row>
    <row r="2200" customFormat="false" ht="16.5" hidden="false" customHeight="false" outlineLevel="0" collapsed="false">
      <c r="A2200" s="416" t="n">
        <v>2192</v>
      </c>
      <c r="B2200" s="375" t="s">
        <v>1842</v>
      </c>
      <c r="C2200" s="318" t="s">
        <v>142</v>
      </c>
      <c r="D2200" s="205" t="s">
        <v>1834</v>
      </c>
    </row>
    <row r="2201" customFormat="false" ht="16.5" hidden="false" customHeight="false" outlineLevel="0" collapsed="false">
      <c r="A2201" s="416" t="n">
        <v>2193</v>
      </c>
      <c r="B2201" s="375" t="s">
        <v>1844</v>
      </c>
      <c r="C2201" s="318" t="s">
        <v>142</v>
      </c>
      <c r="D2201" s="205" t="s">
        <v>1834</v>
      </c>
    </row>
    <row r="2202" customFormat="false" ht="16.5" hidden="false" customHeight="false" outlineLevel="0" collapsed="false">
      <c r="A2202" s="416" t="n">
        <v>2194</v>
      </c>
      <c r="B2202" s="375" t="s">
        <v>1845</v>
      </c>
      <c r="C2202" s="318" t="s">
        <v>142</v>
      </c>
      <c r="D2202" s="205" t="s">
        <v>1834</v>
      </c>
    </row>
    <row r="2203" customFormat="false" ht="16.5" hidden="false" customHeight="false" outlineLevel="0" collapsed="false">
      <c r="A2203" s="416" t="n">
        <v>2195</v>
      </c>
      <c r="B2203" s="375" t="s">
        <v>1846</v>
      </c>
      <c r="C2203" s="318" t="s">
        <v>142</v>
      </c>
      <c r="D2203" s="205" t="s">
        <v>1834</v>
      </c>
    </row>
    <row r="2204" customFormat="false" ht="16.5" hidden="false" customHeight="false" outlineLevel="0" collapsed="false">
      <c r="A2204" s="416" t="n">
        <v>2196</v>
      </c>
      <c r="B2204" s="375" t="s">
        <v>1847</v>
      </c>
      <c r="C2204" s="318" t="s">
        <v>142</v>
      </c>
      <c r="D2204" s="205" t="s">
        <v>1834</v>
      </c>
    </row>
    <row r="2205" customFormat="false" ht="16.5" hidden="false" customHeight="false" outlineLevel="0" collapsed="false">
      <c r="A2205" s="416" t="n">
        <v>2197</v>
      </c>
      <c r="B2205" s="375" t="s">
        <v>1848</v>
      </c>
      <c r="C2205" s="318" t="s">
        <v>142</v>
      </c>
      <c r="D2205" s="205" t="s">
        <v>1834</v>
      </c>
    </row>
    <row r="2206" customFormat="false" ht="16.5" hidden="false" customHeight="false" outlineLevel="0" collapsed="false">
      <c r="A2206" s="416" t="n">
        <v>2198</v>
      </c>
      <c r="B2206" s="375" t="s">
        <v>1850</v>
      </c>
      <c r="C2206" s="318" t="s">
        <v>142</v>
      </c>
      <c r="D2206" s="205" t="s">
        <v>1834</v>
      </c>
    </row>
    <row r="2207" customFormat="false" ht="16.5" hidden="false" customHeight="false" outlineLevel="0" collapsed="false">
      <c r="A2207" s="416" t="n">
        <v>2199</v>
      </c>
      <c r="B2207" s="375" t="s">
        <v>1852</v>
      </c>
      <c r="C2207" s="318" t="s">
        <v>142</v>
      </c>
      <c r="D2207" s="205" t="s">
        <v>1834</v>
      </c>
    </row>
    <row r="2208" customFormat="false" ht="16.5" hidden="false" customHeight="false" outlineLevel="0" collapsed="false">
      <c r="A2208" s="416" t="n">
        <v>2200</v>
      </c>
      <c r="B2208" s="375" t="s">
        <v>1853</v>
      </c>
      <c r="C2208" s="318" t="s">
        <v>142</v>
      </c>
      <c r="D2208" s="205" t="s">
        <v>1834</v>
      </c>
    </row>
    <row r="2209" customFormat="false" ht="16.5" hidden="false" customHeight="false" outlineLevel="0" collapsed="false">
      <c r="A2209" s="416" t="n">
        <v>2201</v>
      </c>
      <c r="B2209" s="375" t="s">
        <v>1854</v>
      </c>
      <c r="C2209" s="318" t="s">
        <v>142</v>
      </c>
      <c r="D2209" s="205" t="s">
        <v>1834</v>
      </c>
    </row>
    <row r="2210" customFormat="false" ht="16.5" hidden="false" customHeight="false" outlineLevel="0" collapsed="false">
      <c r="A2210" s="416" t="n">
        <v>2202</v>
      </c>
      <c r="B2210" s="375" t="s">
        <v>1855</v>
      </c>
      <c r="C2210" s="318" t="s">
        <v>142</v>
      </c>
      <c r="D2210" s="205" t="s">
        <v>1834</v>
      </c>
    </row>
    <row r="2211" customFormat="false" ht="16.5" hidden="false" customHeight="false" outlineLevel="0" collapsed="false">
      <c r="A2211" s="416" t="n">
        <v>2203</v>
      </c>
      <c r="B2211" s="375" t="s">
        <v>1856</v>
      </c>
      <c r="C2211" s="318" t="s">
        <v>142</v>
      </c>
      <c r="D2211" s="205" t="s">
        <v>1834</v>
      </c>
    </row>
    <row r="2212" customFormat="false" ht="16.5" hidden="false" customHeight="false" outlineLevel="0" collapsed="false">
      <c r="A2212" s="416" t="n">
        <v>2204</v>
      </c>
      <c r="B2212" s="375" t="s">
        <v>1857</v>
      </c>
      <c r="C2212" s="318" t="s">
        <v>142</v>
      </c>
      <c r="D2212" s="205" t="s">
        <v>1834</v>
      </c>
    </row>
    <row r="2213" customFormat="false" ht="16.5" hidden="false" customHeight="false" outlineLevel="0" collapsed="false">
      <c r="A2213" s="416" t="n">
        <v>2205</v>
      </c>
      <c r="B2213" s="375" t="s">
        <v>1859</v>
      </c>
      <c r="C2213" s="318" t="s">
        <v>142</v>
      </c>
      <c r="D2213" s="205" t="s">
        <v>1834</v>
      </c>
    </row>
    <row r="2214" customFormat="false" ht="16.5" hidden="false" customHeight="false" outlineLevel="0" collapsed="false">
      <c r="A2214" s="416" t="n">
        <v>2206</v>
      </c>
      <c r="B2214" s="375" t="s">
        <v>1860</v>
      </c>
      <c r="C2214" s="318" t="s">
        <v>142</v>
      </c>
      <c r="D2214" s="205" t="s">
        <v>1834</v>
      </c>
    </row>
    <row r="2215" customFormat="false" ht="16.5" hidden="false" customHeight="false" outlineLevel="0" collapsed="false">
      <c r="A2215" s="416" t="n">
        <v>2207</v>
      </c>
      <c r="B2215" s="375" t="s">
        <v>1862</v>
      </c>
      <c r="C2215" s="318" t="s">
        <v>142</v>
      </c>
      <c r="D2215" s="205" t="s">
        <v>1834</v>
      </c>
    </row>
    <row r="2216" customFormat="false" ht="16.5" hidden="false" customHeight="false" outlineLevel="0" collapsed="false">
      <c r="A2216" s="416" t="n">
        <v>2208</v>
      </c>
      <c r="B2216" s="375" t="s">
        <v>1863</v>
      </c>
      <c r="C2216" s="318" t="s">
        <v>142</v>
      </c>
      <c r="D2216" s="205" t="s">
        <v>1834</v>
      </c>
    </row>
    <row r="2217" customFormat="false" ht="16.5" hidden="false" customHeight="false" outlineLevel="0" collapsed="false">
      <c r="A2217" s="416" t="n">
        <v>2209</v>
      </c>
      <c r="B2217" s="375" t="s">
        <v>1864</v>
      </c>
      <c r="C2217" s="318" t="s">
        <v>142</v>
      </c>
      <c r="D2217" s="205" t="s">
        <v>1834</v>
      </c>
    </row>
    <row r="2218" customFormat="false" ht="16.5" hidden="false" customHeight="false" outlineLevel="0" collapsed="false">
      <c r="A2218" s="416" t="n">
        <v>2210</v>
      </c>
      <c r="B2218" s="375" t="s">
        <v>1865</v>
      </c>
      <c r="C2218" s="318" t="s">
        <v>142</v>
      </c>
      <c r="D2218" s="205" t="s">
        <v>1834</v>
      </c>
    </row>
    <row r="2219" customFormat="false" ht="16.5" hidden="false" customHeight="false" outlineLevel="0" collapsed="false">
      <c r="A2219" s="416" t="n">
        <v>2211</v>
      </c>
      <c r="B2219" s="375" t="s">
        <v>1866</v>
      </c>
      <c r="C2219" s="318" t="s">
        <v>142</v>
      </c>
      <c r="D2219" s="205" t="s">
        <v>1834</v>
      </c>
    </row>
    <row r="2220" customFormat="false" ht="16.5" hidden="false" customHeight="false" outlineLevel="0" collapsed="false">
      <c r="A2220" s="416" t="n">
        <v>2212</v>
      </c>
      <c r="B2220" s="375" t="s">
        <v>1867</v>
      </c>
      <c r="C2220" s="318" t="s">
        <v>142</v>
      </c>
      <c r="D2220" s="205" t="s">
        <v>1834</v>
      </c>
    </row>
    <row r="2221" customFormat="false" ht="16.5" hidden="false" customHeight="false" outlineLevel="0" collapsed="false">
      <c r="A2221" s="416" t="n">
        <v>2213</v>
      </c>
      <c r="B2221" s="375" t="s">
        <v>1868</v>
      </c>
      <c r="C2221" s="318" t="s">
        <v>142</v>
      </c>
      <c r="D2221" s="205" t="s">
        <v>1834</v>
      </c>
    </row>
    <row r="2222" customFormat="false" ht="16.5" hidden="false" customHeight="false" outlineLevel="0" collapsed="false">
      <c r="A2222" s="416" t="n">
        <v>2214</v>
      </c>
      <c r="B2222" s="375" t="s">
        <v>1871</v>
      </c>
      <c r="C2222" s="318" t="s">
        <v>142</v>
      </c>
      <c r="D2222" s="205" t="s">
        <v>1834</v>
      </c>
    </row>
    <row r="2223" customFormat="false" ht="16.5" hidden="false" customHeight="false" outlineLevel="0" collapsed="false">
      <c r="A2223" s="416" t="n">
        <v>2215</v>
      </c>
      <c r="B2223" s="375" t="s">
        <v>1872</v>
      </c>
      <c r="C2223" s="318" t="s">
        <v>142</v>
      </c>
      <c r="D2223" s="205" t="s">
        <v>1834</v>
      </c>
    </row>
    <row r="2224" customFormat="false" ht="16.5" hidden="false" customHeight="false" outlineLevel="0" collapsed="false">
      <c r="A2224" s="416" t="n">
        <v>2216</v>
      </c>
      <c r="B2224" s="375" t="s">
        <v>1873</v>
      </c>
      <c r="C2224" s="318" t="s">
        <v>142</v>
      </c>
      <c r="D2224" s="205" t="s">
        <v>1834</v>
      </c>
    </row>
    <row r="2225" customFormat="false" ht="16.5" hidden="false" customHeight="false" outlineLevel="0" collapsed="false">
      <c r="A2225" s="416" t="n">
        <v>2217</v>
      </c>
      <c r="B2225" s="375" t="s">
        <v>1875</v>
      </c>
      <c r="C2225" s="318" t="s">
        <v>142</v>
      </c>
      <c r="D2225" s="205" t="s">
        <v>1834</v>
      </c>
    </row>
    <row r="2226" customFormat="false" ht="16.5" hidden="false" customHeight="false" outlineLevel="0" collapsed="false">
      <c r="A2226" s="416" t="n">
        <v>2218</v>
      </c>
      <c r="B2226" s="375" t="s">
        <v>1877</v>
      </c>
      <c r="C2226" s="318" t="s">
        <v>142</v>
      </c>
      <c r="D2226" s="205" t="s">
        <v>1834</v>
      </c>
    </row>
    <row r="2227" customFormat="false" ht="16.5" hidden="false" customHeight="false" outlineLevel="0" collapsed="false">
      <c r="A2227" s="416" t="n">
        <v>2219</v>
      </c>
      <c r="B2227" s="375" t="s">
        <v>1878</v>
      </c>
      <c r="C2227" s="318" t="s">
        <v>142</v>
      </c>
      <c r="D2227" s="205" t="s">
        <v>1834</v>
      </c>
    </row>
    <row r="2228" customFormat="false" ht="16.5" hidden="false" customHeight="false" outlineLevel="0" collapsed="false">
      <c r="A2228" s="416" t="n">
        <v>2220</v>
      </c>
      <c r="B2228" s="375" t="s">
        <v>1879</v>
      </c>
      <c r="C2228" s="318" t="s">
        <v>142</v>
      </c>
      <c r="D2228" s="205" t="s">
        <v>1834</v>
      </c>
    </row>
    <row r="2229" customFormat="false" ht="16.5" hidden="false" customHeight="false" outlineLevel="0" collapsed="false">
      <c r="A2229" s="416" t="n">
        <v>2221</v>
      </c>
      <c r="B2229" s="375" t="s">
        <v>1880</v>
      </c>
      <c r="C2229" s="318" t="s">
        <v>142</v>
      </c>
      <c r="D2229" s="205" t="s">
        <v>1834</v>
      </c>
    </row>
    <row r="2230" customFormat="false" ht="16.5" hidden="false" customHeight="false" outlineLevel="0" collapsed="false">
      <c r="A2230" s="416" t="n">
        <v>2222</v>
      </c>
      <c r="B2230" s="375" t="s">
        <v>1881</v>
      </c>
      <c r="C2230" s="318" t="s">
        <v>142</v>
      </c>
      <c r="D2230" s="205" t="s">
        <v>1834</v>
      </c>
    </row>
    <row r="2231" customFormat="false" ht="16.5" hidden="false" customHeight="false" outlineLevel="0" collapsed="false">
      <c r="A2231" s="416" t="n">
        <v>2223</v>
      </c>
      <c r="B2231" s="375" t="s">
        <v>1882</v>
      </c>
      <c r="C2231" s="318" t="s">
        <v>142</v>
      </c>
      <c r="D2231" s="205" t="s">
        <v>1834</v>
      </c>
    </row>
    <row r="2232" customFormat="false" ht="16.5" hidden="false" customHeight="false" outlineLevel="0" collapsed="false">
      <c r="A2232" s="416" t="n">
        <v>2224</v>
      </c>
      <c r="B2232" s="375" t="s">
        <v>1883</v>
      </c>
      <c r="C2232" s="318" t="s">
        <v>142</v>
      </c>
      <c r="D2232" s="205" t="s">
        <v>1834</v>
      </c>
    </row>
    <row r="2233" customFormat="false" ht="16.5" hidden="false" customHeight="false" outlineLevel="0" collapsed="false">
      <c r="A2233" s="416" t="n">
        <v>2225</v>
      </c>
      <c r="B2233" s="375" t="s">
        <v>1884</v>
      </c>
      <c r="C2233" s="318" t="s">
        <v>142</v>
      </c>
      <c r="D2233" s="205" t="s">
        <v>1834</v>
      </c>
    </row>
    <row r="2234" customFormat="false" ht="16.5" hidden="false" customHeight="false" outlineLevel="0" collapsed="false">
      <c r="A2234" s="416" t="n">
        <v>2226</v>
      </c>
      <c r="B2234" s="375" t="s">
        <v>1885</v>
      </c>
      <c r="C2234" s="318" t="s">
        <v>142</v>
      </c>
      <c r="D2234" s="205" t="s">
        <v>1834</v>
      </c>
    </row>
    <row r="2235" customFormat="false" ht="16.5" hidden="false" customHeight="false" outlineLevel="0" collapsed="false">
      <c r="A2235" s="416" t="n">
        <v>2227</v>
      </c>
      <c r="B2235" s="375" t="s">
        <v>1886</v>
      </c>
      <c r="C2235" s="318" t="s">
        <v>142</v>
      </c>
      <c r="D2235" s="205" t="s">
        <v>1834</v>
      </c>
    </row>
    <row r="2236" customFormat="false" ht="16.5" hidden="false" customHeight="false" outlineLevel="0" collapsed="false">
      <c r="A2236" s="416" t="n">
        <v>2228</v>
      </c>
      <c r="B2236" s="375" t="s">
        <v>1887</v>
      </c>
      <c r="C2236" s="318" t="s">
        <v>142</v>
      </c>
      <c r="D2236" s="205" t="s">
        <v>1834</v>
      </c>
    </row>
    <row r="2237" customFormat="false" ht="16.5" hidden="false" customHeight="false" outlineLevel="0" collapsed="false">
      <c r="A2237" s="416" t="n">
        <v>2229</v>
      </c>
      <c r="B2237" s="375" t="s">
        <v>1888</v>
      </c>
      <c r="C2237" s="318" t="s">
        <v>142</v>
      </c>
      <c r="D2237" s="205" t="s">
        <v>1834</v>
      </c>
    </row>
    <row r="2238" customFormat="false" ht="16.5" hidden="false" customHeight="false" outlineLevel="0" collapsed="false">
      <c r="A2238" s="416" t="n">
        <v>2230</v>
      </c>
      <c r="B2238" s="375" t="s">
        <v>1889</v>
      </c>
      <c r="C2238" s="318" t="s">
        <v>142</v>
      </c>
      <c r="D2238" s="205" t="s">
        <v>1834</v>
      </c>
    </row>
    <row r="2239" customFormat="false" ht="16.5" hidden="false" customHeight="false" outlineLevel="0" collapsed="false">
      <c r="A2239" s="416" t="n">
        <v>2231</v>
      </c>
      <c r="B2239" s="375" t="s">
        <v>1891</v>
      </c>
      <c r="C2239" s="318" t="s">
        <v>291</v>
      </c>
      <c r="D2239" s="205" t="s">
        <v>1834</v>
      </c>
    </row>
    <row r="2240" customFormat="false" ht="16.5" hidden="false" customHeight="false" outlineLevel="0" collapsed="false">
      <c r="A2240" s="416" t="n">
        <v>2232</v>
      </c>
      <c r="B2240" s="375" t="s">
        <v>1892</v>
      </c>
      <c r="C2240" s="318" t="s">
        <v>291</v>
      </c>
      <c r="D2240" s="205" t="s">
        <v>1834</v>
      </c>
    </row>
    <row r="2241" customFormat="false" ht="16.5" hidden="false" customHeight="false" outlineLevel="0" collapsed="false">
      <c r="A2241" s="416" t="n">
        <v>2233</v>
      </c>
      <c r="B2241" s="375" t="s">
        <v>1893</v>
      </c>
      <c r="C2241" s="489" t="s">
        <v>291</v>
      </c>
      <c r="D2241" s="205" t="s">
        <v>1834</v>
      </c>
    </row>
    <row r="2242" customFormat="false" ht="16.5" hidden="false" customHeight="false" outlineLevel="0" collapsed="false">
      <c r="A2242" s="416" t="n">
        <v>2234</v>
      </c>
      <c r="B2242" s="375" t="s">
        <v>1894</v>
      </c>
      <c r="C2242" s="318" t="s">
        <v>291</v>
      </c>
      <c r="D2242" s="205" t="s">
        <v>1834</v>
      </c>
    </row>
    <row r="2243" customFormat="false" ht="16.5" hidden="false" customHeight="false" outlineLevel="0" collapsed="false">
      <c r="A2243" s="416" t="n">
        <v>2235</v>
      </c>
      <c r="B2243" s="375" t="s">
        <v>1895</v>
      </c>
      <c r="C2243" s="318" t="s">
        <v>291</v>
      </c>
      <c r="D2243" s="205" t="s">
        <v>1834</v>
      </c>
    </row>
    <row r="2244" customFormat="false" ht="16.5" hidden="false" customHeight="false" outlineLevel="0" collapsed="false">
      <c r="A2244" s="416" t="n">
        <v>2236</v>
      </c>
      <c r="B2244" s="375" t="s">
        <v>1896</v>
      </c>
      <c r="C2244" s="489" t="s">
        <v>291</v>
      </c>
      <c r="D2244" s="205" t="s">
        <v>1834</v>
      </c>
    </row>
    <row r="2245" customFormat="false" ht="16.5" hidden="false" customHeight="false" outlineLevel="0" collapsed="false">
      <c r="A2245" s="416" t="n">
        <v>2237</v>
      </c>
      <c r="B2245" s="375" t="s">
        <v>1897</v>
      </c>
      <c r="C2245" s="489" t="s">
        <v>291</v>
      </c>
      <c r="D2245" s="205" t="s">
        <v>1834</v>
      </c>
    </row>
    <row r="2246" customFormat="false" ht="16.5" hidden="false" customHeight="false" outlineLevel="0" collapsed="false">
      <c r="A2246" s="416" t="n">
        <v>2238</v>
      </c>
      <c r="B2246" s="174" t="s">
        <v>1898</v>
      </c>
      <c r="C2246" s="327" t="s">
        <v>132</v>
      </c>
      <c r="D2246" s="139" t="s">
        <v>1899</v>
      </c>
    </row>
    <row r="2247" customFormat="false" ht="16.5" hidden="false" customHeight="false" outlineLevel="0" collapsed="false">
      <c r="A2247" s="416" t="n">
        <v>2239</v>
      </c>
      <c r="B2247" s="174" t="s">
        <v>1901</v>
      </c>
      <c r="C2247" s="327" t="s">
        <v>301</v>
      </c>
      <c r="D2247" s="139" t="s">
        <v>1899</v>
      </c>
    </row>
    <row r="2248" customFormat="false" ht="16.5" hidden="false" customHeight="false" outlineLevel="0" collapsed="false">
      <c r="A2248" s="416" t="n">
        <v>2240</v>
      </c>
      <c r="B2248" s="174" t="s">
        <v>1903</v>
      </c>
      <c r="C2248" s="327" t="s">
        <v>301</v>
      </c>
      <c r="D2248" s="139" t="s">
        <v>1899</v>
      </c>
    </row>
    <row r="2249" customFormat="false" ht="16.5" hidden="false" customHeight="false" outlineLevel="0" collapsed="false">
      <c r="A2249" s="416" t="n">
        <v>2241</v>
      </c>
      <c r="B2249" s="174" t="s">
        <v>1905</v>
      </c>
      <c r="C2249" s="327" t="s">
        <v>142</v>
      </c>
      <c r="D2249" s="139" t="s">
        <v>1899</v>
      </c>
    </row>
    <row r="2250" customFormat="false" ht="16.5" hidden="false" customHeight="false" outlineLevel="0" collapsed="false">
      <c r="A2250" s="416" t="n">
        <v>2242</v>
      </c>
      <c r="B2250" s="174" t="s">
        <v>1907</v>
      </c>
      <c r="C2250" s="327" t="s">
        <v>142</v>
      </c>
      <c r="D2250" s="139" t="s">
        <v>1899</v>
      </c>
    </row>
    <row r="2251" customFormat="false" ht="16.5" hidden="false" customHeight="false" outlineLevel="0" collapsed="false">
      <c r="A2251" s="416" t="n">
        <v>2243</v>
      </c>
      <c r="B2251" s="174" t="s">
        <v>1909</v>
      </c>
      <c r="C2251" s="327" t="s">
        <v>142</v>
      </c>
      <c r="D2251" s="139" t="s">
        <v>1899</v>
      </c>
    </row>
    <row r="2252" customFormat="false" ht="16.5" hidden="false" customHeight="false" outlineLevel="0" collapsed="false">
      <c r="A2252" s="416" t="n">
        <v>2244</v>
      </c>
      <c r="B2252" s="376" t="s">
        <v>1911</v>
      </c>
      <c r="C2252" s="327" t="s">
        <v>142</v>
      </c>
      <c r="D2252" s="139" t="s">
        <v>1899</v>
      </c>
    </row>
    <row r="2253" customFormat="false" ht="16.5" hidden="false" customHeight="false" outlineLevel="0" collapsed="false">
      <c r="A2253" s="416" t="n">
        <v>2245</v>
      </c>
      <c r="B2253" s="144" t="s">
        <v>1913</v>
      </c>
      <c r="C2253" s="462" t="s">
        <v>142</v>
      </c>
      <c r="D2253" s="143" t="s">
        <v>1899</v>
      </c>
    </row>
    <row r="2254" customFormat="false" ht="16.5" hidden="false" customHeight="false" outlineLevel="0" collapsed="false">
      <c r="A2254" s="416" t="n">
        <v>2246</v>
      </c>
      <c r="B2254" s="174" t="s">
        <v>1915</v>
      </c>
      <c r="C2254" s="327" t="s">
        <v>142</v>
      </c>
      <c r="D2254" s="139" t="s">
        <v>1899</v>
      </c>
    </row>
    <row r="2255" customFormat="false" ht="16.5" hidden="false" customHeight="false" outlineLevel="0" collapsed="false">
      <c r="A2255" s="416" t="n">
        <v>2247</v>
      </c>
      <c r="B2255" s="144" t="s">
        <v>1917</v>
      </c>
      <c r="C2255" s="462" t="s">
        <v>1918</v>
      </c>
      <c r="D2255" s="143" t="s">
        <v>1899</v>
      </c>
    </row>
    <row r="2256" customFormat="false" ht="16.5" hidden="false" customHeight="false" outlineLevel="0" collapsed="false">
      <c r="A2256" s="416" t="n">
        <v>2248</v>
      </c>
      <c r="B2256" s="174" t="s">
        <v>1920</v>
      </c>
      <c r="C2256" s="327" t="s">
        <v>142</v>
      </c>
      <c r="D2256" s="139" t="s">
        <v>1899</v>
      </c>
    </row>
    <row r="2257" customFormat="false" ht="16.5" hidden="false" customHeight="false" outlineLevel="0" collapsed="false">
      <c r="A2257" s="416" t="n">
        <v>2249</v>
      </c>
      <c r="B2257" s="376" t="s">
        <v>1202</v>
      </c>
      <c r="C2257" s="327" t="s">
        <v>142</v>
      </c>
      <c r="D2257" s="139" t="s">
        <v>1899</v>
      </c>
    </row>
    <row r="2258" customFormat="false" ht="16.5" hidden="false" customHeight="false" outlineLevel="0" collapsed="false">
      <c r="A2258" s="416" t="n">
        <v>2250</v>
      </c>
      <c r="B2258" s="174" t="s">
        <v>1921</v>
      </c>
      <c r="C2258" s="327" t="s">
        <v>142</v>
      </c>
      <c r="D2258" s="139" t="s">
        <v>1899</v>
      </c>
    </row>
    <row r="2259" customFormat="false" ht="16.5" hidden="false" customHeight="false" outlineLevel="0" collapsed="false">
      <c r="A2259" s="416" t="n">
        <v>2251</v>
      </c>
      <c r="B2259" s="174" t="s">
        <v>1922</v>
      </c>
      <c r="C2259" s="327" t="s">
        <v>142</v>
      </c>
      <c r="D2259" s="139" t="s">
        <v>1899</v>
      </c>
    </row>
    <row r="2260" customFormat="false" ht="16.5" hidden="false" customHeight="false" outlineLevel="0" collapsed="false">
      <c r="A2260" s="416" t="n">
        <v>2252</v>
      </c>
      <c r="B2260" s="174" t="s">
        <v>1923</v>
      </c>
      <c r="C2260" s="327" t="s">
        <v>142</v>
      </c>
      <c r="D2260" s="139" t="s">
        <v>1899</v>
      </c>
    </row>
    <row r="2261" customFormat="false" ht="16.5" hidden="false" customHeight="false" outlineLevel="0" collapsed="false">
      <c r="A2261" s="416" t="n">
        <v>2253</v>
      </c>
      <c r="B2261" s="376" t="s">
        <v>1924</v>
      </c>
      <c r="C2261" s="327" t="s">
        <v>142</v>
      </c>
      <c r="D2261" s="139" t="s">
        <v>1899</v>
      </c>
    </row>
    <row r="2262" customFormat="false" ht="16.5" hidden="false" customHeight="false" outlineLevel="0" collapsed="false">
      <c r="A2262" s="416" t="n">
        <v>2254</v>
      </c>
      <c r="B2262" s="140" t="s">
        <v>1925</v>
      </c>
      <c r="C2262" s="327" t="s">
        <v>142</v>
      </c>
      <c r="D2262" s="139" t="s">
        <v>1899</v>
      </c>
    </row>
    <row r="2263" customFormat="false" ht="16.5" hidden="false" customHeight="false" outlineLevel="0" collapsed="false">
      <c r="A2263" s="416" t="n">
        <v>2255</v>
      </c>
      <c r="B2263" s="174" t="s">
        <v>1926</v>
      </c>
      <c r="C2263" s="327" t="s">
        <v>142</v>
      </c>
      <c r="D2263" s="139" t="s">
        <v>1899</v>
      </c>
    </row>
    <row r="2264" customFormat="false" ht="16.5" hidden="false" customHeight="false" outlineLevel="0" collapsed="false">
      <c r="A2264" s="416" t="n">
        <v>2256</v>
      </c>
      <c r="B2264" s="174" t="s">
        <v>1927</v>
      </c>
      <c r="C2264" s="327" t="s">
        <v>142</v>
      </c>
      <c r="D2264" s="139" t="s">
        <v>1899</v>
      </c>
    </row>
    <row r="2265" customFormat="false" ht="16.5" hidden="false" customHeight="false" outlineLevel="0" collapsed="false">
      <c r="A2265" s="416" t="n">
        <v>2257</v>
      </c>
      <c r="B2265" s="174" t="s">
        <v>1929</v>
      </c>
      <c r="C2265" s="327" t="s">
        <v>142</v>
      </c>
      <c r="D2265" s="139" t="s">
        <v>1899</v>
      </c>
    </row>
    <row r="2266" customFormat="false" ht="16.5" hidden="false" customHeight="false" outlineLevel="0" collapsed="false">
      <c r="A2266" s="416" t="n">
        <v>2258</v>
      </c>
      <c r="B2266" s="174" t="s">
        <v>1930</v>
      </c>
      <c r="C2266" s="327" t="s">
        <v>142</v>
      </c>
      <c r="D2266" s="139" t="s">
        <v>1899</v>
      </c>
    </row>
    <row r="2267" customFormat="false" ht="16.5" hidden="false" customHeight="false" outlineLevel="0" collapsed="false">
      <c r="A2267" s="416" t="n">
        <v>2259</v>
      </c>
      <c r="B2267" s="174" t="s">
        <v>1931</v>
      </c>
      <c r="C2267" s="327" t="s">
        <v>142</v>
      </c>
      <c r="D2267" s="139" t="s">
        <v>1899</v>
      </c>
    </row>
    <row r="2268" customFormat="false" ht="16.5" hidden="false" customHeight="false" outlineLevel="0" collapsed="false">
      <c r="A2268" s="416" t="n">
        <v>2260</v>
      </c>
      <c r="B2268" s="376" t="s">
        <v>1932</v>
      </c>
      <c r="C2268" s="327" t="s">
        <v>142</v>
      </c>
      <c r="D2268" s="139" t="s">
        <v>1899</v>
      </c>
    </row>
    <row r="2269" customFormat="false" ht="16.5" hidden="false" customHeight="false" outlineLevel="0" collapsed="false">
      <c r="A2269" s="416" t="n">
        <v>2261</v>
      </c>
      <c r="B2269" s="174" t="s">
        <v>1933</v>
      </c>
      <c r="C2269" s="327" t="s">
        <v>142</v>
      </c>
      <c r="D2269" s="139" t="s">
        <v>1899</v>
      </c>
    </row>
    <row r="2270" customFormat="false" ht="16.5" hidden="false" customHeight="false" outlineLevel="0" collapsed="false">
      <c r="A2270" s="416" t="n">
        <v>2262</v>
      </c>
      <c r="B2270" s="174" t="s">
        <v>1934</v>
      </c>
      <c r="C2270" s="327" t="s">
        <v>142</v>
      </c>
      <c r="D2270" s="139" t="s">
        <v>1899</v>
      </c>
    </row>
    <row r="2271" customFormat="false" ht="16.5" hidden="false" customHeight="false" outlineLevel="0" collapsed="false">
      <c r="A2271" s="416" t="n">
        <v>2263</v>
      </c>
      <c r="B2271" s="174" t="s">
        <v>1935</v>
      </c>
      <c r="C2271" s="327" t="s">
        <v>142</v>
      </c>
      <c r="D2271" s="139" t="s">
        <v>1899</v>
      </c>
    </row>
    <row r="2272" customFormat="false" ht="16.5" hidden="false" customHeight="false" outlineLevel="0" collapsed="false">
      <c r="A2272" s="416" t="n">
        <v>2264</v>
      </c>
      <c r="B2272" s="174" t="s">
        <v>1936</v>
      </c>
      <c r="C2272" s="327" t="s">
        <v>142</v>
      </c>
      <c r="D2272" s="139" t="s">
        <v>1899</v>
      </c>
    </row>
    <row r="2273" customFormat="false" ht="16.5" hidden="false" customHeight="false" outlineLevel="0" collapsed="false">
      <c r="A2273" s="416" t="n">
        <v>2265</v>
      </c>
      <c r="B2273" s="174" t="s">
        <v>1937</v>
      </c>
      <c r="C2273" s="327" t="s">
        <v>142</v>
      </c>
      <c r="D2273" s="139" t="s">
        <v>1899</v>
      </c>
    </row>
    <row r="2274" customFormat="false" ht="16.5" hidden="false" customHeight="false" outlineLevel="0" collapsed="false">
      <c r="A2274" s="416" t="n">
        <v>2266</v>
      </c>
      <c r="B2274" s="376" t="s">
        <v>1938</v>
      </c>
      <c r="C2274" s="327" t="s">
        <v>142</v>
      </c>
      <c r="D2274" s="139" t="s">
        <v>1899</v>
      </c>
    </row>
    <row r="2275" customFormat="false" ht="16.5" hidden="false" customHeight="false" outlineLevel="0" collapsed="false">
      <c r="A2275" s="416" t="n">
        <v>2267</v>
      </c>
      <c r="B2275" s="376" t="s">
        <v>1939</v>
      </c>
      <c r="C2275" s="327" t="s">
        <v>142</v>
      </c>
      <c r="D2275" s="139" t="s">
        <v>1899</v>
      </c>
    </row>
    <row r="2276" customFormat="false" ht="16.5" hidden="false" customHeight="false" outlineLevel="0" collapsed="false">
      <c r="A2276" s="416" t="n">
        <v>2268</v>
      </c>
      <c r="B2276" s="140" t="s">
        <v>1940</v>
      </c>
      <c r="C2276" s="327" t="s">
        <v>142</v>
      </c>
      <c r="D2276" s="139" t="s">
        <v>1899</v>
      </c>
    </row>
    <row r="2277" customFormat="false" ht="16.5" hidden="false" customHeight="false" outlineLevel="0" collapsed="false">
      <c r="A2277" s="416" t="n">
        <v>2269</v>
      </c>
      <c r="B2277" s="140" t="s">
        <v>1941</v>
      </c>
      <c r="C2277" s="327" t="s">
        <v>142</v>
      </c>
      <c r="D2277" s="139" t="s">
        <v>1899</v>
      </c>
    </row>
    <row r="2278" customFormat="false" ht="16.5" hidden="false" customHeight="false" outlineLevel="0" collapsed="false">
      <c r="A2278" s="416" t="n">
        <v>2270</v>
      </c>
      <c r="B2278" s="174" t="s">
        <v>1942</v>
      </c>
      <c r="C2278" s="327" t="s">
        <v>142</v>
      </c>
      <c r="D2278" s="139" t="s">
        <v>1899</v>
      </c>
    </row>
    <row r="2279" customFormat="false" ht="16.5" hidden="false" customHeight="false" outlineLevel="0" collapsed="false">
      <c r="A2279" s="416" t="n">
        <v>2271</v>
      </c>
      <c r="B2279" s="174" t="s">
        <v>1943</v>
      </c>
      <c r="C2279" s="327" t="s">
        <v>142</v>
      </c>
      <c r="D2279" s="139" t="s">
        <v>1899</v>
      </c>
    </row>
    <row r="2280" customFormat="false" ht="16.5" hidden="false" customHeight="false" outlineLevel="0" collapsed="false">
      <c r="A2280" s="416" t="n">
        <v>2272</v>
      </c>
      <c r="B2280" s="174" t="s">
        <v>1944</v>
      </c>
      <c r="C2280" s="327" t="s">
        <v>142</v>
      </c>
      <c r="D2280" s="139" t="s">
        <v>1899</v>
      </c>
    </row>
    <row r="2281" customFormat="false" ht="16.5" hidden="false" customHeight="false" outlineLevel="0" collapsed="false">
      <c r="A2281" s="416" t="n">
        <v>2273</v>
      </c>
      <c r="B2281" s="174" t="s">
        <v>1082</v>
      </c>
      <c r="C2281" s="327" t="s">
        <v>142</v>
      </c>
      <c r="D2281" s="139" t="s">
        <v>1899</v>
      </c>
    </row>
    <row r="2282" customFormat="false" ht="16.5" hidden="false" customHeight="false" outlineLevel="0" collapsed="false">
      <c r="A2282" s="416" t="n">
        <v>2274</v>
      </c>
      <c r="B2282" s="140" t="s">
        <v>1945</v>
      </c>
      <c r="C2282" s="327" t="s">
        <v>142</v>
      </c>
      <c r="D2282" s="139" t="s">
        <v>1899</v>
      </c>
    </row>
    <row r="2283" customFormat="false" ht="16.5" hidden="false" customHeight="false" outlineLevel="0" collapsed="false">
      <c r="A2283" s="416" t="n">
        <v>2275</v>
      </c>
      <c r="B2283" s="174" t="s">
        <v>1946</v>
      </c>
      <c r="C2283" s="327" t="s">
        <v>142</v>
      </c>
      <c r="D2283" s="139" t="s">
        <v>1899</v>
      </c>
    </row>
    <row r="2284" customFormat="false" ht="16.5" hidden="false" customHeight="false" outlineLevel="0" collapsed="false">
      <c r="A2284" s="416" t="n">
        <v>2276</v>
      </c>
      <c r="B2284" s="174" t="s">
        <v>1947</v>
      </c>
      <c r="C2284" s="327" t="s">
        <v>142</v>
      </c>
      <c r="D2284" s="139" t="s">
        <v>1899</v>
      </c>
    </row>
    <row r="2285" customFormat="false" ht="16.5" hidden="false" customHeight="false" outlineLevel="0" collapsed="false">
      <c r="A2285" s="416" t="n">
        <v>2277</v>
      </c>
      <c r="B2285" s="174" t="s">
        <v>1948</v>
      </c>
      <c r="C2285" s="327" t="s">
        <v>142</v>
      </c>
      <c r="D2285" s="139" t="s">
        <v>1899</v>
      </c>
    </row>
    <row r="2286" customFormat="false" ht="24.75" hidden="false" customHeight="false" outlineLevel="0" collapsed="false">
      <c r="A2286" s="416" t="n">
        <v>2278</v>
      </c>
      <c r="B2286" s="140" t="s">
        <v>1949</v>
      </c>
      <c r="C2286" s="487" t="s">
        <v>1950</v>
      </c>
      <c r="D2286" s="139" t="s">
        <v>1899</v>
      </c>
    </row>
    <row r="2287" customFormat="false" ht="16.5" hidden="false" customHeight="false" outlineLevel="0" collapsed="false">
      <c r="A2287" s="416" t="n">
        <v>2279</v>
      </c>
      <c r="B2287" s="174" t="s">
        <v>1952</v>
      </c>
      <c r="C2287" s="327" t="s">
        <v>435</v>
      </c>
      <c r="D2287" s="139" t="s">
        <v>1899</v>
      </c>
    </row>
    <row r="2288" customFormat="false" ht="16.5" hidden="false" customHeight="false" outlineLevel="0" collapsed="false">
      <c r="A2288" s="416" t="n">
        <v>2280</v>
      </c>
      <c r="B2288" s="140" t="s">
        <v>1953</v>
      </c>
      <c r="C2288" s="327" t="s">
        <v>337</v>
      </c>
      <c r="D2288" s="139" t="s">
        <v>1899</v>
      </c>
    </row>
    <row r="2289" customFormat="false" ht="16.5" hidden="false" customHeight="false" outlineLevel="0" collapsed="false">
      <c r="A2289" s="416" t="n">
        <v>2281</v>
      </c>
      <c r="B2289" s="140" t="s">
        <v>1954</v>
      </c>
      <c r="C2289" s="327" t="s">
        <v>335</v>
      </c>
      <c r="D2289" s="139" t="s">
        <v>1899</v>
      </c>
    </row>
    <row r="2290" customFormat="false" ht="16.5" hidden="false" customHeight="false" outlineLevel="0" collapsed="false">
      <c r="A2290" s="416" t="n">
        <v>2282</v>
      </c>
      <c r="B2290" s="140" t="s">
        <v>1955</v>
      </c>
      <c r="C2290" s="490" t="s">
        <v>1956</v>
      </c>
      <c r="D2290" s="139" t="s">
        <v>1899</v>
      </c>
    </row>
    <row r="2291" customFormat="false" ht="16.5" hidden="false" customHeight="false" outlineLevel="0" collapsed="false">
      <c r="A2291" s="416" t="n">
        <v>2283</v>
      </c>
      <c r="B2291" s="133" t="s">
        <v>1957</v>
      </c>
      <c r="C2291" s="318" t="s">
        <v>132</v>
      </c>
      <c r="D2291" s="133" t="s">
        <v>1958</v>
      </c>
    </row>
    <row r="2292" customFormat="false" ht="16.5" hidden="false" customHeight="false" outlineLevel="0" collapsed="false">
      <c r="A2292" s="416" t="n">
        <v>2284</v>
      </c>
      <c r="B2292" s="133" t="s">
        <v>1960</v>
      </c>
      <c r="C2292" s="318" t="s">
        <v>301</v>
      </c>
      <c r="D2292" s="133" t="s">
        <v>1958</v>
      </c>
    </row>
    <row r="2293" customFormat="false" ht="16.5" hidden="false" customHeight="false" outlineLevel="0" collapsed="false">
      <c r="A2293" s="416" t="n">
        <v>2285</v>
      </c>
      <c r="B2293" s="139" t="s">
        <v>1962</v>
      </c>
      <c r="C2293" s="462" t="s">
        <v>142</v>
      </c>
      <c r="D2293" s="133" t="s">
        <v>1958</v>
      </c>
    </row>
    <row r="2294" customFormat="false" ht="24.75" hidden="false" customHeight="false" outlineLevel="0" collapsed="false">
      <c r="A2294" s="416" t="n">
        <v>2286</v>
      </c>
      <c r="B2294" s="150" t="s">
        <v>1963</v>
      </c>
      <c r="C2294" s="462" t="s">
        <v>142</v>
      </c>
      <c r="D2294" s="133" t="s">
        <v>1958</v>
      </c>
    </row>
    <row r="2295" customFormat="false" ht="16.5" hidden="false" customHeight="false" outlineLevel="0" collapsed="false">
      <c r="A2295" s="416" t="n">
        <v>2287</v>
      </c>
      <c r="B2295" s="150" t="s">
        <v>1965</v>
      </c>
      <c r="C2295" s="462" t="s">
        <v>142</v>
      </c>
      <c r="D2295" s="133" t="s">
        <v>1958</v>
      </c>
    </row>
    <row r="2296" customFormat="false" ht="16.5" hidden="false" customHeight="false" outlineLevel="0" collapsed="false">
      <c r="A2296" s="416" t="n">
        <v>2288</v>
      </c>
      <c r="B2296" s="150" t="s">
        <v>1967</v>
      </c>
      <c r="C2296" s="462" t="s">
        <v>142</v>
      </c>
      <c r="D2296" s="133" t="s">
        <v>1958</v>
      </c>
    </row>
    <row r="2297" customFormat="false" ht="16.5" hidden="false" customHeight="false" outlineLevel="0" collapsed="false">
      <c r="A2297" s="416" t="n">
        <v>2289</v>
      </c>
      <c r="B2297" s="150" t="s">
        <v>1969</v>
      </c>
      <c r="C2297" s="462" t="s">
        <v>142</v>
      </c>
      <c r="D2297" s="133" t="s">
        <v>1958</v>
      </c>
    </row>
    <row r="2298" customFormat="false" ht="16.5" hidden="false" customHeight="false" outlineLevel="0" collapsed="false">
      <c r="A2298" s="416" t="n">
        <v>2290</v>
      </c>
      <c r="B2298" s="133" t="s">
        <v>1970</v>
      </c>
      <c r="C2298" s="318" t="s">
        <v>1571</v>
      </c>
      <c r="D2298" s="133" t="s">
        <v>1958</v>
      </c>
    </row>
    <row r="2299" customFormat="false" ht="16.5" hidden="false" customHeight="false" outlineLevel="0" collapsed="false">
      <c r="A2299" s="416" t="n">
        <v>2291</v>
      </c>
      <c r="B2299" s="133" t="s">
        <v>1971</v>
      </c>
      <c r="C2299" s="318" t="s">
        <v>1567</v>
      </c>
      <c r="D2299" s="133" t="s">
        <v>1958</v>
      </c>
    </row>
    <row r="2300" customFormat="false" ht="16.5" hidden="false" customHeight="false" outlineLevel="0" collapsed="false">
      <c r="A2300" s="416" t="n">
        <v>2292</v>
      </c>
      <c r="B2300" s="133" t="s">
        <v>1972</v>
      </c>
      <c r="C2300" s="318" t="s">
        <v>142</v>
      </c>
      <c r="D2300" s="133" t="s">
        <v>1958</v>
      </c>
    </row>
    <row r="2301" customFormat="false" ht="16.5" hidden="false" customHeight="false" outlineLevel="0" collapsed="false">
      <c r="A2301" s="416" t="n">
        <v>2293</v>
      </c>
      <c r="B2301" s="133" t="s">
        <v>1973</v>
      </c>
      <c r="C2301" s="318" t="s">
        <v>1974</v>
      </c>
      <c r="D2301" s="133" t="s">
        <v>1958</v>
      </c>
    </row>
    <row r="2302" customFormat="false" ht="16.5" hidden="false" customHeight="false" outlineLevel="0" collapsed="false">
      <c r="A2302" s="416" t="n">
        <v>2294</v>
      </c>
      <c r="B2302" s="133" t="s">
        <v>1975</v>
      </c>
      <c r="C2302" s="318" t="s">
        <v>1561</v>
      </c>
      <c r="D2302" s="133" t="s">
        <v>1958</v>
      </c>
    </row>
    <row r="2303" customFormat="false" ht="16.5" hidden="false" customHeight="false" outlineLevel="0" collapsed="false">
      <c r="A2303" s="416" t="n">
        <v>2295</v>
      </c>
      <c r="B2303" s="380" t="s">
        <v>1976</v>
      </c>
      <c r="C2303" s="318" t="s">
        <v>1977</v>
      </c>
      <c r="D2303" s="133" t="s">
        <v>1958</v>
      </c>
    </row>
    <row r="2304" customFormat="false" ht="16.5" hidden="false" customHeight="false" outlineLevel="0" collapsed="false">
      <c r="A2304" s="416" t="n">
        <v>2296</v>
      </c>
      <c r="B2304" s="133" t="s">
        <v>1978</v>
      </c>
      <c r="C2304" s="318" t="s">
        <v>1979</v>
      </c>
      <c r="D2304" s="133" t="s">
        <v>1958</v>
      </c>
    </row>
    <row r="2305" customFormat="false" ht="16.5" hidden="false" customHeight="false" outlineLevel="0" collapsed="false">
      <c r="A2305" s="416" t="n">
        <v>2297</v>
      </c>
      <c r="B2305" s="133" t="s">
        <v>1980</v>
      </c>
      <c r="C2305" s="318" t="s">
        <v>1563</v>
      </c>
      <c r="D2305" s="133" t="s">
        <v>1958</v>
      </c>
    </row>
    <row r="2306" customFormat="false" ht="16.5" hidden="false" customHeight="false" outlineLevel="0" collapsed="false">
      <c r="A2306" s="416" t="n">
        <v>2298</v>
      </c>
      <c r="B2306" s="133" t="s">
        <v>1981</v>
      </c>
      <c r="C2306" s="462" t="s">
        <v>142</v>
      </c>
      <c r="D2306" s="133" t="s">
        <v>1958</v>
      </c>
    </row>
    <row r="2307" customFormat="false" ht="16.5" hidden="false" customHeight="false" outlineLevel="0" collapsed="false">
      <c r="A2307" s="416" t="n">
        <v>2299</v>
      </c>
      <c r="B2307" s="133" t="s">
        <v>411</v>
      </c>
      <c r="C2307" s="462" t="s">
        <v>142</v>
      </c>
      <c r="D2307" s="133" t="s">
        <v>1958</v>
      </c>
    </row>
    <row r="2308" customFormat="false" ht="16.5" hidden="false" customHeight="false" outlineLevel="0" collapsed="false">
      <c r="A2308" s="416" t="n">
        <v>2300</v>
      </c>
      <c r="B2308" s="254" t="s">
        <v>1982</v>
      </c>
      <c r="C2308" s="462" t="s">
        <v>142</v>
      </c>
      <c r="D2308" s="133" t="s">
        <v>1958</v>
      </c>
    </row>
    <row r="2309" customFormat="false" ht="16.5" hidden="false" customHeight="false" outlineLevel="0" collapsed="false">
      <c r="A2309" s="416" t="n">
        <v>2301</v>
      </c>
      <c r="B2309" s="254" t="s">
        <v>1983</v>
      </c>
      <c r="C2309" s="462" t="s">
        <v>142</v>
      </c>
      <c r="D2309" s="133" t="s">
        <v>1958</v>
      </c>
    </row>
    <row r="2310" customFormat="false" ht="16.5" hidden="false" customHeight="false" outlineLevel="0" collapsed="false">
      <c r="A2310" s="416" t="n">
        <v>2302</v>
      </c>
      <c r="B2310" s="133" t="s">
        <v>1984</v>
      </c>
      <c r="C2310" s="462" t="s">
        <v>142</v>
      </c>
      <c r="D2310" s="133" t="s">
        <v>1958</v>
      </c>
    </row>
    <row r="2311" customFormat="false" ht="16.5" hidden="false" customHeight="false" outlineLevel="0" collapsed="false">
      <c r="A2311" s="416" t="n">
        <v>2303</v>
      </c>
      <c r="B2311" s="380" t="s">
        <v>1985</v>
      </c>
      <c r="C2311" s="462" t="s">
        <v>142</v>
      </c>
      <c r="D2311" s="133" t="s">
        <v>1958</v>
      </c>
    </row>
    <row r="2312" customFormat="false" ht="16.5" hidden="false" customHeight="false" outlineLevel="0" collapsed="false">
      <c r="A2312" s="416" t="n">
        <v>2304</v>
      </c>
      <c r="B2312" s="133" t="s">
        <v>1986</v>
      </c>
      <c r="C2312" s="462" t="s">
        <v>142</v>
      </c>
      <c r="D2312" s="133" t="s">
        <v>1958</v>
      </c>
    </row>
    <row r="2313" customFormat="false" ht="16.5" hidden="false" customHeight="false" outlineLevel="0" collapsed="false">
      <c r="A2313" s="416" t="n">
        <v>2305</v>
      </c>
      <c r="B2313" s="380" t="s">
        <v>1987</v>
      </c>
      <c r="C2313" s="462" t="s">
        <v>142</v>
      </c>
      <c r="D2313" s="133" t="s">
        <v>1958</v>
      </c>
    </row>
    <row r="2314" customFormat="false" ht="16.5" hidden="false" customHeight="false" outlineLevel="0" collapsed="false">
      <c r="A2314" s="416" t="n">
        <v>2306</v>
      </c>
      <c r="B2314" s="380" t="s">
        <v>1988</v>
      </c>
      <c r="C2314" s="462" t="s">
        <v>142</v>
      </c>
      <c r="D2314" s="133" t="s">
        <v>1958</v>
      </c>
    </row>
    <row r="2315" customFormat="false" ht="16.5" hidden="false" customHeight="false" outlineLevel="0" collapsed="false">
      <c r="A2315" s="416" t="n">
        <v>2307</v>
      </c>
      <c r="B2315" s="133" t="s">
        <v>1990</v>
      </c>
      <c r="C2315" s="462" t="s">
        <v>142</v>
      </c>
      <c r="D2315" s="133" t="s">
        <v>1958</v>
      </c>
    </row>
    <row r="2316" customFormat="false" ht="16.5" hidden="false" customHeight="false" outlineLevel="0" collapsed="false">
      <c r="A2316" s="416" t="n">
        <v>2308</v>
      </c>
      <c r="B2316" s="133" t="s">
        <v>1991</v>
      </c>
      <c r="C2316" s="462" t="s">
        <v>142</v>
      </c>
      <c r="D2316" s="133" t="s">
        <v>1958</v>
      </c>
    </row>
    <row r="2317" customFormat="false" ht="16.5" hidden="false" customHeight="false" outlineLevel="0" collapsed="false">
      <c r="A2317" s="416" t="n">
        <v>2309</v>
      </c>
      <c r="B2317" s="380" t="s">
        <v>1993</v>
      </c>
      <c r="C2317" s="462" t="s">
        <v>142</v>
      </c>
      <c r="D2317" s="133" t="s">
        <v>1958</v>
      </c>
    </row>
    <row r="2318" customFormat="false" ht="16.5" hidden="false" customHeight="false" outlineLevel="0" collapsed="false">
      <c r="A2318" s="416" t="n">
        <v>2310</v>
      </c>
      <c r="B2318" s="380" t="s">
        <v>1994</v>
      </c>
      <c r="C2318" s="462" t="s">
        <v>142</v>
      </c>
      <c r="D2318" s="133" t="s">
        <v>1958</v>
      </c>
    </row>
    <row r="2319" customFormat="false" ht="16.5" hidden="false" customHeight="false" outlineLevel="0" collapsed="false">
      <c r="A2319" s="416" t="n">
        <v>2311</v>
      </c>
      <c r="B2319" s="380" t="s">
        <v>1995</v>
      </c>
      <c r="C2319" s="462" t="s">
        <v>142</v>
      </c>
      <c r="D2319" s="133" t="s">
        <v>1958</v>
      </c>
    </row>
    <row r="2320" customFormat="false" ht="16.5" hidden="false" customHeight="false" outlineLevel="0" collapsed="false">
      <c r="A2320" s="416" t="n">
        <v>2312</v>
      </c>
      <c r="B2320" s="143" t="s">
        <v>1996</v>
      </c>
      <c r="C2320" s="462" t="s">
        <v>142</v>
      </c>
      <c r="D2320" s="133" t="s">
        <v>1958</v>
      </c>
    </row>
    <row r="2321" customFormat="false" ht="16.5" hidden="false" customHeight="false" outlineLevel="0" collapsed="false">
      <c r="A2321" s="416" t="n">
        <v>2313</v>
      </c>
      <c r="B2321" s="133" t="s">
        <v>894</v>
      </c>
      <c r="C2321" s="462" t="s">
        <v>142</v>
      </c>
      <c r="D2321" s="133" t="s">
        <v>1958</v>
      </c>
    </row>
    <row r="2322" customFormat="false" ht="16.5" hidden="false" customHeight="false" outlineLevel="0" collapsed="false">
      <c r="A2322" s="416" t="n">
        <v>2314</v>
      </c>
      <c r="B2322" s="133" t="s">
        <v>1997</v>
      </c>
      <c r="C2322" s="462" t="s">
        <v>142</v>
      </c>
      <c r="D2322" s="133" t="s">
        <v>1958</v>
      </c>
    </row>
    <row r="2323" customFormat="false" ht="16.5" hidden="false" customHeight="false" outlineLevel="0" collapsed="false">
      <c r="A2323" s="416" t="n">
        <v>2315</v>
      </c>
      <c r="B2323" s="254" t="s">
        <v>1998</v>
      </c>
      <c r="C2323" s="462" t="s">
        <v>142</v>
      </c>
      <c r="D2323" s="133" t="s">
        <v>1958</v>
      </c>
    </row>
    <row r="2324" customFormat="false" ht="16.5" hidden="false" customHeight="false" outlineLevel="0" collapsed="false">
      <c r="A2324" s="416" t="n">
        <v>2316</v>
      </c>
      <c r="B2324" s="254" t="s">
        <v>1999</v>
      </c>
      <c r="C2324" s="462" t="s">
        <v>142</v>
      </c>
      <c r="D2324" s="133" t="s">
        <v>1958</v>
      </c>
    </row>
    <row r="2325" customFormat="false" ht="16.5" hidden="false" customHeight="false" outlineLevel="0" collapsed="false">
      <c r="A2325" s="416" t="n">
        <v>2317</v>
      </c>
      <c r="B2325" s="139" t="s">
        <v>2000</v>
      </c>
      <c r="C2325" s="462" t="s">
        <v>142</v>
      </c>
      <c r="D2325" s="133" t="s">
        <v>1958</v>
      </c>
    </row>
    <row r="2326" customFormat="false" ht="16.5" hidden="false" customHeight="false" outlineLevel="0" collapsed="false">
      <c r="A2326" s="416" t="n">
        <v>2318</v>
      </c>
      <c r="B2326" s="133" t="s">
        <v>2001</v>
      </c>
      <c r="C2326" s="462" t="s">
        <v>142</v>
      </c>
      <c r="D2326" s="133" t="s">
        <v>1958</v>
      </c>
    </row>
    <row r="2327" customFormat="false" ht="16.5" hidden="false" customHeight="false" outlineLevel="0" collapsed="false">
      <c r="A2327" s="416" t="n">
        <v>2319</v>
      </c>
      <c r="B2327" s="133" t="s">
        <v>2002</v>
      </c>
      <c r="C2327" s="462" t="s">
        <v>142</v>
      </c>
      <c r="D2327" s="133" t="s">
        <v>1958</v>
      </c>
    </row>
    <row r="2328" customFormat="false" ht="16.5" hidden="false" customHeight="false" outlineLevel="0" collapsed="false">
      <c r="A2328" s="416" t="n">
        <v>2320</v>
      </c>
      <c r="B2328" s="133" t="s">
        <v>2003</v>
      </c>
      <c r="C2328" s="462" t="s">
        <v>142</v>
      </c>
      <c r="D2328" s="133" t="s">
        <v>1958</v>
      </c>
    </row>
    <row r="2329" customFormat="false" ht="16.5" hidden="false" customHeight="false" outlineLevel="0" collapsed="false">
      <c r="A2329" s="416" t="n">
        <v>2321</v>
      </c>
      <c r="B2329" s="133" t="s">
        <v>2004</v>
      </c>
      <c r="C2329" s="327" t="s">
        <v>700</v>
      </c>
      <c r="D2329" s="133" t="s">
        <v>1958</v>
      </c>
    </row>
    <row r="2330" customFormat="false" ht="16.5" hidden="false" customHeight="false" outlineLevel="0" collapsed="false">
      <c r="A2330" s="416" t="n">
        <v>2322</v>
      </c>
      <c r="B2330" s="133" t="s">
        <v>2005</v>
      </c>
      <c r="C2330" s="318" t="s">
        <v>435</v>
      </c>
      <c r="D2330" s="133" t="s">
        <v>1958</v>
      </c>
    </row>
    <row r="2331" customFormat="false" ht="16.5" hidden="false" customHeight="false" outlineLevel="0" collapsed="false">
      <c r="A2331" s="416" t="n">
        <v>2323</v>
      </c>
      <c r="B2331" s="254" t="s">
        <v>2006</v>
      </c>
      <c r="C2331" s="327" t="s">
        <v>1468</v>
      </c>
      <c r="D2331" s="133" t="s">
        <v>1958</v>
      </c>
    </row>
    <row r="2332" customFormat="false" ht="16.5" hidden="false" customHeight="false" outlineLevel="0" collapsed="false">
      <c r="A2332" s="416" t="n">
        <v>2324</v>
      </c>
      <c r="B2332" s="254" t="s">
        <v>2007</v>
      </c>
      <c r="C2332" s="327" t="s">
        <v>2008</v>
      </c>
      <c r="D2332" s="133" t="s">
        <v>1958</v>
      </c>
    </row>
    <row r="2333" customFormat="false" ht="24.75" hidden="false" customHeight="false" outlineLevel="0" collapsed="false">
      <c r="A2333" s="416" t="n">
        <v>2325</v>
      </c>
      <c r="B2333" s="254" t="s">
        <v>2009</v>
      </c>
      <c r="C2333" s="487" t="s">
        <v>2010</v>
      </c>
      <c r="D2333" s="133" t="s">
        <v>1958</v>
      </c>
    </row>
    <row r="2334" customFormat="false" ht="16.5" hidden="false" customHeight="false" outlineLevel="0" collapsed="false">
      <c r="A2334" s="416" t="n">
        <v>2326</v>
      </c>
      <c r="B2334" s="254" t="s">
        <v>2011</v>
      </c>
      <c r="C2334" s="327" t="s">
        <v>337</v>
      </c>
      <c r="D2334" s="133" t="s">
        <v>1958</v>
      </c>
    </row>
    <row r="2335" customFormat="false" ht="16.5" hidden="false" customHeight="false" outlineLevel="0" collapsed="false">
      <c r="A2335" s="416" t="n">
        <v>2327</v>
      </c>
      <c r="B2335" s="139" t="s">
        <v>2012</v>
      </c>
      <c r="C2335" s="327" t="s">
        <v>337</v>
      </c>
      <c r="D2335" s="133" t="s">
        <v>1958</v>
      </c>
    </row>
    <row r="2336" customFormat="false" ht="16.5" hidden="false" customHeight="false" outlineLevel="0" collapsed="false">
      <c r="A2336" s="416" t="n">
        <v>2328</v>
      </c>
      <c r="B2336" s="133" t="s">
        <v>2014</v>
      </c>
      <c r="C2336" s="318" t="s">
        <v>132</v>
      </c>
      <c r="D2336" s="133" t="s">
        <v>2015</v>
      </c>
    </row>
    <row r="2337" customFormat="false" ht="16.5" hidden="false" customHeight="false" outlineLevel="0" collapsed="false">
      <c r="A2337" s="416" t="n">
        <v>2329</v>
      </c>
      <c r="B2337" s="133" t="s">
        <v>2017</v>
      </c>
      <c r="C2337" s="318" t="s">
        <v>301</v>
      </c>
      <c r="D2337" s="133" t="s">
        <v>2015</v>
      </c>
    </row>
    <row r="2338" customFormat="false" ht="16.5" hidden="false" customHeight="false" outlineLevel="0" collapsed="false">
      <c r="A2338" s="416" t="n">
        <v>2330</v>
      </c>
      <c r="B2338" s="133" t="s">
        <v>2019</v>
      </c>
      <c r="C2338" s="318" t="s">
        <v>142</v>
      </c>
      <c r="D2338" s="133" t="s">
        <v>2015</v>
      </c>
    </row>
    <row r="2339" customFormat="false" ht="16.5" hidden="false" customHeight="false" outlineLevel="0" collapsed="false">
      <c r="A2339" s="416" t="n">
        <v>2331</v>
      </c>
      <c r="B2339" s="133" t="s">
        <v>2020</v>
      </c>
      <c r="C2339" s="318" t="s">
        <v>142</v>
      </c>
      <c r="D2339" s="133" t="s">
        <v>2015</v>
      </c>
    </row>
    <row r="2340" customFormat="false" ht="16.5" hidden="false" customHeight="false" outlineLevel="0" collapsed="false">
      <c r="A2340" s="416" t="n">
        <v>2332</v>
      </c>
      <c r="B2340" s="133" t="s">
        <v>2021</v>
      </c>
      <c r="C2340" s="318" t="s">
        <v>142</v>
      </c>
      <c r="D2340" s="133" t="s">
        <v>2015</v>
      </c>
    </row>
    <row r="2341" customFormat="false" ht="16.5" hidden="false" customHeight="false" outlineLevel="0" collapsed="false">
      <c r="A2341" s="416" t="n">
        <v>2333</v>
      </c>
      <c r="B2341" s="133" t="s">
        <v>2022</v>
      </c>
      <c r="C2341" s="318" t="s">
        <v>142</v>
      </c>
      <c r="D2341" s="133" t="s">
        <v>2015</v>
      </c>
    </row>
    <row r="2342" customFormat="false" ht="16.5" hidden="false" customHeight="false" outlineLevel="0" collapsed="false">
      <c r="A2342" s="416" t="n">
        <v>2334</v>
      </c>
      <c r="B2342" s="133" t="s">
        <v>2023</v>
      </c>
      <c r="C2342" s="318" t="s">
        <v>142</v>
      </c>
      <c r="D2342" s="133" t="s">
        <v>2015</v>
      </c>
    </row>
    <row r="2343" customFormat="false" ht="16.5" hidden="false" customHeight="false" outlineLevel="0" collapsed="false">
      <c r="A2343" s="416" t="n">
        <v>2335</v>
      </c>
      <c r="B2343" s="133" t="s">
        <v>2024</v>
      </c>
      <c r="C2343" s="318" t="s">
        <v>142</v>
      </c>
      <c r="D2343" s="133" t="s">
        <v>2015</v>
      </c>
    </row>
    <row r="2344" customFormat="false" ht="16.5" hidden="false" customHeight="false" outlineLevel="0" collapsed="false">
      <c r="A2344" s="416" t="n">
        <v>2336</v>
      </c>
      <c r="B2344" s="133" t="s">
        <v>2026</v>
      </c>
      <c r="C2344" s="318" t="s">
        <v>142</v>
      </c>
      <c r="D2344" s="133" t="s">
        <v>2015</v>
      </c>
    </row>
    <row r="2345" customFormat="false" ht="16.5" hidden="false" customHeight="false" outlineLevel="0" collapsed="false">
      <c r="A2345" s="416" t="n">
        <v>2337</v>
      </c>
      <c r="B2345" s="133" t="s">
        <v>2027</v>
      </c>
      <c r="C2345" s="318" t="s">
        <v>142</v>
      </c>
      <c r="D2345" s="133" t="s">
        <v>2015</v>
      </c>
    </row>
    <row r="2346" customFormat="false" ht="16.5" hidden="false" customHeight="false" outlineLevel="0" collapsed="false">
      <c r="A2346" s="416" t="n">
        <v>2338</v>
      </c>
      <c r="B2346" s="133" t="s">
        <v>2029</v>
      </c>
      <c r="C2346" s="318" t="s">
        <v>142</v>
      </c>
      <c r="D2346" s="133" t="s">
        <v>2015</v>
      </c>
    </row>
    <row r="2347" customFormat="false" ht="16.5" hidden="false" customHeight="false" outlineLevel="0" collapsed="false">
      <c r="A2347" s="416" t="n">
        <v>2339</v>
      </c>
      <c r="B2347" s="133" t="s">
        <v>2030</v>
      </c>
      <c r="C2347" s="318" t="s">
        <v>142</v>
      </c>
      <c r="D2347" s="133" t="s">
        <v>2015</v>
      </c>
    </row>
    <row r="2348" customFormat="false" ht="16.5" hidden="false" customHeight="false" outlineLevel="0" collapsed="false">
      <c r="A2348" s="416" t="n">
        <v>2340</v>
      </c>
      <c r="B2348" s="133" t="s">
        <v>2031</v>
      </c>
      <c r="C2348" s="318" t="s">
        <v>142</v>
      </c>
      <c r="D2348" s="133" t="s">
        <v>2015</v>
      </c>
    </row>
    <row r="2349" customFormat="false" ht="16.5" hidden="false" customHeight="false" outlineLevel="0" collapsed="false">
      <c r="A2349" s="416" t="n">
        <v>2341</v>
      </c>
      <c r="B2349" s="133" t="s">
        <v>2032</v>
      </c>
      <c r="C2349" s="318" t="s">
        <v>142</v>
      </c>
      <c r="D2349" s="133" t="s">
        <v>2015</v>
      </c>
    </row>
    <row r="2350" customFormat="false" ht="16.5" hidden="false" customHeight="false" outlineLevel="0" collapsed="false">
      <c r="A2350" s="416" t="n">
        <v>2342</v>
      </c>
      <c r="B2350" s="133" t="s">
        <v>1005</v>
      </c>
      <c r="C2350" s="318" t="s">
        <v>142</v>
      </c>
      <c r="D2350" s="133" t="s">
        <v>2015</v>
      </c>
    </row>
    <row r="2351" customFormat="false" ht="16.5" hidden="false" customHeight="false" outlineLevel="0" collapsed="false">
      <c r="A2351" s="416" t="n">
        <v>2343</v>
      </c>
      <c r="B2351" s="133" t="s">
        <v>2033</v>
      </c>
      <c r="C2351" s="318" t="s">
        <v>142</v>
      </c>
      <c r="D2351" s="133" t="s">
        <v>2015</v>
      </c>
    </row>
    <row r="2352" customFormat="false" ht="16.5" hidden="false" customHeight="false" outlineLevel="0" collapsed="false">
      <c r="A2352" s="416" t="n">
        <v>2344</v>
      </c>
      <c r="B2352" s="154" t="s">
        <v>2034</v>
      </c>
      <c r="C2352" s="491" t="s">
        <v>142</v>
      </c>
      <c r="D2352" s="133" t="s">
        <v>2015</v>
      </c>
    </row>
    <row r="2353" customFormat="false" ht="16.5" hidden="false" customHeight="false" outlineLevel="0" collapsed="false">
      <c r="A2353" s="416" t="n">
        <v>2345</v>
      </c>
      <c r="B2353" s="154" t="s">
        <v>2035</v>
      </c>
      <c r="C2353" s="318" t="s">
        <v>142</v>
      </c>
      <c r="D2353" s="133" t="s">
        <v>2015</v>
      </c>
    </row>
    <row r="2354" customFormat="false" ht="16.5" hidden="false" customHeight="false" outlineLevel="0" collapsed="false">
      <c r="A2354" s="416" t="n">
        <v>2346</v>
      </c>
      <c r="B2354" s="154" t="s">
        <v>2036</v>
      </c>
      <c r="C2354" s="318" t="s">
        <v>291</v>
      </c>
      <c r="D2354" s="133" t="s">
        <v>2015</v>
      </c>
    </row>
    <row r="2355" customFormat="false" ht="16.5" hidden="false" customHeight="false" outlineLevel="0" collapsed="false">
      <c r="A2355" s="416" t="n">
        <v>2347</v>
      </c>
      <c r="B2355" s="154" t="s">
        <v>2037</v>
      </c>
      <c r="C2355" s="318" t="s">
        <v>291</v>
      </c>
      <c r="D2355" s="133" t="s">
        <v>2015</v>
      </c>
    </row>
    <row r="2356" customFormat="false" ht="16.5" hidden="false" customHeight="false" outlineLevel="0" collapsed="false">
      <c r="A2356" s="416" t="n">
        <v>2348</v>
      </c>
      <c r="B2356" s="133" t="s">
        <v>2038</v>
      </c>
      <c r="C2356" s="318" t="s">
        <v>291</v>
      </c>
      <c r="D2356" s="133" t="s">
        <v>2015</v>
      </c>
    </row>
    <row r="2357" customFormat="false" ht="16.5" hidden="false" customHeight="false" outlineLevel="0" collapsed="false">
      <c r="A2357" s="416" t="n">
        <v>2349</v>
      </c>
      <c r="B2357" s="133" t="s">
        <v>2039</v>
      </c>
      <c r="C2357" s="318" t="s">
        <v>291</v>
      </c>
      <c r="D2357" s="133" t="s">
        <v>2015</v>
      </c>
    </row>
    <row r="2358" customFormat="false" ht="16.5" hidden="false" customHeight="false" outlineLevel="0" collapsed="false">
      <c r="A2358" s="416" t="n">
        <v>2350</v>
      </c>
      <c r="B2358" s="385" t="s">
        <v>2040</v>
      </c>
      <c r="C2358" s="482" t="s">
        <v>132</v>
      </c>
      <c r="D2358" s="143" t="s">
        <v>2041</v>
      </c>
    </row>
    <row r="2359" customFormat="false" ht="16.5" hidden="false" customHeight="false" outlineLevel="0" collapsed="false">
      <c r="A2359" s="416" t="n">
        <v>2351</v>
      </c>
      <c r="B2359" s="385" t="s">
        <v>2043</v>
      </c>
      <c r="C2359" s="482" t="s">
        <v>301</v>
      </c>
      <c r="D2359" s="143" t="s">
        <v>2041</v>
      </c>
    </row>
    <row r="2360" customFormat="false" ht="16.5" hidden="false" customHeight="false" outlineLevel="0" collapsed="false">
      <c r="A2360" s="416" t="n">
        <v>2352</v>
      </c>
      <c r="B2360" s="385" t="s">
        <v>2045</v>
      </c>
      <c r="C2360" s="482" t="s">
        <v>301</v>
      </c>
      <c r="D2360" s="143" t="s">
        <v>2041</v>
      </c>
    </row>
    <row r="2361" customFormat="false" ht="16.5" hidden="false" customHeight="false" outlineLevel="0" collapsed="false">
      <c r="A2361" s="416" t="n">
        <v>2353</v>
      </c>
      <c r="B2361" s="385" t="s">
        <v>2047</v>
      </c>
      <c r="C2361" s="482" t="s">
        <v>142</v>
      </c>
      <c r="D2361" s="143" t="s">
        <v>2041</v>
      </c>
    </row>
    <row r="2362" customFormat="false" ht="16.5" hidden="false" customHeight="false" outlineLevel="0" collapsed="false">
      <c r="A2362" s="416" t="n">
        <v>2354</v>
      </c>
      <c r="B2362" s="385" t="s">
        <v>2049</v>
      </c>
      <c r="C2362" s="482" t="s">
        <v>142</v>
      </c>
      <c r="D2362" s="143" t="s">
        <v>2041</v>
      </c>
    </row>
    <row r="2363" customFormat="false" ht="16.5" hidden="false" customHeight="false" outlineLevel="0" collapsed="false">
      <c r="A2363" s="416" t="n">
        <v>2355</v>
      </c>
      <c r="B2363" s="385" t="s">
        <v>2050</v>
      </c>
      <c r="C2363" s="482" t="s">
        <v>142</v>
      </c>
      <c r="D2363" s="143" t="s">
        <v>2041</v>
      </c>
    </row>
    <row r="2364" customFormat="false" ht="16.5" hidden="false" customHeight="false" outlineLevel="0" collapsed="false">
      <c r="A2364" s="416" t="n">
        <v>2356</v>
      </c>
      <c r="B2364" s="385" t="s">
        <v>2051</v>
      </c>
      <c r="C2364" s="482" t="s">
        <v>142</v>
      </c>
      <c r="D2364" s="143" t="s">
        <v>2041</v>
      </c>
    </row>
    <row r="2365" customFormat="false" ht="16.5" hidden="false" customHeight="false" outlineLevel="0" collapsed="false">
      <c r="A2365" s="416" t="n">
        <v>2357</v>
      </c>
      <c r="B2365" s="385" t="s">
        <v>2052</v>
      </c>
      <c r="C2365" s="482" t="s">
        <v>142</v>
      </c>
      <c r="D2365" s="143" t="s">
        <v>2041</v>
      </c>
    </row>
    <row r="2366" customFormat="false" ht="16.5" hidden="false" customHeight="false" outlineLevel="0" collapsed="false">
      <c r="A2366" s="416" t="n">
        <v>2358</v>
      </c>
      <c r="B2366" s="385" t="s">
        <v>2053</v>
      </c>
      <c r="C2366" s="482" t="s">
        <v>142</v>
      </c>
      <c r="D2366" s="143" t="s">
        <v>2041</v>
      </c>
    </row>
    <row r="2367" customFormat="false" ht="16.5" hidden="false" customHeight="false" outlineLevel="0" collapsed="false">
      <c r="A2367" s="416" t="n">
        <v>2359</v>
      </c>
      <c r="B2367" s="385" t="s">
        <v>2054</v>
      </c>
      <c r="C2367" s="482" t="s">
        <v>142</v>
      </c>
      <c r="D2367" s="143" t="s">
        <v>2041</v>
      </c>
    </row>
    <row r="2368" customFormat="false" ht="16.5" hidden="false" customHeight="false" outlineLevel="0" collapsed="false">
      <c r="A2368" s="416" t="n">
        <v>2360</v>
      </c>
      <c r="B2368" s="385" t="s">
        <v>2055</v>
      </c>
      <c r="C2368" s="482" t="s">
        <v>142</v>
      </c>
      <c r="D2368" s="143" t="s">
        <v>2041</v>
      </c>
    </row>
    <row r="2369" customFormat="false" ht="16.5" hidden="false" customHeight="false" outlineLevel="0" collapsed="false">
      <c r="A2369" s="416" t="n">
        <v>2361</v>
      </c>
      <c r="B2369" s="385" t="s">
        <v>2056</v>
      </c>
      <c r="C2369" s="482" t="s">
        <v>142</v>
      </c>
      <c r="D2369" s="143" t="s">
        <v>2041</v>
      </c>
    </row>
    <row r="2370" customFormat="false" ht="16.5" hidden="false" customHeight="false" outlineLevel="0" collapsed="false">
      <c r="A2370" s="416" t="n">
        <v>2362</v>
      </c>
      <c r="B2370" s="385" t="s">
        <v>2057</v>
      </c>
      <c r="C2370" s="482" t="s">
        <v>142</v>
      </c>
      <c r="D2370" s="143" t="s">
        <v>2041</v>
      </c>
    </row>
    <row r="2371" customFormat="false" ht="16.5" hidden="false" customHeight="false" outlineLevel="0" collapsed="false">
      <c r="A2371" s="416" t="n">
        <v>2363</v>
      </c>
      <c r="B2371" s="385" t="s">
        <v>2058</v>
      </c>
      <c r="C2371" s="482" t="s">
        <v>142</v>
      </c>
      <c r="D2371" s="143" t="s">
        <v>2041</v>
      </c>
    </row>
    <row r="2372" customFormat="false" ht="16.5" hidden="false" customHeight="false" outlineLevel="0" collapsed="false">
      <c r="A2372" s="416" t="n">
        <v>2364</v>
      </c>
      <c r="B2372" s="385" t="s">
        <v>2059</v>
      </c>
      <c r="C2372" s="482" t="s">
        <v>142</v>
      </c>
      <c r="D2372" s="143" t="s">
        <v>2041</v>
      </c>
    </row>
    <row r="2373" customFormat="false" ht="16.5" hidden="false" customHeight="false" outlineLevel="0" collapsed="false">
      <c r="A2373" s="416" t="n">
        <v>2365</v>
      </c>
      <c r="B2373" s="385" t="s">
        <v>2060</v>
      </c>
      <c r="C2373" s="482" t="s">
        <v>142</v>
      </c>
      <c r="D2373" s="143" t="s">
        <v>2041</v>
      </c>
    </row>
    <row r="2374" customFormat="false" ht="16.5" hidden="false" customHeight="false" outlineLevel="0" collapsed="false">
      <c r="A2374" s="416" t="n">
        <v>2366</v>
      </c>
      <c r="B2374" s="385" t="s">
        <v>2061</v>
      </c>
      <c r="C2374" s="482" t="s">
        <v>142</v>
      </c>
      <c r="D2374" s="143" t="s">
        <v>2041</v>
      </c>
    </row>
    <row r="2375" customFormat="false" ht="16.5" hidden="false" customHeight="false" outlineLevel="0" collapsed="false">
      <c r="A2375" s="416" t="n">
        <v>2367</v>
      </c>
      <c r="B2375" s="385" t="s">
        <v>2062</v>
      </c>
      <c r="C2375" s="482" t="s">
        <v>142</v>
      </c>
      <c r="D2375" s="143" t="s">
        <v>2041</v>
      </c>
    </row>
    <row r="2376" customFormat="false" ht="16.5" hidden="false" customHeight="false" outlineLevel="0" collapsed="false">
      <c r="A2376" s="416" t="n">
        <v>2368</v>
      </c>
      <c r="B2376" s="385" t="s">
        <v>2064</v>
      </c>
      <c r="C2376" s="482" t="s">
        <v>142</v>
      </c>
      <c r="D2376" s="143" t="s">
        <v>2041</v>
      </c>
    </row>
    <row r="2377" customFormat="false" ht="16.5" hidden="false" customHeight="false" outlineLevel="0" collapsed="false">
      <c r="A2377" s="416" t="n">
        <v>2369</v>
      </c>
      <c r="B2377" s="385" t="s">
        <v>2066</v>
      </c>
      <c r="C2377" s="482" t="s">
        <v>142</v>
      </c>
      <c r="D2377" s="143" t="s">
        <v>2041</v>
      </c>
    </row>
    <row r="2378" customFormat="false" ht="16.5" hidden="false" customHeight="false" outlineLevel="0" collapsed="false">
      <c r="A2378" s="416" t="n">
        <v>2370</v>
      </c>
      <c r="B2378" s="385" t="s">
        <v>2067</v>
      </c>
      <c r="C2378" s="482" t="s">
        <v>142</v>
      </c>
      <c r="D2378" s="143" t="s">
        <v>2041</v>
      </c>
    </row>
    <row r="2379" customFormat="false" ht="16.5" hidden="false" customHeight="false" outlineLevel="0" collapsed="false">
      <c r="A2379" s="416" t="n">
        <v>2371</v>
      </c>
      <c r="B2379" s="385" t="s">
        <v>2069</v>
      </c>
      <c r="C2379" s="482" t="s">
        <v>142</v>
      </c>
      <c r="D2379" s="143" t="s">
        <v>2041</v>
      </c>
    </row>
    <row r="2380" customFormat="false" ht="16.5" hidden="false" customHeight="false" outlineLevel="0" collapsed="false">
      <c r="A2380" s="416" t="n">
        <v>2372</v>
      </c>
      <c r="B2380" s="385" t="s">
        <v>2071</v>
      </c>
      <c r="C2380" s="482" t="s">
        <v>142</v>
      </c>
      <c r="D2380" s="143" t="s">
        <v>2041</v>
      </c>
    </row>
    <row r="2381" customFormat="false" ht="16.5" hidden="false" customHeight="false" outlineLevel="0" collapsed="false">
      <c r="A2381" s="416" t="n">
        <v>2373</v>
      </c>
      <c r="B2381" s="385" t="s">
        <v>2072</v>
      </c>
      <c r="C2381" s="482" t="s">
        <v>142</v>
      </c>
      <c r="D2381" s="143" t="s">
        <v>2041</v>
      </c>
    </row>
    <row r="2382" customFormat="false" ht="16.5" hidden="false" customHeight="false" outlineLevel="0" collapsed="false">
      <c r="A2382" s="416" t="n">
        <v>2374</v>
      </c>
      <c r="B2382" s="385" t="s">
        <v>2073</v>
      </c>
      <c r="C2382" s="482" t="s">
        <v>142</v>
      </c>
      <c r="D2382" s="143" t="s">
        <v>2041</v>
      </c>
    </row>
    <row r="2383" customFormat="false" ht="16.5" hidden="false" customHeight="false" outlineLevel="0" collapsed="false">
      <c r="A2383" s="416" t="n">
        <v>2375</v>
      </c>
      <c r="B2383" s="385" t="s">
        <v>2074</v>
      </c>
      <c r="C2383" s="482" t="s">
        <v>142</v>
      </c>
      <c r="D2383" s="143" t="s">
        <v>2041</v>
      </c>
    </row>
    <row r="2384" customFormat="false" ht="16.5" hidden="false" customHeight="false" outlineLevel="0" collapsed="false">
      <c r="A2384" s="416" t="n">
        <v>2376</v>
      </c>
      <c r="B2384" s="385" t="s">
        <v>2075</v>
      </c>
      <c r="C2384" s="482" t="s">
        <v>142</v>
      </c>
      <c r="D2384" s="143" t="s">
        <v>2041</v>
      </c>
    </row>
    <row r="2385" customFormat="false" ht="16.5" hidden="false" customHeight="false" outlineLevel="0" collapsed="false">
      <c r="A2385" s="416" t="n">
        <v>2377</v>
      </c>
      <c r="B2385" s="385" t="s">
        <v>2076</v>
      </c>
      <c r="C2385" s="482" t="s">
        <v>142</v>
      </c>
      <c r="D2385" s="143" t="s">
        <v>2041</v>
      </c>
    </row>
    <row r="2386" customFormat="false" ht="16.5" hidden="false" customHeight="false" outlineLevel="0" collapsed="false">
      <c r="A2386" s="416" t="n">
        <v>2378</v>
      </c>
      <c r="B2386" s="385" t="s">
        <v>2077</v>
      </c>
      <c r="C2386" s="482" t="s">
        <v>142</v>
      </c>
      <c r="D2386" s="143" t="s">
        <v>2041</v>
      </c>
    </row>
    <row r="2387" customFormat="false" ht="16.5" hidden="false" customHeight="false" outlineLevel="0" collapsed="false">
      <c r="A2387" s="416" t="n">
        <v>2379</v>
      </c>
      <c r="B2387" s="385" t="s">
        <v>2078</v>
      </c>
      <c r="C2387" s="482" t="s">
        <v>142</v>
      </c>
      <c r="D2387" s="143" t="s">
        <v>2041</v>
      </c>
    </row>
    <row r="2388" customFormat="false" ht="16.5" hidden="false" customHeight="false" outlineLevel="0" collapsed="false">
      <c r="A2388" s="416" t="n">
        <v>2380</v>
      </c>
      <c r="B2388" s="385" t="s">
        <v>2080</v>
      </c>
      <c r="C2388" s="482" t="s">
        <v>142</v>
      </c>
      <c r="D2388" s="143" t="s">
        <v>2041</v>
      </c>
    </row>
    <row r="2389" customFormat="false" ht="16.5" hidden="false" customHeight="false" outlineLevel="0" collapsed="false">
      <c r="A2389" s="416" t="n">
        <v>2381</v>
      </c>
      <c r="B2389" s="385" t="s">
        <v>2081</v>
      </c>
      <c r="C2389" s="482" t="s">
        <v>142</v>
      </c>
      <c r="D2389" s="143" t="s">
        <v>2041</v>
      </c>
    </row>
    <row r="2390" customFormat="false" ht="16.5" hidden="false" customHeight="false" outlineLevel="0" collapsed="false">
      <c r="A2390" s="416" t="n">
        <v>2382</v>
      </c>
      <c r="B2390" s="385" t="s">
        <v>2082</v>
      </c>
      <c r="C2390" s="482" t="s">
        <v>142</v>
      </c>
      <c r="D2390" s="143" t="s">
        <v>2041</v>
      </c>
    </row>
    <row r="2391" customFormat="false" ht="16.5" hidden="false" customHeight="false" outlineLevel="0" collapsed="false">
      <c r="A2391" s="416" t="n">
        <v>2383</v>
      </c>
      <c r="B2391" s="385" t="s">
        <v>2083</v>
      </c>
      <c r="C2391" s="482" t="s">
        <v>142</v>
      </c>
      <c r="D2391" s="143" t="s">
        <v>2041</v>
      </c>
    </row>
    <row r="2392" customFormat="false" ht="16.5" hidden="false" customHeight="false" outlineLevel="0" collapsed="false">
      <c r="A2392" s="416" t="n">
        <v>2384</v>
      </c>
      <c r="B2392" s="385" t="s">
        <v>2084</v>
      </c>
      <c r="C2392" s="482" t="s">
        <v>142</v>
      </c>
      <c r="D2392" s="143" t="s">
        <v>2041</v>
      </c>
    </row>
    <row r="2393" customFormat="false" ht="16.5" hidden="false" customHeight="false" outlineLevel="0" collapsed="false">
      <c r="A2393" s="416" t="n">
        <v>2385</v>
      </c>
      <c r="B2393" s="385" t="s">
        <v>2086</v>
      </c>
      <c r="C2393" s="482" t="s">
        <v>142</v>
      </c>
      <c r="D2393" s="143" t="s">
        <v>2041</v>
      </c>
    </row>
    <row r="2394" customFormat="false" ht="16.5" hidden="false" customHeight="false" outlineLevel="0" collapsed="false">
      <c r="A2394" s="416" t="n">
        <v>2386</v>
      </c>
      <c r="B2394" s="385" t="s">
        <v>2087</v>
      </c>
      <c r="C2394" s="482" t="s">
        <v>142</v>
      </c>
      <c r="D2394" s="143" t="s">
        <v>2041</v>
      </c>
    </row>
    <row r="2395" customFormat="false" ht="16.5" hidden="false" customHeight="false" outlineLevel="0" collapsed="false">
      <c r="A2395" s="416" t="n">
        <v>2387</v>
      </c>
      <c r="B2395" s="385" t="s">
        <v>2088</v>
      </c>
      <c r="C2395" s="482" t="s">
        <v>142</v>
      </c>
      <c r="D2395" s="143" t="s">
        <v>2041</v>
      </c>
    </row>
    <row r="2396" customFormat="false" ht="16.5" hidden="false" customHeight="false" outlineLevel="0" collapsed="false">
      <c r="A2396" s="416" t="n">
        <v>2388</v>
      </c>
      <c r="B2396" s="385" t="s">
        <v>2089</v>
      </c>
      <c r="C2396" s="482" t="s">
        <v>142</v>
      </c>
      <c r="D2396" s="143" t="s">
        <v>2041</v>
      </c>
    </row>
    <row r="2397" customFormat="false" ht="16.5" hidden="false" customHeight="false" outlineLevel="0" collapsed="false">
      <c r="A2397" s="416" t="n">
        <v>2389</v>
      </c>
      <c r="B2397" s="385" t="s">
        <v>2090</v>
      </c>
      <c r="C2397" s="482" t="s">
        <v>142</v>
      </c>
      <c r="D2397" s="143" t="s">
        <v>2041</v>
      </c>
    </row>
    <row r="2398" customFormat="false" ht="16.5" hidden="false" customHeight="false" outlineLevel="0" collapsed="false">
      <c r="A2398" s="416" t="n">
        <v>2390</v>
      </c>
      <c r="B2398" s="385" t="s">
        <v>2091</v>
      </c>
      <c r="C2398" s="482" t="s">
        <v>142</v>
      </c>
      <c r="D2398" s="143" t="s">
        <v>2041</v>
      </c>
    </row>
    <row r="2399" customFormat="false" ht="16.5" hidden="false" customHeight="false" outlineLevel="0" collapsed="false">
      <c r="A2399" s="416" t="n">
        <v>2391</v>
      </c>
      <c r="B2399" s="385" t="s">
        <v>2092</v>
      </c>
      <c r="C2399" s="482" t="s">
        <v>142</v>
      </c>
      <c r="D2399" s="143" t="s">
        <v>2041</v>
      </c>
    </row>
    <row r="2400" customFormat="false" ht="16.5" hidden="false" customHeight="false" outlineLevel="0" collapsed="false">
      <c r="A2400" s="416" t="n">
        <v>2392</v>
      </c>
      <c r="B2400" s="385" t="s">
        <v>2093</v>
      </c>
      <c r="C2400" s="482" t="s">
        <v>142</v>
      </c>
      <c r="D2400" s="143" t="s">
        <v>2041</v>
      </c>
    </row>
    <row r="2401" customFormat="false" ht="16.5" hidden="false" customHeight="false" outlineLevel="0" collapsed="false">
      <c r="A2401" s="416" t="n">
        <v>2393</v>
      </c>
      <c r="B2401" s="385" t="s">
        <v>2094</v>
      </c>
      <c r="C2401" s="482" t="s">
        <v>142</v>
      </c>
      <c r="D2401" s="143" t="s">
        <v>2041</v>
      </c>
    </row>
    <row r="2402" customFormat="false" ht="16.5" hidden="false" customHeight="false" outlineLevel="0" collapsed="false">
      <c r="A2402" s="416" t="n">
        <v>2394</v>
      </c>
      <c r="B2402" s="385" t="s">
        <v>153</v>
      </c>
      <c r="C2402" s="482" t="s">
        <v>142</v>
      </c>
      <c r="D2402" s="143" t="s">
        <v>2041</v>
      </c>
    </row>
    <row r="2403" customFormat="false" ht="16.5" hidden="false" customHeight="false" outlineLevel="0" collapsed="false">
      <c r="A2403" s="416" t="n">
        <v>2395</v>
      </c>
      <c r="B2403" s="385" t="s">
        <v>2095</v>
      </c>
      <c r="C2403" s="482" t="s">
        <v>142</v>
      </c>
      <c r="D2403" s="143" t="s">
        <v>2041</v>
      </c>
    </row>
    <row r="2404" customFormat="false" ht="16.5" hidden="false" customHeight="false" outlineLevel="0" collapsed="false">
      <c r="A2404" s="416" t="n">
        <v>2396</v>
      </c>
      <c r="B2404" s="385" t="s">
        <v>2096</v>
      </c>
      <c r="C2404" s="482" t="s">
        <v>142</v>
      </c>
      <c r="D2404" s="143" t="s">
        <v>2041</v>
      </c>
    </row>
    <row r="2405" customFormat="false" ht="16.5" hidden="false" customHeight="false" outlineLevel="0" collapsed="false">
      <c r="A2405" s="416" t="n">
        <v>2397</v>
      </c>
      <c r="B2405" s="385" t="s">
        <v>2097</v>
      </c>
      <c r="C2405" s="482" t="s">
        <v>142</v>
      </c>
      <c r="D2405" s="143" t="s">
        <v>2041</v>
      </c>
    </row>
    <row r="2406" customFormat="false" ht="16.5" hidden="false" customHeight="false" outlineLevel="0" collapsed="false">
      <c r="A2406" s="416" t="n">
        <v>2398</v>
      </c>
      <c r="B2406" s="385" t="s">
        <v>2098</v>
      </c>
      <c r="C2406" s="482" t="s">
        <v>291</v>
      </c>
      <c r="D2406" s="143" t="s">
        <v>2041</v>
      </c>
    </row>
    <row r="2407" customFormat="false" ht="16.5" hidden="false" customHeight="false" outlineLevel="0" collapsed="false">
      <c r="A2407" s="416" t="n">
        <v>2399</v>
      </c>
      <c r="B2407" s="385" t="s">
        <v>2099</v>
      </c>
      <c r="C2407" s="482" t="s">
        <v>291</v>
      </c>
      <c r="D2407" s="143" t="s">
        <v>2041</v>
      </c>
    </row>
    <row r="2408" customFormat="false" ht="16.5" hidden="false" customHeight="false" outlineLevel="0" collapsed="false">
      <c r="A2408" s="416" t="n">
        <v>2400</v>
      </c>
      <c r="B2408" s="385" t="s">
        <v>2101</v>
      </c>
      <c r="C2408" s="482" t="s">
        <v>291</v>
      </c>
      <c r="D2408" s="143" t="s">
        <v>2041</v>
      </c>
    </row>
    <row r="2409" customFormat="false" ht="16.5" hidden="false" customHeight="false" outlineLevel="0" collapsed="false">
      <c r="A2409" s="416" t="n">
        <v>2401</v>
      </c>
      <c r="B2409" s="385" t="s">
        <v>2102</v>
      </c>
      <c r="C2409" s="482" t="s">
        <v>291</v>
      </c>
      <c r="D2409" s="143" t="s">
        <v>2041</v>
      </c>
    </row>
    <row r="2410" customFormat="false" ht="16.5" hidden="false" customHeight="false" outlineLevel="0" collapsed="false">
      <c r="A2410" s="416" t="n">
        <v>2402</v>
      </c>
      <c r="B2410" s="385" t="s">
        <v>2103</v>
      </c>
      <c r="C2410" s="482" t="s">
        <v>291</v>
      </c>
      <c r="D2410" s="143" t="s">
        <v>2041</v>
      </c>
    </row>
    <row r="2411" customFormat="false" ht="16.5" hidden="false" customHeight="false" outlineLevel="0" collapsed="false">
      <c r="A2411" s="416" t="n">
        <v>2403</v>
      </c>
      <c r="B2411" s="385" t="s">
        <v>2104</v>
      </c>
      <c r="C2411" s="482" t="s">
        <v>291</v>
      </c>
      <c r="D2411" s="143" t="s">
        <v>2041</v>
      </c>
    </row>
    <row r="2412" customFormat="false" ht="16.5" hidden="false" customHeight="false" outlineLevel="0" collapsed="false">
      <c r="A2412" s="416" t="n">
        <v>2404</v>
      </c>
      <c r="B2412" s="385" t="s">
        <v>2105</v>
      </c>
      <c r="C2412" s="482" t="s">
        <v>291</v>
      </c>
      <c r="D2412" s="143" t="s">
        <v>2041</v>
      </c>
    </row>
    <row r="2413" customFormat="false" ht="16.5" hidden="false" customHeight="false" outlineLevel="0" collapsed="false">
      <c r="A2413" s="416" t="n">
        <v>2405</v>
      </c>
      <c r="B2413" s="385" t="s">
        <v>2105</v>
      </c>
      <c r="C2413" s="482" t="s">
        <v>291</v>
      </c>
      <c r="D2413" s="143" t="s">
        <v>2041</v>
      </c>
    </row>
    <row r="2414" customFormat="false" ht="16.5" hidden="false" customHeight="false" outlineLevel="0" collapsed="false">
      <c r="A2414" s="416" t="n">
        <v>2406</v>
      </c>
      <c r="B2414" s="385" t="s">
        <v>2106</v>
      </c>
      <c r="C2414" s="482" t="s">
        <v>291</v>
      </c>
      <c r="D2414" s="143" t="s">
        <v>2041</v>
      </c>
    </row>
    <row r="2415" customFormat="false" ht="16.5" hidden="false" customHeight="false" outlineLevel="0" collapsed="false">
      <c r="A2415" s="416" t="n">
        <v>2407</v>
      </c>
      <c r="B2415" s="385" t="s">
        <v>2107</v>
      </c>
      <c r="C2415" s="482" t="s">
        <v>291</v>
      </c>
      <c r="D2415" s="143" t="s">
        <v>2041</v>
      </c>
    </row>
    <row r="2416" customFormat="false" ht="16.5" hidden="false" customHeight="false" outlineLevel="0" collapsed="false">
      <c r="A2416" s="416" t="n">
        <v>2408</v>
      </c>
      <c r="B2416" s="385" t="s">
        <v>2108</v>
      </c>
      <c r="C2416" s="482" t="s">
        <v>291</v>
      </c>
      <c r="D2416" s="143" t="s">
        <v>2041</v>
      </c>
    </row>
    <row r="2417" customFormat="false" ht="16.5" hidden="false" customHeight="false" outlineLevel="0" collapsed="false">
      <c r="A2417" s="416" t="n">
        <v>2409</v>
      </c>
      <c r="B2417" s="385" t="s">
        <v>2109</v>
      </c>
      <c r="C2417" s="482" t="s">
        <v>291</v>
      </c>
      <c r="D2417" s="143" t="s">
        <v>2041</v>
      </c>
    </row>
    <row r="2418" customFormat="false" ht="16.5" hidden="false" customHeight="false" outlineLevel="0" collapsed="false">
      <c r="A2418" s="416" t="n">
        <v>2410</v>
      </c>
      <c r="B2418" s="391" t="s">
        <v>2112</v>
      </c>
      <c r="C2418" s="318" t="s">
        <v>301</v>
      </c>
      <c r="D2418" s="392" t="s">
        <v>2111</v>
      </c>
    </row>
    <row r="2419" customFormat="false" ht="16.5" hidden="false" customHeight="false" outlineLevel="0" collapsed="false">
      <c r="A2419" s="416" t="n">
        <v>2411</v>
      </c>
      <c r="B2419" s="391" t="s">
        <v>2114</v>
      </c>
      <c r="C2419" s="327" t="s">
        <v>142</v>
      </c>
      <c r="D2419" s="392" t="s">
        <v>2111</v>
      </c>
    </row>
    <row r="2420" customFormat="false" ht="16.5" hidden="false" customHeight="false" outlineLevel="0" collapsed="false">
      <c r="A2420" s="416" t="n">
        <v>2412</v>
      </c>
      <c r="B2420" s="391" t="s">
        <v>2115</v>
      </c>
      <c r="C2420" s="327" t="s">
        <v>142</v>
      </c>
      <c r="D2420" s="392" t="s">
        <v>2111</v>
      </c>
    </row>
    <row r="2421" customFormat="false" ht="16.5" hidden="false" customHeight="false" outlineLevel="0" collapsed="false">
      <c r="A2421" s="416" t="n">
        <v>2413</v>
      </c>
      <c r="B2421" s="391" t="s">
        <v>2120</v>
      </c>
      <c r="C2421" s="327" t="s">
        <v>142</v>
      </c>
      <c r="D2421" s="392" t="s">
        <v>2111</v>
      </c>
    </row>
    <row r="2422" customFormat="false" ht="16.5" hidden="false" customHeight="false" outlineLevel="0" collapsed="false">
      <c r="A2422" s="416" t="n">
        <v>2414</v>
      </c>
      <c r="B2422" s="391" t="s">
        <v>2123</v>
      </c>
      <c r="C2422" s="327" t="s">
        <v>142</v>
      </c>
      <c r="D2422" s="392" t="s">
        <v>2111</v>
      </c>
    </row>
    <row r="2423" customFormat="false" ht="16.5" hidden="false" customHeight="false" outlineLevel="0" collapsed="false">
      <c r="A2423" s="416" t="n">
        <v>2415</v>
      </c>
      <c r="B2423" s="391" t="s">
        <v>2125</v>
      </c>
      <c r="C2423" s="327" t="s">
        <v>142</v>
      </c>
      <c r="D2423" s="392" t="s">
        <v>2111</v>
      </c>
    </row>
    <row r="2424" customFormat="false" ht="16.5" hidden="false" customHeight="false" outlineLevel="0" collapsed="false">
      <c r="A2424" s="416" t="n">
        <v>2416</v>
      </c>
      <c r="B2424" s="391" t="s">
        <v>2126</v>
      </c>
      <c r="C2424" s="327" t="s">
        <v>142</v>
      </c>
      <c r="D2424" s="392" t="s">
        <v>2111</v>
      </c>
    </row>
    <row r="2425" customFormat="false" ht="16.5" hidden="false" customHeight="false" outlineLevel="0" collapsed="false">
      <c r="A2425" s="416" t="n">
        <v>2417</v>
      </c>
      <c r="B2425" s="391" t="s">
        <v>2128</v>
      </c>
      <c r="C2425" s="318" t="s">
        <v>142</v>
      </c>
      <c r="D2425" s="392" t="s">
        <v>2111</v>
      </c>
    </row>
    <row r="2426" customFormat="false" ht="16.5" hidden="false" customHeight="false" outlineLevel="0" collapsed="false">
      <c r="A2426" s="416" t="n">
        <v>2418</v>
      </c>
      <c r="B2426" s="391" t="s">
        <v>2129</v>
      </c>
      <c r="C2426" s="327" t="s">
        <v>291</v>
      </c>
      <c r="D2426" s="392" t="s">
        <v>2111</v>
      </c>
    </row>
    <row r="2427" customFormat="false" ht="16.5" hidden="false" customHeight="false" outlineLevel="0" collapsed="false">
      <c r="A2427" s="416" t="n">
        <v>2419</v>
      </c>
      <c r="B2427" s="391" t="s">
        <v>2130</v>
      </c>
      <c r="C2427" s="327" t="s">
        <v>291</v>
      </c>
      <c r="D2427" s="392" t="s">
        <v>2111</v>
      </c>
    </row>
    <row r="2428" customFormat="false" ht="16.5" hidden="false" customHeight="false" outlineLevel="0" collapsed="false">
      <c r="A2428" s="416" t="n">
        <v>2420</v>
      </c>
      <c r="B2428" s="492" t="s">
        <v>3159</v>
      </c>
      <c r="C2428" s="492" t="s">
        <v>132</v>
      </c>
      <c r="D2428" s="492" t="s">
        <v>3160</v>
      </c>
    </row>
    <row r="2429" customFormat="false" ht="16.5" hidden="false" customHeight="false" outlineLevel="0" collapsed="false">
      <c r="A2429" s="416" t="n">
        <v>2421</v>
      </c>
      <c r="B2429" s="492" t="s">
        <v>3161</v>
      </c>
      <c r="C2429" s="492" t="s">
        <v>301</v>
      </c>
      <c r="D2429" s="492" t="s">
        <v>3160</v>
      </c>
    </row>
    <row r="2430" customFormat="false" ht="16.5" hidden="false" customHeight="false" outlineLevel="0" collapsed="false">
      <c r="A2430" s="416" t="n">
        <v>2422</v>
      </c>
      <c r="B2430" s="492" t="s">
        <v>3162</v>
      </c>
      <c r="C2430" s="492" t="s">
        <v>301</v>
      </c>
      <c r="D2430" s="492" t="s">
        <v>3160</v>
      </c>
    </row>
    <row r="2431" customFormat="false" ht="16.5" hidden="false" customHeight="false" outlineLevel="0" collapsed="false">
      <c r="A2431" s="416" t="n">
        <v>2423</v>
      </c>
      <c r="B2431" s="492" t="s">
        <v>3163</v>
      </c>
      <c r="C2431" s="492" t="s">
        <v>142</v>
      </c>
      <c r="D2431" s="492" t="s">
        <v>3160</v>
      </c>
    </row>
    <row r="2432" customFormat="false" ht="16.5" hidden="false" customHeight="false" outlineLevel="0" collapsed="false">
      <c r="A2432" s="416" t="n">
        <v>2424</v>
      </c>
      <c r="B2432" s="492" t="s">
        <v>3164</v>
      </c>
      <c r="C2432" s="492" t="s">
        <v>142</v>
      </c>
      <c r="D2432" s="492" t="s">
        <v>3160</v>
      </c>
    </row>
    <row r="2433" customFormat="false" ht="16.5" hidden="false" customHeight="false" outlineLevel="0" collapsed="false">
      <c r="A2433" s="416" t="n">
        <v>2425</v>
      </c>
      <c r="B2433" s="492" t="s">
        <v>3165</v>
      </c>
      <c r="C2433" s="492" t="s">
        <v>142</v>
      </c>
      <c r="D2433" s="492" t="s">
        <v>3160</v>
      </c>
    </row>
    <row r="2434" customFormat="false" ht="16.5" hidden="false" customHeight="false" outlineLevel="0" collapsed="false">
      <c r="A2434" s="416" t="n">
        <v>2426</v>
      </c>
      <c r="B2434" s="492" t="s">
        <v>3166</v>
      </c>
      <c r="C2434" s="492" t="s">
        <v>142</v>
      </c>
      <c r="D2434" s="492" t="s">
        <v>3160</v>
      </c>
    </row>
    <row r="2435" customFormat="false" ht="16.5" hidden="false" customHeight="false" outlineLevel="0" collapsed="false">
      <c r="A2435" s="416" t="n">
        <v>2427</v>
      </c>
      <c r="B2435" s="492" t="s">
        <v>3167</v>
      </c>
      <c r="C2435" s="492" t="s">
        <v>142</v>
      </c>
      <c r="D2435" s="492" t="s">
        <v>3160</v>
      </c>
    </row>
    <row r="2436" customFormat="false" ht="16.5" hidden="false" customHeight="false" outlineLevel="0" collapsed="false">
      <c r="A2436" s="416" t="n">
        <v>2428</v>
      </c>
      <c r="B2436" s="492" t="s">
        <v>630</v>
      </c>
      <c r="C2436" s="492" t="s">
        <v>142</v>
      </c>
      <c r="D2436" s="492" t="s">
        <v>3160</v>
      </c>
    </row>
    <row r="2437" customFormat="false" ht="16.5" hidden="false" customHeight="false" outlineLevel="0" collapsed="false">
      <c r="A2437" s="416" t="n">
        <v>2429</v>
      </c>
      <c r="B2437" s="492" t="s">
        <v>3168</v>
      </c>
      <c r="C2437" s="492" t="s">
        <v>142</v>
      </c>
      <c r="D2437" s="492" t="s">
        <v>3160</v>
      </c>
    </row>
    <row r="2438" customFormat="false" ht="16.5" hidden="false" customHeight="false" outlineLevel="0" collapsed="false">
      <c r="A2438" s="416" t="n">
        <v>2430</v>
      </c>
      <c r="B2438" s="492" t="s">
        <v>3169</v>
      </c>
      <c r="C2438" s="492" t="s">
        <v>3170</v>
      </c>
      <c r="D2438" s="492" t="s">
        <v>3160</v>
      </c>
    </row>
    <row r="2439" customFormat="false" ht="16.5" hidden="false" customHeight="false" outlineLevel="0" collapsed="false">
      <c r="A2439" s="416" t="n">
        <v>2431</v>
      </c>
      <c r="B2439" s="492" t="s">
        <v>3171</v>
      </c>
      <c r="C2439" s="492" t="s">
        <v>142</v>
      </c>
      <c r="D2439" s="492" t="s">
        <v>3160</v>
      </c>
    </row>
    <row r="2440" customFormat="false" ht="16.5" hidden="false" customHeight="false" outlineLevel="0" collapsed="false">
      <c r="A2440" s="416" t="n">
        <v>2432</v>
      </c>
      <c r="B2440" s="492" t="s">
        <v>3172</v>
      </c>
      <c r="C2440" s="492" t="s">
        <v>142</v>
      </c>
      <c r="D2440" s="492" t="s">
        <v>3160</v>
      </c>
    </row>
    <row r="2441" customFormat="false" ht="16.5" hidden="false" customHeight="false" outlineLevel="0" collapsed="false">
      <c r="A2441" s="416" t="n">
        <v>2433</v>
      </c>
      <c r="B2441" s="492" t="s">
        <v>3173</v>
      </c>
      <c r="C2441" s="492" t="s">
        <v>142</v>
      </c>
      <c r="D2441" s="492" t="s">
        <v>3160</v>
      </c>
    </row>
    <row r="2442" customFormat="false" ht="16.5" hidden="false" customHeight="false" outlineLevel="0" collapsed="false">
      <c r="A2442" s="416" t="n">
        <v>2434</v>
      </c>
      <c r="B2442" s="492" t="s">
        <v>3174</v>
      </c>
      <c r="C2442" s="492" t="s">
        <v>3170</v>
      </c>
      <c r="D2442" s="492" t="s">
        <v>3160</v>
      </c>
    </row>
    <row r="2443" customFormat="false" ht="16.5" hidden="false" customHeight="false" outlineLevel="0" collapsed="false">
      <c r="A2443" s="416" t="n">
        <v>2435</v>
      </c>
      <c r="B2443" s="492" t="s">
        <v>3175</v>
      </c>
      <c r="C2443" s="492" t="s">
        <v>142</v>
      </c>
      <c r="D2443" s="492" t="s">
        <v>3160</v>
      </c>
    </row>
    <row r="2444" customFormat="false" ht="16.5" hidden="false" customHeight="false" outlineLevel="0" collapsed="false">
      <c r="A2444" s="416" t="n">
        <v>2436</v>
      </c>
      <c r="B2444" s="492" t="s">
        <v>3176</v>
      </c>
      <c r="C2444" s="492" t="s">
        <v>142</v>
      </c>
      <c r="D2444" s="492" t="s">
        <v>3160</v>
      </c>
    </row>
    <row r="2445" customFormat="false" ht="16.5" hidden="false" customHeight="false" outlineLevel="0" collapsed="false">
      <c r="A2445" s="416" t="n">
        <v>2437</v>
      </c>
      <c r="B2445" s="492" t="s">
        <v>3177</v>
      </c>
      <c r="C2445" s="492" t="s">
        <v>142</v>
      </c>
      <c r="D2445" s="492" t="s">
        <v>3160</v>
      </c>
    </row>
    <row r="2446" customFormat="false" ht="16.5" hidden="false" customHeight="false" outlineLevel="0" collapsed="false">
      <c r="A2446" s="416" t="n">
        <v>2438</v>
      </c>
      <c r="B2446" s="492" t="s">
        <v>3178</v>
      </c>
      <c r="C2446" s="492" t="s">
        <v>142</v>
      </c>
      <c r="D2446" s="492" t="s">
        <v>3160</v>
      </c>
    </row>
    <row r="2447" customFormat="false" ht="16.5" hidden="false" customHeight="false" outlineLevel="0" collapsed="false">
      <c r="A2447" s="416" t="n">
        <v>2439</v>
      </c>
      <c r="B2447" s="492" t="s">
        <v>3179</v>
      </c>
      <c r="C2447" s="492" t="s">
        <v>142</v>
      </c>
      <c r="D2447" s="492" t="s">
        <v>3160</v>
      </c>
    </row>
    <row r="2448" customFormat="false" ht="16.5" hidden="false" customHeight="false" outlineLevel="0" collapsed="false">
      <c r="A2448" s="416" t="n">
        <v>2440</v>
      </c>
      <c r="B2448" s="492" t="s">
        <v>3180</v>
      </c>
      <c r="C2448" s="492" t="s">
        <v>142</v>
      </c>
      <c r="D2448" s="492" t="s">
        <v>3160</v>
      </c>
    </row>
    <row r="2449" customFormat="false" ht="16.5" hidden="false" customHeight="false" outlineLevel="0" collapsed="false">
      <c r="A2449" s="416" t="n">
        <v>2441</v>
      </c>
      <c r="B2449" s="492" t="s">
        <v>3181</v>
      </c>
      <c r="C2449" s="492" t="s">
        <v>142</v>
      </c>
      <c r="D2449" s="492" t="s">
        <v>3160</v>
      </c>
    </row>
    <row r="2450" customFormat="false" ht="16.5" hidden="false" customHeight="false" outlineLevel="0" collapsed="false">
      <c r="A2450" s="416" t="n">
        <v>2442</v>
      </c>
      <c r="B2450" s="492" t="s">
        <v>3182</v>
      </c>
      <c r="C2450" s="492" t="s">
        <v>3170</v>
      </c>
      <c r="D2450" s="492" t="s">
        <v>3160</v>
      </c>
    </row>
    <row r="2451" customFormat="false" ht="16.5" hidden="false" customHeight="false" outlineLevel="0" collapsed="false">
      <c r="A2451" s="416" t="n">
        <v>2443</v>
      </c>
      <c r="B2451" s="492" t="s">
        <v>3183</v>
      </c>
      <c r="C2451" s="492" t="s">
        <v>142</v>
      </c>
      <c r="D2451" s="492" t="s">
        <v>3160</v>
      </c>
    </row>
    <row r="2452" customFormat="false" ht="16.5" hidden="false" customHeight="false" outlineLevel="0" collapsed="false">
      <c r="A2452" s="416" t="n">
        <v>2444</v>
      </c>
      <c r="B2452" s="492" t="s">
        <v>3184</v>
      </c>
      <c r="C2452" s="492" t="s">
        <v>142</v>
      </c>
      <c r="D2452" s="492" t="s">
        <v>3160</v>
      </c>
    </row>
    <row r="2453" customFormat="false" ht="16.5" hidden="false" customHeight="false" outlineLevel="0" collapsed="false">
      <c r="A2453" s="416" t="n">
        <v>2445</v>
      </c>
      <c r="B2453" s="492" t="s">
        <v>3185</v>
      </c>
      <c r="C2453" s="492" t="s">
        <v>142</v>
      </c>
      <c r="D2453" s="492" t="s">
        <v>3160</v>
      </c>
    </row>
    <row r="2454" customFormat="false" ht="16.5" hidden="false" customHeight="false" outlineLevel="0" collapsed="false">
      <c r="A2454" s="416" t="n">
        <v>2446</v>
      </c>
      <c r="B2454" s="492" t="s">
        <v>3186</v>
      </c>
      <c r="C2454" s="492" t="s">
        <v>142</v>
      </c>
      <c r="D2454" s="492" t="s">
        <v>3160</v>
      </c>
    </row>
    <row r="2455" customFormat="false" ht="16.5" hidden="false" customHeight="false" outlineLevel="0" collapsed="false">
      <c r="A2455" s="416" t="n">
        <v>2447</v>
      </c>
      <c r="B2455" s="492" t="s">
        <v>3187</v>
      </c>
      <c r="C2455" s="492" t="s">
        <v>142</v>
      </c>
      <c r="D2455" s="492" t="s">
        <v>3160</v>
      </c>
    </row>
    <row r="2456" customFormat="false" ht="16.5" hidden="false" customHeight="false" outlineLevel="0" collapsed="false">
      <c r="A2456" s="416" t="n">
        <v>2448</v>
      </c>
      <c r="B2456" s="492" t="s">
        <v>3188</v>
      </c>
      <c r="C2456" s="492" t="s">
        <v>142</v>
      </c>
      <c r="D2456" s="492" t="s">
        <v>3160</v>
      </c>
    </row>
    <row r="2457" customFormat="false" ht="16.5" hidden="false" customHeight="false" outlineLevel="0" collapsed="false">
      <c r="A2457" s="416" t="n">
        <v>2449</v>
      </c>
      <c r="B2457" s="492" t="s">
        <v>3189</v>
      </c>
      <c r="C2457" s="492" t="s">
        <v>3190</v>
      </c>
      <c r="D2457" s="492" t="s">
        <v>3160</v>
      </c>
    </row>
    <row r="2458" customFormat="false" ht="16.5" hidden="false" customHeight="false" outlineLevel="0" collapsed="false">
      <c r="A2458" s="416" t="n">
        <v>2450</v>
      </c>
      <c r="B2458" s="492" t="s">
        <v>3191</v>
      </c>
      <c r="C2458" s="492" t="s">
        <v>142</v>
      </c>
      <c r="D2458" s="492" t="s">
        <v>3160</v>
      </c>
    </row>
    <row r="2459" customFormat="false" ht="16.5" hidden="false" customHeight="false" outlineLevel="0" collapsed="false">
      <c r="A2459" s="416" t="n">
        <v>2451</v>
      </c>
      <c r="B2459" s="492" t="s">
        <v>3192</v>
      </c>
      <c r="C2459" s="492" t="s">
        <v>3170</v>
      </c>
      <c r="D2459" s="492" t="s">
        <v>3160</v>
      </c>
    </row>
    <row r="2460" customFormat="false" ht="16.5" hidden="false" customHeight="false" outlineLevel="0" collapsed="false">
      <c r="A2460" s="416" t="n">
        <v>2452</v>
      </c>
      <c r="B2460" s="492" t="s">
        <v>3193</v>
      </c>
      <c r="C2460" s="492" t="s">
        <v>142</v>
      </c>
      <c r="D2460" s="492" t="s">
        <v>3160</v>
      </c>
    </row>
    <row r="2461" customFormat="false" ht="16.5" hidden="false" customHeight="false" outlineLevel="0" collapsed="false">
      <c r="A2461" s="416" t="n">
        <v>2453</v>
      </c>
      <c r="B2461" s="492" t="s">
        <v>3194</v>
      </c>
      <c r="C2461" s="492" t="s">
        <v>142</v>
      </c>
      <c r="D2461" s="492" t="s">
        <v>3160</v>
      </c>
    </row>
    <row r="2462" customFormat="false" ht="16.5" hidden="false" customHeight="false" outlineLevel="0" collapsed="false">
      <c r="A2462" s="416" t="n">
        <v>2454</v>
      </c>
      <c r="B2462" s="492" t="s">
        <v>3195</v>
      </c>
      <c r="C2462" s="492" t="s">
        <v>142</v>
      </c>
      <c r="D2462" s="492" t="s">
        <v>3160</v>
      </c>
    </row>
    <row r="2463" customFormat="false" ht="16.5" hidden="false" customHeight="false" outlineLevel="0" collapsed="false">
      <c r="A2463" s="416" t="n">
        <v>2455</v>
      </c>
      <c r="B2463" s="492" t="s">
        <v>3196</v>
      </c>
      <c r="C2463" s="492" t="s">
        <v>3190</v>
      </c>
      <c r="D2463" s="492" t="s">
        <v>3160</v>
      </c>
    </row>
    <row r="2464" customFormat="false" ht="16.5" hidden="false" customHeight="false" outlineLevel="0" collapsed="false">
      <c r="A2464" s="416" t="n">
        <v>2456</v>
      </c>
      <c r="B2464" s="492" t="s">
        <v>3197</v>
      </c>
      <c r="C2464" s="492" t="s">
        <v>142</v>
      </c>
      <c r="D2464" s="492" t="s">
        <v>3160</v>
      </c>
    </row>
    <row r="2465" customFormat="false" ht="16.5" hidden="false" customHeight="false" outlineLevel="0" collapsed="false">
      <c r="A2465" s="416" t="n">
        <v>2457</v>
      </c>
      <c r="B2465" s="492" t="s">
        <v>3198</v>
      </c>
      <c r="C2465" s="492" t="s">
        <v>142</v>
      </c>
      <c r="D2465" s="492" t="s">
        <v>3160</v>
      </c>
    </row>
    <row r="2466" customFormat="false" ht="16.5" hidden="false" customHeight="false" outlineLevel="0" collapsed="false">
      <c r="A2466" s="416" t="n">
        <v>2458</v>
      </c>
      <c r="B2466" s="492" t="s">
        <v>3199</v>
      </c>
      <c r="C2466" s="492" t="s">
        <v>3190</v>
      </c>
      <c r="D2466" s="492" t="s">
        <v>3160</v>
      </c>
    </row>
    <row r="2467" customFormat="false" ht="16.5" hidden="false" customHeight="false" outlineLevel="0" collapsed="false">
      <c r="A2467" s="416" t="n">
        <v>2459</v>
      </c>
      <c r="B2467" s="492" t="s">
        <v>3200</v>
      </c>
      <c r="C2467" s="492" t="s">
        <v>142</v>
      </c>
      <c r="D2467" s="492" t="s">
        <v>3160</v>
      </c>
    </row>
    <row r="2468" customFormat="false" ht="16.5" hidden="false" customHeight="false" outlineLevel="0" collapsed="false">
      <c r="A2468" s="416" t="n">
        <v>2460</v>
      </c>
      <c r="B2468" s="492" t="s">
        <v>3201</v>
      </c>
      <c r="C2468" s="492" t="s">
        <v>3170</v>
      </c>
      <c r="D2468" s="492" t="s">
        <v>3160</v>
      </c>
    </row>
    <row r="2469" customFormat="false" ht="16.5" hidden="false" customHeight="false" outlineLevel="0" collapsed="false">
      <c r="A2469" s="416" t="n">
        <v>2461</v>
      </c>
      <c r="B2469" s="492" t="s">
        <v>3202</v>
      </c>
      <c r="C2469" s="492" t="s">
        <v>142</v>
      </c>
      <c r="D2469" s="492" t="s">
        <v>3160</v>
      </c>
    </row>
    <row r="2470" customFormat="false" ht="16.5" hidden="false" customHeight="false" outlineLevel="0" collapsed="false">
      <c r="A2470" s="416" t="n">
        <v>2462</v>
      </c>
      <c r="B2470" s="492" t="s">
        <v>3203</v>
      </c>
      <c r="C2470" s="492" t="s">
        <v>142</v>
      </c>
      <c r="D2470" s="492" t="s">
        <v>3160</v>
      </c>
    </row>
    <row r="2471" customFormat="false" ht="16.5" hidden="false" customHeight="false" outlineLevel="0" collapsed="false">
      <c r="A2471" s="416" t="n">
        <v>2463</v>
      </c>
      <c r="B2471" s="492" t="s">
        <v>3204</v>
      </c>
      <c r="C2471" s="492" t="s">
        <v>142</v>
      </c>
      <c r="D2471" s="492" t="s">
        <v>3160</v>
      </c>
    </row>
    <row r="2472" customFormat="false" ht="16.5" hidden="false" customHeight="false" outlineLevel="0" collapsed="false">
      <c r="A2472" s="416" t="n">
        <v>2464</v>
      </c>
      <c r="B2472" s="492" t="s">
        <v>3205</v>
      </c>
      <c r="C2472" s="492" t="s">
        <v>142</v>
      </c>
      <c r="D2472" s="492" t="s">
        <v>3160</v>
      </c>
    </row>
    <row r="2473" customFormat="false" ht="16.5" hidden="false" customHeight="false" outlineLevel="0" collapsed="false">
      <c r="A2473" s="416" t="n">
        <v>2465</v>
      </c>
      <c r="B2473" s="492" t="s">
        <v>3206</v>
      </c>
      <c r="C2473" s="492" t="s">
        <v>142</v>
      </c>
      <c r="D2473" s="492" t="s">
        <v>3160</v>
      </c>
    </row>
    <row r="2474" customFormat="false" ht="16.5" hidden="false" customHeight="false" outlineLevel="0" collapsed="false">
      <c r="A2474" s="416" t="n">
        <v>2466</v>
      </c>
      <c r="B2474" s="492" t="s">
        <v>3207</v>
      </c>
      <c r="C2474" s="492" t="s">
        <v>3190</v>
      </c>
      <c r="D2474" s="492" t="s">
        <v>3160</v>
      </c>
    </row>
    <row r="2475" customFormat="false" ht="16.5" hidden="false" customHeight="false" outlineLevel="0" collapsed="false">
      <c r="A2475" s="416" t="n">
        <v>2467</v>
      </c>
      <c r="B2475" s="492" t="s">
        <v>3208</v>
      </c>
      <c r="C2475" s="492" t="s">
        <v>3170</v>
      </c>
      <c r="D2475" s="492" t="s">
        <v>3160</v>
      </c>
    </row>
    <row r="2476" customFormat="false" ht="16.5" hidden="false" customHeight="false" outlineLevel="0" collapsed="false">
      <c r="A2476" s="416" t="n">
        <v>2468</v>
      </c>
      <c r="B2476" s="492" t="s">
        <v>3209</v>
      </c>
      <c r="C2476" s="492" t="s">
        <v>142</v>
      </c>
      <c r="D2476" s="492" t="s">
        <v>3160</v>
      </c>
    </row>
    <row r="2477" customFormat="false" ht="16.5" hidden="false" customHeight="false" outlineLevel="0" collapsed="false">
      <c r="A2477" s="416" t="n">
        <v>2469</v>
      </c>
      <c r="B2477" s="492" t="s">
        <v>3210</v>
      </c>
      <c r="C2477" s="492" t="s">
        <v>142</v>
      </c>
      <c r="D2477" s="492" t="s">
        <v>3160</v>
      </c>
    </row>
    <row r="2478" customFormat="false" ht="16.5" hidden="false" customHeight="false" outlineLevel="0" collapsed="false">
      <c r="A2478" s="416" t="n">
        <v>2470</v>
      </c>
      <c r="B2478" s="492" t="s">
        <v>3211</v>
      </c>
      <c r="C2478" s="492" t="s">
        <v>142</v>
      </c>
      <c r="D2478" s="492" t="s">
        <v>3160</v>
      </c>
    </row>
    <row r="2479" customFormat="false" ht="16.5" hidden="false" customHeight="false" outlineLevel="0" collapsed="false">
      <c r="A2479" s="416" t="n">
        <v>2471</v>
      </c>
      <c r="B2479" s="492" t="s">
        <v>3212</v>
      </c>
      <c r="C2479" s="492" t="s">
        <v>142</v>
      </c>
      <c r="D2479" s="492" t="s">
        <v>3160</v>
      </c>
    </row>
    <row r="2480" customFormat="false" ht="16.5" hidden="false" customHeight="false" outlineLevel="0" collapsed="false">
      <c r="A2480" s="416" t="n">
        <v>2472</v>
      </c>
      <c r="B2480" s="492" t="s">
        <v>3213</v>
      </c>
      <c r="C2480" s="492" t="s">
        <v>142</v>
      </c>
      <c r="D2480" s="492" t="s">
        <v>3160</v>
      </c>
    </row>
    <row r="2481" customFormat="false" ht="16.5" hidden="false" customHeight="false" outlineLevel="0" collapsed="false">
      <c r="A2481" s="416" t="n">
        <v>2473</v>
      </c>
      <c r="B2481" s="492" t="s">
        <v>3214</v>
      </c>
      <c r="C2481" s="492" t="s">
        <v>142</v>
      </c>
      <c r="D2481" s="492" t="s">
        <v>3160</v>
      </c>
    </row>
    <row r="2482" customFormat="false" ht="16.5" hidden="false" customHeight="false" outlineLevel="0" collapsed="false">
      <c r="A2482" s="416" t="n">
        <v>2474</v>
      </c>
      <c r="B2482" s="492" t="s">
        <v>3215</v>
      </c>
      <c r="C2482" s="492" t="s">
        <v>142</v>
      </c>
      <c r="D2482" s="492" t="s">
        <v>3160</v>
      </c>
    </row>
    <row r="2483" customFormat="false" ht="16.5" hidden="false" customHeight="false" outlineLevel="0" collapsed="false">
      <c r="A2483" s="416" t="n">
        <v>2475</v>
      </c>
      <c r="B2483" s="492" t="s">
        <v>3216</v>
      </c>
      <c r="C2483" s="492" t="s">
        <v>142</v>
      </c>
      <c r="D2483" s="492" t="s">
        <v>3160</v>
      </c>
    </row>
    <row r="2484" customFormat="false" ht="16.5" hidden="false" customHeight="false" outlineLevel="0" collapsed="false">
      <c r="A2484" s="416" t="n">
        <v>2476</v>
      </c>
      <c r="B2484" s="492" t="s">
        <v>3217</v>
      </c>
      <c r="C2484" s="492" t="s">
        <v>142</v>
      </c>
      <c r="D2484" s="492" t="s">
        <v>3160</v>
      </c>
    </row>
    <row r="2485" customFormat="false" ht="16.5" hidden="false" customHeight="false" outlineLevel="0" collapsed="false">
      <c r="A2485" s="416" t="n">
        <v>2477</v>
      </c>
      <c r="B2485" s="492" t="s">
        <v>3218</v>
      </c>
      <c r="C2485" s="492" t="s">
        <v>142</v>
      </c>
      <c r="D2485" s="492" t="s">
        <v>3160</v>
      </c>
    </row>
    <row r="2486" customFormat="false" ht="16.5" hidden="false" customHeight="false" outlineLevel="0" collapsed="false">
      <c r="A2486" s="416" t="n">
        <v>2478</v>
      </c>
      <c r="B2486" s="492" t="s">
        <v>3219</v>
      </c>
      <c r="C2486" s="492" t="s">
        <v>142</v>
      </c>
      <c r="D2486" s="492" t="s">
        <v>3160</v>
      </c>
    </row>
    <row r="2487" customFormat="false" ht="16.5" hidden="false" customHeight="false" outlineLevel="0" collapsed="false">
      <c r="A2487" s="416" t="n">
        <v>2479</v>
      </c>
      <c r="B2487" s="492" t="s">
        <v>3220</v>
      </c>
      <c r="C2487" s="492" t="s">
        <v>142</v>
      </c>
      <c r="D2487" s="492" t="s">
        <v>3160</v>
      </c>
    </row>
    <row r="2488" customFormat="false" ht="16.5" hidden="false" customHeight="false" outlineLevel="0" collapsed="false">
      <c r="A2488" s="416" t="n">
        <v>2480</v>
      </c>
      <c r="B2488" s="492" t="s">
        <v>3221</v>
      </c>
      <c r="C2488" s="492" t="s">
        <v>291</v>
      </c>
      <c r="D2488" s="492" t="s">
        <v>3160</v>
      </c>
    </row>
    <row r="2489" customFormat="false" ht="16.5" hidden="false" customHeight="false" outlineLevel="0" collapsed="false">
      <c r="A2489" s="416" t="n">
        <v>2481</v>
      </c>
      <c r="B2489" s="492" t="s">
        <v>3222</v>
      </c>
      <c r="C2489" s="492" t="s">
        <v>3190</v>
      </c>
      <c r="D2489" s="492" t="s">
        <v>3160</v>
      </c>
    </row>
    <row r="2490" customFormat="false" ht="16.5" hidden="false" customHeight="false" outlineLevel="0" collapsed="false">
      <c r="A2490" s="416" t="n">
        <v>2482</v>
      </c>
      <c r="B2490" s="492" t="s">
        <v>3223</v>
      </c>
      <c r="C2490" s="492" t="s">
        <v>3170</v>
      </c>
      <c r="D2490" s="492" t="s">
        <v>3160</v>
      </c>
    </row>
    <row r="2491" customFormat="false" ht="16.5" hidden="false" customHeight="false" outlineLevel="0" collapsed="false">
      <c r="A2491" s="416" t="n">
        <v>2483</v>
      </c>
      <c r="B2491" s="492" t="s">
        <v>3224</v>
      </c>
      <c r="C2491" s="492" t="s">
        <v>142</v>
      </c>
      <c r="D2491" s="492" t="s">
        <v>3160</v>
      </c>
    </row>
    <row r="2492" customFormat="false" ht="16.5" hidden="false" customHeight="false" outlineLevel="0" collapsed="false">
      <c r="A2492" s="416" t="n">
        <v>2484</v>
      </c>
      <c r="B2492" s="492" t="s">
        <v>3225</v>
      </c>
      <c r="C2492" s="492" t="s">
        <v>291</v>
      </c>
      <c r="D2492" s="492" t="s">
        <v>3160</v>
      </c>
    </row>
    <row r="2493" customFormat="false" ht="16.5" hidden="false" customHeight="false" outlineLevel="0" collapsed="false">
      <c r="A2493" s="416" t="n">
        <v>2485</v>
      </c>
      <c r="B2493" s="492" t="s">
        <v>3226</v>
      </c>
      <c r="C2493" s="492" t="s">
        <v>291</v>
      </c>
      <c r="D2493" s="492" t="s">
        <v>3160</v>
      </c>
    </row>
    <row r="2494" customFormat="false" ht="16.5" hidden="false" customHeight="false" outlineLevel="0" collapsed="false">
      <c r="A2494" s="416" t="n">
        <v>2486</v>
      </c>
      <c r="B2494" s="492" t="s">
        <v>3227</v>
      </c>
      <c r="C2494" s="492" t="s">
        <v>291</v>
      </c>
      <c r="D2494" s="492" t="s">
        <v>3160</v>
      </c>
    </row>
    <row r="2495" customFormat="false" ht="16.5" hidden="false" customHeight="false" outlineLevel="0" collapsed="false">
      <c r="A2495" s="416" t="n">
        <v>2487</v>
      </c>
      <c r="B2495" s="492" t="s">
        <v>3228</v>
      </c>
      <c r="C2495" s="492" t="s">
        <v>291</v>
      </c>
      <c r="D2495" s="492" t="s">
        <v>3160</v>
      </c>
    </row>
    <row r="2496" customFormat="false" ht="16.5" hidden="false" customHeight="false" outlineLevel="0" collapsed="false">
      <c r="A2496" s="416" t="n">
        <v>2488</v>
      </c>
      <c r="B2496" s="492" t="s">
        <v>3229</v>
      </c>
      <c r="C2496" s="492" t="s">
        <v>142</v>
      </c>
      <c r="D2496" s="492" t="s">
        <v>3160</v>
      </c>
    </row>
    <row r="2497" customFormat="false" ht="16.5" hidden="false" customHeight="false" outlineLevel="0" collapsed="false">
      <c r="A2497" s="416" t="n">
        <v>2489</v>
      </c>
      <c r="B2497" s="492" t="s">
        <v>3230</v>
      </c>
      <c r="C2497" s="492" t="s">
        <v>3170</v>
      </c>
      <c r="D2497" s="492" t="s">
        <v>3160</v>
      </c>
    </row>
    <row r="2498" customFormat="false" ht="16.5" hidden="false" customHeight="false" outlineLevel="0" collapsed="false">
      <c r="A2498" s="416" t="n">
        <v>2490</v>
      </c>
      <c r="B2498" s="492" t="s">
        <v>3231</v>
      </c>
      <c r="C2498" s="492" t="s">
        <v>142</v>
      </c>
      <c r="D2498" s="492" t="s">
        <v>3160</v>
      </c>
    </row>
    <row r="2499" customFormat="false" ht="16.5" hidden="false" customHeight="false" outlineLevel="0" collapsed="false">
      <c r="A2499" s="416" t="n">
        <v>2491</v>
      </c>
      <c r="B2499" s="492" t="s">
        <v>3232</v>
      </c>
      <c r="C2499" s="492" t="s">
        <v>142</v>
      </c>
      <c r="D2499" s="492" t="s">
        <v>3160</v>
      </c>
    </row>
    <row r="2500" customFormat="false" ht="16.5" hidden="false" customHeight="false" outlineLevel="0" collapsed="false">
      <c r="A2500" s="416" t="n">
        <v>2492</v>
      </c>
      <c r="B2500" s="492" t="s">
        <v>3233</v>
      </c>
      <c r="C2500" s="492" t="s">
        <v>142</v>
      </c>
      <c r="D2500" s="492" t="s">
        <v>3160</v>
      </c>
    </row>
    <row r="2501" customFormat="false" ht="16.5" hidden="false" customHeight="false" outlineLevel="0" collapsed="false">
      <c r="A2501" s="416" t="n">
        <v>2493</v>
      </c>
      <c r="B2501" s="492" t="s">
        <v>3234</v>
      </c>
      <c r="C2501" s="492" t="s">
        <v>142</v>
      </c>
      <c r="D2501" s="492" t="s">
        <v>3160</v>
      </c>
    </row>
    <row r="2502" customFormat="false" ht="16.5" hidden="false" customHeight="false" outlineLevel="0" collapsed="false">
      <c r="A2502" s="416" t="n">
        <v>2494</v>
      </c>
      <c r="B2502" s="492" t="s">
        <v>3235</v>
      </c>
      <c r="C2502" s="492" t="s">
        <v>142</v>
      </c>
      <c r="D2502" s="492" t="s">
        <v>3160</v>
      </c>
    </row>
    <row r="2503" customFormat="false" ht="16.5" hidden="false" customHeight="false" outlineLevel="0" collapsed="false">
      <c r="A2503" s="416" t="n">
        <v>2495</v>
      </c>
      <c r="B2503" s="492" t="s">
        <v>3236</v>
      </c>
      <c r="C2503" s="492" t="s">
        <v>3190</v>
      </c>
      <c r="D2503" s="492" t="s">
        <v>3160</v>
      </c>
    </row>
    <row r="2504" customFormat="false" ht="16.5" hidden="false" customHeight="false" outlineLevel="0" collapsed="false">
      <c r="A2504" s="416" t="n">
        <v>2496</v>
      </c>
      <c r="B2504" s="492" t="s">
        <v>3237</v>
      </c>
      <c r="C2504" s="492" t="s">
        <v>142</v>
      </c>
      <c r="D2504" s="492" t="s">
        <v>3160</v>
      </c>
    </row>
    <row r="2505" customFormat="false" ht="16.5" hidden="false" customHeight="false" outlineLevel="0" collapsed="false">
      <c r="A2505" s="416" t="n">
        <v>2497</v>
      </c>
      <c r="B2505" s="492" t="s">
        <v>3238</v>
      </c>
      <c r="C2505" s="492" t="s">
        <v>142</v>
      </c>
      <c r="D2505" s="492" t="s">
        <v>3160</v>
      </c>
    </row>
    <row r="2506" customFormat="false" ht="16.5" hidden="false" customHeight="false" outlineLevel="0" collapsed="false">
      <c r="A2506" s="416" t="n">
        <v>2498</v>
      </c>
      <c r="B2506" s="492" t="s">
        <v>3239</v>
      </c>
      <c r="C2506" s="492" t="s">
        <v>142</v>
      </c>
      <c r="D2506" s="492" t="s">
        <v>3160</v>
      </c>
    </row>
    <row r="2507" customFormat="false" ht="16.5" hidden="false" customHeight="false" outlineLevel="0" collapsed="false">
      <c r="A2507" s="416" t="n">
        <v>2499</v>
      </c>
      <c r="B2507" s="492" t="s">
        <v>3240</v>
      </c>
      <c r="C2507" s="492" t="s">
        <v>142</v>
      </c>
      <c r="D2507" s="492" t="s">
        <v>3160</v>
      </c>
    </row>
    <row r="2508" customFormat="false" ht="16.5" hidden="false" customHeight="false" outlineLevel="0" collapsed="false">
      <c r="A2508" s="416" t="n">
        <v>2500</v>
      </c>
      <c r="B2508" s="492" t="s">
        <v>3241</v>
      </c>
      <c r="C2508" s="492" t="s">
        <v>142</v>
      </c>
      <c r="D2508" s="492" t="s">
        <v>3160</v>
      </c>
    </row>
    <row r="2509" customFormat="false" ht="16.5" hidden="false" customHeight="false" outlineLevel="0" collapsed="false">
      <c r="A2509" s="416" t="n">
        <v>2501</v>
      </c>
      <c r="B2509" s="492" t="s">
        <v>3242</v>
      </c>
      <c r="C2509" s="492" t="s">
        <v>142</v>
      </c>
      <c r="D2509" s="492" t="s">
        <v>3160</v>
      </c>
    </row>
    <row r="2510" customFormat="false" ht="16.5" hidden="false" customHeight="false" outlineLevel="0" collapsed="false">
      <c r="A2510" s="416" t="n">
        <v>2502</v>
      </c>
      <c r="B2510" s="492" t="s">
        <v>3243</v>
      </c>
      <c r="C2510" s="492" t="s">
        <v>301</v>
      </c>
      <c r="D2510" s="492" t="s">
        <v>3244</v>
      </c>
    </row>
    <row r="2511" customFormat="false" ht="16.5" hidden="false" customHeight="false" outlineLevel="0" collapsed="false">
      <c r="A2511" s="416" t="n">
        <v>2503</v>
      </c>
      <c r="B2511" s="492" t="s">
        <v>3245</v>
      </c>
      <c r="C2511" s="492" t="s">
        <v>301</v>
      </c>
      <c r="D2511" s="492" t="s">
        <v>3244</v>
      </c>
    </row>
    <row r="2512" customFormat="false" ht="16.5" hidden="false" customHeight="false" outlineLevel="0" collapsed="false">
      <c r="A2512" s="416" t="n">
        <v>2504</v>
      </c>
      <c r="B2512" s="492" t="s">
        <v>3246</v>
      </c>
      <c r="C2512" s="492" t="s">
        <v>3247</v>
      </c>
      <c r="D2512" s="492" t="s">
        <v>3244</v>
      </c>
    </row>
    <row r="2513" customFormat="false" ht="16.5" hidden="false" customHeight="false" outlineLevel="0" collapsed="false">
      <c r="A2513" s="416" t="n">
        <v>2505</v>
      </c>
      <c r="B2513" s="492" t="s">
        <v>3248</v>
      </c>
      <c r="C2513" s="492" t="s">
        <v>3249</v>
      </c>
      <c r="D2513" s="492" t="s">
        <v>3244</v>
      </c>
    </row>
    <row r="2514" customFormat="false" ht="16.5" hidden="false" customHeight="false" outlineLevel="0" collapsed="false">
      <c r="A2514" s="416" t="n">
        <v>2506</v>
      </c>
      <c r="B2514" s="492" t="s">
        <v>3250</v>
      </c>
      <c r="C2514" s="492" t="s">
        <v>3251</v>
      </c>
      <c r="D2514" s="492" t="s">
        <v>3244</v>
      </c>
    </row>
    <row r="2515" customFormat="false" ht="16.5" hidden="false" customHeight="false" outlineLevel="0" collapsed="false">
      <c r="A2515" s="416" t="n">
        <v>2507</v>
      </c>
      <c r="B2515" s="492" t="s">
        <v>3252</v>
      </c>
      <c r="C2515" s="492" t="s">
        <v>3249</v>
      </c>
      <c r="D2515" s="492" t="s">
        <v>3244</v>
      </c>
    </row>
    <row r="2516" customFormat="false" ht="16.5" hidden="false" customHeight="false" outlineLevel="0" collapsed="false">
      <c r="A2516" s="416" t="n">
        <v>2508</v>
      </c>
      <c r="B2516" s="492" t="s">
        <v>3253</v>
      </c>
      <c r="C2516" s="492" t="s">
        <v>3249</v>
      </c>
      <c r="D2516" s="492" t="s">
        <v>3244</v>
      </c>
    </row>
    <row r="2517" customFormat="false" ht="16.5" hidden="false" customHeight="false" outlineLevel="0" collapsed="false">
      <c r="A2517" s="416" t="n">
        <v>2509</v>
      </c>
      <c r="B2517" s="492" t="s">
        <v>3254</v>
      </c>
      <c r="C2517" s="492" t="s">
        <v>3249</v>
      </c>
      <c r="D2517" s="492" t="s">
        <v>3244</v>
      </c>
    </row>
    <row r="2518" customFormat="false" ht="16.5" hidden="false" customHeight="false" outlineLevel="0" collapsed="false">
      <c r="A2518" s="416" t="n">
        <v>2510</v>
      </c>
      <c r="B2518" s="492" t="s">
        <v>3255</v>
      </c>
      <c r="C2518" s="492" t="s">
        <v>3249</v>
      </c>
      <c r="D2518" s="492" t="s">
        <v>3244</v>
      </c>
    </row>
    <row r="2519" customFormat="false" ht="26.25" hidden="false" customHeight="false" outlineLevel="0" collapsed="false">
      <c r="A2519" s="416" t="n">
        <v>2511</v>
      </c>
      <c r="B2519" s="493" t="s">
        <v>3256</v>
      </c>
      <c r="C2519" s="492" t="s">
        <v>3249</v>
      </c>
      <c r="D2519" s="492" t="s">
        <v>3244</v>
      </c>
    </row>
    <row r="2520" customFormat="false" ht="16.5" hidden="false" customHeight="false" outlineLevel="0" collapsed="false">
      <c r="A2520" s="416" t="n">
        <v>2512</v>
      </c>
      <c r="B2520" s="492" t="s">
        <v>3257</v>
      </c>
      <c r="C2520" s="492" t="s">
        <v>3247</v>
      </c>
      <c r="D2520" s="492" t="s">
        <v>3244</v>
      </c>
    </row>
    <row r="2521" customFormat="false" ht="16.5" hidden="false" customHeight="false" outlineLevel="0" collapsed="false">
      <c r="A2521" s="416" t="n">
        <v>2513</v>
      </c>
      <c r="B2521" s="492" t="s">
        <v>3258</v>
      </c>
      <c r="C2521" s="492" t="s">
        <v>3259</v>
      </c>
      <c r="D2521" s="492" t="s">
        <v>3244</v>
      </c>
    </row>
    <row r="2522" customFormat="false" ht="16.5" hidden="false" customHeight="false" outlineLevel="0" collapsed="false">
      <c r="A2522" s="416" t="n">
        <v>2514</v>
      </c>
      <c r="B2522" s="492" t="s">
        <v>3260</v>
      </c>
      <c r="C2522" s="492" t="s">
        <v>3259</v>
      </c>
      <c r="D2522" s="492" t="s">
        <v>3244</v>
      </c>
    </row>
    <row r="2523" customFormat="false" ht="16.5" hidden="false" customHeight="false" outlineLevel="0" collapsed="false">
      <c r="A2523" s="416" t="n">
        <v>2515</v>
      </c>
      <c r="B2523" s="492" t="s">
        <v>3261</v>
      </c>
      <c r="C2523" s="492" t="s">
        <v>3259</v>
      </c>
      <c r="D2523" s="492" t="s">
        <v>3244</v>
      </c>
    </row>
    <row r="2524" customFormat="false" ht="16.5" hidden="false" customHeight="false" outlineLevel="0" collapsed="false">
      <c r="A2524" s="416" t="n">
        <v>2516</v>
      </c>
      <c r="B2524" s="492" t="s">
        <v>3262</v>
      </c>
      <c r="C2524" s="492" t="s">
        <v>3259</v>
      </c>
      <c r="D2524" s="492" t="s">
        <v>3244</v>
      </c>
    </row>
    <row r="2525" customFormat="false" ht="16.5" hidden="false" customHeight="false" outlineLevel="0" collapsed="false">
      <c r="A2525" s="416" t="n">
        <v>2517</v>
      </c>
      <c r="B2525" s="492" t="s">
        <v>3263</v>
      </c>
      <c r="C2525" s="492" t="s">
        <v>3259</v>
      </c>
      <c r="D2525" s="492" t="s">
        <v>3244</v>
      </c>
    </row>
    <row r="2526" customFormat="false" ht="16.5" hidden="false" customHeight="false" outlineLevel="0" collapsed="false">
      <c r="A2526" s="416" t="n">
        <v>2518</v>
      </c>
      <c r="B2526" s="492" t="s">
        <v>3264</v>
      </c>
      <c r="C2526" s="492" t="s">
        <v>3265</v>
      </c>
      <c r="D2526" s="492" t="s">
        <v>3244</v>
      </c>
    </row>
    <row r="2527" customFormat="false" ht="16.5" hidden="false" customHeight="false" outlineLevel="0" collapsed="false">
      <c r="A2527" s="416" t="n">
        <v>2519</v>
      </c>
      <c r="B2527" s="492" t="s">
        <v>3266</v>
      </c>
      <c r="C2527" s="492" t="s">
        <v>3265</v>
      </c>
      <c r="D2527" s="492" t="s">
        <v>3244</v>
      </c>
    </row>
    <row r="2528" customFormat="false" ht="16.5" hidden="false" customHeight="false" outlineLevel="0" collapsed="false">
      <c r="A2528" s="416" t="n">
        <v>2520</v>
      </c>
      <c r="B2528" s="492" t="s">
        <v>3267</v>
      </c>
      <c r="C2528" s="492" t="s">
        <v>3265</v>
      </c>
      <c r="D2528" s="492" t="s">
        <v>3244</v>
      </c>
    </row>
    <row r="2529" customFormat="false" ht="16.5" hidden="false" customHeight="false" outlineLevel="0" collapsed="false">
      <c r="A2529" s="416" t="n">
        <v>2521</v>
      </c>
      <c r="B2529" s="492" t="s">
        <v>3268</v>
      </c>
      <c r="C2529" s="492" t="s">
        <v>3269</v>
      </c>
      <c r="D2529" s="492" t="s">
        <v>3244</v>
      </c>
    </row>
    <row r="2530" customFormat="false" ht="16.5" hidden="false" customHeight="false" outlineLevel="0" collapsed="false">
      <c r="A2530" s="416" t="n">
        <v>2522</v>
      </c>
      <c r="B2530" s="492" t="s">
        <v>3270</v>
      </c>
      <c r="C2530" s="492" t="s">
        <v>3271</v>
      </c>
      <c r="D2530" s="492" t="s">
        <v>3244</v>
      </c>
    </row>
    <row r="2531" customFormat="false" ht="16.5" hidden="false" customHeight="false" outlineLevel="0" collapsed="false">
      <c r="A2531" s="416" t="n">
        <v>2523</v>
      </c>
      <c r="B2531" s="492" t="s">
        <v>644</v>
      </c>
      <c r="C2531" s="492" t="s">
        <v>3271</v>
      </c>
      <c r="D2531" s="492" t="s">
        <v>3244</v>
      </c>
    </row>
    <row r="2532" customFormat="false" ht="16.5" hidden="false" customHeight="false" outlineLevel="0" collapsed="false">
      <c r="A2532" s="416" t="n">
        <v>2524</v>
      </c>
      <c r="B2532" s="492" t="s">
        <v>3272</v>
      </c>
      <c r="C2532" s="492" t="s">
        <v>3247</v>
      </c>
      <c r="D2532" s="492" t="s">
        <v>3244</v>
      </c>
    </row>
    <row r="2533" customFormat="false" ht="16.5" hidden="false" customHeight="false" outlineLevel="0" collapsed="false">
      <c r="A2533" s="416" t="n">
        <v>2525</v>
      </c>
      <c r="B2533" s="492" t="s">
        <v>3273</v>
      </c>
      <c r="C2533" s="492" t="s">
        <v>3274</v>
      </c>
      <c r="D2533" s="492" t="s">
        <v>3244</v>
      </c>
    </row>
    <row r="2534" customFormat="false" ht="16.5" hidden="false" customHeight="false" outlineLevel="0" collapsed="false">
      <c r="A2534" s="416" t="n">
        <v>2526</v>
      </c>
      <c r="B2534" s="492" t="s">
        <v>3275</v>
      </c>
      <c r="C2534" s="492" t="s">
        <v>3274</v>
      </c>
      <c r="D2534" s="492" t="s">
        <v>3244</v>
      </c>
    </row>
    <row r="2535" customFormat="false" ht="16.5" hidden="false" customHeight="false" outlineLevel="0" collapsed="false">
      <c r="A2535" s="416" t="n">
        <v>2527</v>
      </c>
      <c r="B2535" s="492" t="s">
        <v>3276</v>
      </c>
      <c r="C2535" s="492" t="s">
        <v>3274</v>
      </c>
      <c r="D2535" s="492" t="s">
        <v>3244</v>
      </c>
    </row>
    <row r="2536" customFormat="false" ht="16.5" hidden="false" customHeight="false" outlineLevel="0" collapsed="false">
      <c r="A2536" s="416" t="n">
        <v>2528</v>
      </c>
      <c r="B2536" s="492" t="s">
        <v>3277</v>
      </c>
      <c r="C2536" s="492" t="s">
        <v>3274</v>
      </c>
      <c r="D2536" s="492" t="s">
        <v>3244</v>
      </c>
    </row>
    <row r="2537" customFormat="false" ht="16.5" hidden="false" customHeight="false" outlineLevel="0" collapsed="false">
      <c r="A2537" s="416" t="n">
        <v>2529</v>
      </c>
      <c r="B2537" s="492" t="s">
        <v>3278</v>
      </c>
      <c r="C2537" s="492" t="s">
        <v>3247</v>
      </c>
      <c r="D2537" s="492" t="s">
        <v>3244</v>
      </c>
    </row>
    <row r="2538" customFormat="false" ht="16.5" hidden="false" customHeight="false" outlineLevel="0" collapsed="false">
      <c r="A2538" s="416" t="n">
        <v>2530</v>
      </c>
      <c r="B2538" s="492" t="s">
        <v>3279</v>
      </c>
      <c r="C2538" s="492" t="s">
        <v>3280</v>
      </c>
      <c r="D2538" s="492" t="s">
        <v>3244</v>
      </c>
    </row>
    <row r="2539" customFormat="false" ht="26.25" hidden="false" customHeight="false" outlineLevel="0" collapsed="false">
      <c r="A2539" s="416" t="n">
        <v>2531</v>
      </c>
      <c r="B2539" s="493" t="s">
        <v>3281</v>
      </c>
      <c r="C2539" s="492" t="s">
        <v>3280</v>
      </c>
      <c r="D2539" s="492" t="s">
        <v>3244</v>
      </c>
    </row>
    <row r="2540" customFormat="false" ht="16.5" hidden="false" customHeight="false" outlineLevel="0" collapsed="false">
      <c r="A2540" s="416" t="n">
        <v>2532</v>
      </c>
      <c r="B2540" s="492" t="s">
        <v>3282</v>
      </c>
      <c r="C2540" s="492" t="s">
        <v>3283</v>
      </c>
      <c r="D2540" s="492" t="s">
        <v>3244</v>
      </c>
    </row>
    <row r="2541" customFormat="false" ht="16.5" hidden="false" customHeight="false" outlineLevel="0" collapsed="false">
      <c r="A2541" s="416" t="n">
        <v>2533</v>
      </c>
      <c r="B2541" s="492" t="s">
        <v>3284</v>
      </c>
      <c r="C2541" s="492" t="s">
        <v>3251</v>
      </c>
      <c r="D2541" s="492" t="s">
        <v>3244</v>
      </c>
    </row>
    <row r="2542" customFormat="false" ht="16.5" hidden="false" customHeight="false" outlineLevel="0" collapsed="false">
      <c r="A2542" s="416" t="n">
        <v>2534</v>
      </c>
      <c r="B2542" s="492" t="s">
        <v>3285</v>
      </c>
      <c r="C2542" s="492" t="s">
        <v>3286</v>
      </c>
      <c r="D2542" s="492" t="s">
        <v>3244</v>
      </c>
    </row>
    <row r="2543" customFormat="false" ht="16.5" hidden="false" customHeight="false" outlineLevel="0" collapsed="false">
      <c r="A2543" s="416" t="n">
        <v>2535</v>
      </c>
      <c r="B2543" s="492" t="s">
        <v>3287</v>
      </c>
      <c r="C2543" s="492" t="s">
        <v>3288</v>
      </c>
      <c r="D2543" s="492" t="s">
        <v>3244</v>
      </c>
    </row>
    <row r="2544" customFormat="false" ht="16.5" hidden="false" customHeight="false" outlineLevel="0" collapsed="false">
      <c r="A2544" s="416" t="n">
        <v>2536</v>
      </c>
      <c r="B2544" s="492" t="s">
        <v>3289</v>
      </c>
      <c r="C2544" s="492" t="s">
        <v>3288</v>
      </c>
      <c r="D2544" s="492" t="s">
        <v>3244</v>
      </c>
    </row>
    <row r="2545" customFormat="false" ht="16.5" hidden="false" customHeight="false" outlineLevel="0" collapsed="false">
      <c r="A2545" s="416" t="n">
        <v>2537</v>
      </c>
      <c r="B2545" s="492" t="s">
        <v>3290</v>
      </c>
      <c r="C2545" s="492" t="s">
        <v>3247</v>
      </c>
      <c r="D2545" s="492" t="s">
        <v>3244</v>
      </c>
    </row>
    <row r="2546" customFormat="false" ht="16.5" hidden="false" customHeight="false" outlineLevel="0" collapsed="false">
      <c r="A2546" s="416" t="n">
        <v>2538</v>
      </c>
      <c r="B2546" s="492" t="s">
        <v>3291</v>
      </c>
      <c r="C2546" s="492" t="s">
        <v>3251</v>
      </c>
      <c r="D2546" s="492" t="s">
        <v>3244</v>
      </c>
    </row>
    <row r="2547" customFormat="false" ht="16.5" hidden="false" customHeight="false" outlineLevel="0" collapsed="false">
      <c r="A2547" s="416" t="n">
        <v>2539</v>
      </c>
      <c r="B2547" s="492" t="s">
        <v>3292</v>
      </c>
      <c r="C2547" s="492" t="s">
        <v>3293</v>
      </c>
      <c r="D2547" s="492" t="s">
        <v>3244</v>
      </c>
    </row>
    <row r="2548" customFormat="false" ht="16.5" hidden="false" customHeight="false" outlineLevel="0" collapsed="false">
      <c r="A2548" s="416" t="n">
        <v>2540</v>
      </c>
      <c r="B2548" s="492" t="s">
        <v>3294</v>
      </c>
      <c r="C2548" s="492" t="s">
        <v>3295</v>
      </c>
      <c r="D2548" s="492" t="s">
        <v>3244</v>
      </c>
    </row>
    <row r="2549" customFormat="false" ht="16.5" hidden="false" customHeight="false" outlineLevel="0" collapsed="false">
      <c r="A2549" s="416" t="n">
        <v>2541</v>
      </c>
      <c r="B2549" s="492" t="s">
        <v>3296</v>
      </c>
      <c r="C2549" s="492" t="s">
        <v>3293</v>
      </c>
      <c r="D2549" s="492" t="s">
        <v>3244</v>
      </c>
    </row>
    <row r="2550" customFormat="false" ht="16.5" hidden="false" customHeight="false" outlineLevel="0" collapsed="false">
      <c r="A2550" s="416" t="n">
        <v>2542</v>
      </c>
      <c r="B2550" s="492" t="s">
        <v>3297</v>
      </c>
      <c r="C2550" s="492" t="s">
        <v>3269</v>
      </c>
      <c r="D2550" s="492" t="s">
        <v>3244</v>
      </c>
    </row>
    <row r="2551" customFormat="false" ht="16.5" hidden="false" customHeight="false" outlineLevel="0" collapsed="false">
      <c r="A2551" s="416" t="n">
        <v>2543</v>
      </c>
      <c r="B2551" s="492" t="s">
        <v>3298</v>
      </c>
      <c r="C2551" s="492" t="s">
        <v>3299</v>
      </c>
      <c r="D2551" s="492" t="s">
        <v>3244</v>
      </c>
    </row>
    <row r="2552" customFormat="false" ht="16.5" hidden="false" customHeight="false" outlineLevel="0" collapsed="false">
      <c r="A2552" s="416" t="n">
        <v>2544</v>
      </c>
      <c r="B2552" s="492" t="s">
        <v>3300</v>
      </c>
      <c r="C2552" s="492" t="s">
        <v>3299</v>
      </c>
      <c r="D2552" s="492" t="s">
        <v>3244</v>
      </c>
    </row>
    <row r="2553" customFormat="false" ht="16.5" hidden="false" customHeight="false" outlineLevel="0" collapsed="false">
      <c r="A2553" s="416" t="n">
        <v>2545</v>
      </c>
      <c r="B2553" s="492" t="s">
        <v>3301</v>
      </c>
      <c r="C2553" s="492" t="s">
        <v>3302</v>
      </c>
      <c r="D2553" s="492" t="s">
        <v>3244</v>
      </c>
    </row>
    <row r="2554" customFormat="false" ht="16.5" hidden="false" customHeight="false" outlineLevel="0" collapsed="false">
      <c r="A2554" s="416" t="n">
        <v>2546</v>
      </c>
      <c r="B2554" s="492" t="s">
        <v>3303</v>
      </c>
      <c r="C2554" s="492" t="s">
        <v>3247</v>
      </c>
      <c r="D2554" s="492" t="s">
        <v>3244</v>
      </c>
    </row>
    <row r="2555" customFormat="false" ht="16.5" hidden="false" customHeight="false" outlineLevel="0" collapsed="false">
      <c r="A2555" s="416" t="n">
        <v>2547</v>
      </c>
      <c r="B2555" s="492" t="s">
        <v>3304</v>
      </c>
      <c r="C2555" s="492" t="s">
        <v>3305</v>
      </c>
      <c r="D2555" s="492" t="s">
        <v>3244</v>
      </c>
    </row>
    <row r="2556" customFormat="false" ht="16.5" hidden="false" customHeight="false" outlineLevel="0" collapsed="false">
      <c r="A2556" s="416" t="n">
        <v>2548</v>
      </c>
      <c r="B2556" s="492" t="s">
        <v>3306</v>
      </c>
      <c r="C2556" s="492" t="s">
        <v>3307</v>
      </c>
      <c r="D2556" s="492" t="s">
        <v>3244</v>
      </c>
    </row>
    <row r="2557" customFormat="false" ht="16.5" hidden="false" customHeight="false" outlineLevel="0" collapsed="false">
      <c r="A2557" s="416" t="n">
        <v>2549</v>
      </c>
      <c r="B2557" s="492" t="s">
        <v>3308</v>
      </c>
      <c r="C2557" s="492" t="s">
        <v>3307</v>
      </c>
      <c r="D2557" s="492" t="s">
        <v>3244</v>
      </c>
    </row>
    <row r="2558" customFormat="false" ht="16.5" hidden="false" customHeight="false" outlineLevel="0" collapsed="false">
      <c r="A2558" s="416" t="n">
        <v>2550</v>
      </c>
      <c r="B2558" s="492" t="s">
        <v>3309</v>
      </c>
      <c r="C2558" s="492" t="s">
        <v>3307</v>
      </c>
      <c r="D2558" s="492" t="s">
        <v>3244</v>
      </c>
    </row>
    <row r="2559" customFormat="false" ht="16.5" hidden="false" customHeight="false" outlineLevel="0" collapsed="false">
      <c r="A2559" s="416" t="n">
        <v>2551</v>
      </c>
      <c r="B2559" s="492" t="s">
        <v>3310</v>
      </c>
      <c r="C2559" s="492" t="s">
        <v>3311</v>
      </c>
      <c r="D2559" s="492" t="s">
        <v>3244</v>
      </c>
    </row>
    <row r="2560" customFormat="false" ht="16.5" hidden="false" customHeight="false" outlineLevel="0" collapsed="false">
      <c r="A2560" s="416" t="n">
        <v>2552</v>
      </c>
      <c r="B2560" s="492" t="s">
        <v>3312</v>
      </c>
      <c r="C2560" s="492" t="s">
        <v>3313</v>
      </c>
      <c r="D2560" s="492" t="s">
        <v>3244</v>
      </c>
    </row>
    <row r="2561" customFormat="false" ht="16.5" hidden="false" customHeight="false" outlineLevel="0" collapsed="false">
      <c r="A2561" s="416" t="n">
        <v>2553</v>
      </c>
      <c r="B2561" s="492" t="s">
        <v>3314</v>
      </c>
      <c r="C2561" s="492" t="s">
        <v>3315</v>
      </c>
      <c r="D2561" s="492" t="s">
        <v>3244</v>
      </c>
    </row>
    <row r="2562" customFormat="false" ht="16.5" hidden="false" customHeight="false" outlineLevel="0" collapsed="false">
      <c r="A2562" s="416" t="n">
        <v>2554</v>
      </c>
      <c r="B2562" s="492" t="s">
        <v>3316</v>
      </c>
      <c r="C2562" s="492" t="s">
        <v>3317</v>
      </c>
      <c r="D2562" s="492" t="s">
        <v>3244</v>
      </c>
    </row>
    <row r="2563" customFormat="false" ht="16.5" hidden="false" customHeight="false" outlineLevel="0" collapsed="false">
      <c r="A2563" s="416" t="n">
        <v>2555</v>
      </c>
      <c r="B2563" s="492" t="s">
        <v>3318</v>
      </c>
      <c r="C2563" s="492" t="s">
        <v>335</v>
      </c>
      <c r="D2563" s="492" t="s">
        <v>3244</v>
      </c>
    </row>
    <row r="2564" customFormat="false" ht="26.25" hidden="false" customHeight="false" outlineLevel="0" collapsed="false">
      <c r="A2564" s="416" t="n">
        <v>2556</v>
      </c>
      <c r="B2564" s="493" t="s">
        <v>3319</v>
      </c>
      <c r="C2564" s="492" t="s">
        <v>435</v>
      </c>
      <c r="D2564" s="492" t="s">
        <v>3244</v>
      </c>
    </row>
    <row r="2565" customFormat="false" ht="16.5" hidden="false" customHeight="false" outlineLevel="0" collapsed="false">
      <c r="A2565" s="416" t="n">
        <v>2557</v>
      </c>
      <c r="B2565" s="492" t="s">
        <v>3320</v>
      </c>
      <c r="C2565" s="492" t="s">
        <v>700</v>
      </c>
      <c r="D2565" s="492" t="s">
        <v>3244</v>
      </c>
    </row>
    <row r="2566" customFormat="false" ht="16.5" hidden="false" customHeight="false" outlineLevel="0" collapsed="false">
      <c r="A2566" s="416" t="n">
        <v>2558</v>
      </c>
      <c r="B2566" s="492" t="s">
        <v>3321</v>
      </c>
      <c r="C2566" s="492" t="s">
        <v>3322</v>
      </c>
      <c r="D2566" s="492" t="s">
        <v>3244</v>
      </c>
    </row>
    <row r="2567" customFormat="false" ht="16.5" hidden="false" customHeight="false" outlineLevel="0" collapsed="false">
      <c r="A2567" s="416" t="n">
        <v>2559</v>
      </c>
      <c r="B2567" s="492" t="s">
        <v>3323</v>
      </c>
      <c r="C2567" s="492" t="s">
        <v>881</v>
      </c>
      <c r="D2567" s="492" t="s">
        <v>3244</v>
      </c>
    </row>
    <row r="2568" customFormat="false" ht="16.5" hidden="false" customHeight="false" outlineLevel="0" collapsed="false">
      <c r="A2568" s="416" t="n">
        <v>2560</v>
      </c>
      <c r="B2568" s="492" t="s">
        <v>3324</v>
      </c>
      <c r="C2568" s="492" t="s">
        <v>881</v>
      </c>
      <c r="D2568" s="492" t="s">
        <v>3244</v>
      </c>
    </row>
    <row r="2569" customFormat="false" ht="16.5" hidden="false" customHeight="false" outlineLevel="0" collapsed="false">
      <c r="A2569" s="416" t="n">
        <v>2561</v>
      </c>
      <c r="B2569" s="492" t="s">
        <v>3325</v>
      </c>
      <c r="C2569" s="492" t="s">
        <v>132</v>
      </c>
      <c r="D2569" s="492" t="s">
        <v>3326</v>
      </c>
    </row>
    <row r="2570" customFormat="false" ht="16.5" hidden="false" customHeight="false" outlineLevel="0" collapsed="false">
      <c r="A2570" s="416" t="n">
        <v>2562</v>
      </c>
      <c r="B2570" s="492" t="s">
        <v>3327</v>
      </c>
      <c r="C2570" s="492" t="s">
        <v>301</v>
      </c>
      <c r="D2570" s="492" t="s">
        <v>3326</v>
      </c>
    </row>
    <row r="2571" customFormat="false" ht="16.5" hidden="false" customHeight="false" outlineLevel="0" collapsed="false">
      <c r="A2571" s="416" t="n">
        <v>2563</v>
      </c>
      <c r="B2571" s="492" t="s">
        <v>3328</v>
      </c>
      <c r="C2571" s="492" t="s">
        <v>3329</v>
      </c>
      <c r="D2571" s="492" t="s">
        <v>3326</v>
      </c>
    </row>
    <row r="2572" customFormat="false" ht="16.5" hidden="false" customHeight="false" outlineLevel="0" collapsed="false">
      <c r="A2572" s="416" t="n">
        <v>2564</v>
      </c>
      <c r="B2572" s="492" t="s">
        <v>3330</v>
      </c>
      <c r="C2572" s="492" t="s">
        <v>142</v>
      </c>
      <c r="D2572" s="492" t="s">
        <v>3326</v>
      </c>
    </row>
    <row r="2573" customFormat="false" ht="16.5" hidden="false" customHeight="false" outlineLevel="0" collapsed="false">
      <c r="A2573" s="416" t="n">
        <v>2565</v>
      </c>
      <c r="B2573" s="492" t="s">
        <v>3331</v>
      </c>
      <c r="C2573" s="492" t="s">
        <v>3332</v>
      </c>
      <c r="D2573" s="492" t="s">
        <v>3326</v>
      </c>
    </row>
    <row r="2574" customFormat="false" ht="16.5" hidden="false" customHeight="false" outlineLevel="0" collapsed="false">
      <c r="A2574" s="416" t="n">
        <v>2566</v>
      </c>
      <c r="B2574" s="492" t="s">
        <v>3333</v>
      </c>
      <c r="C2574" s="492" t="s">
        <v>142</v>
      </c>
      <c r="D2574" s="492" t="s">
        <v>3326</v>
      </c>
    </row>
    <row r="2575" customFormat="false" ht="16.5" hidden="false" customHeight="false" outlineLevel="0" collapsed="false">
      <c r="A2575" s="416" t="n">
        <v>2567</v>
      </c>
      <c r="B2575" s="492" t="s">
        <v>3334</v>
      </c>
      <c r="C2575" s="492" t="s">
        <v>142</v>
      </c>
      <c r="D2575" s="492" t="s">
        <v>3326</v>
      </c>
    </row>
    <row r="2576" customFormat="false" ht="16.5" hidden="false" customHeight="false" outlineLevel="0" collapsed="false">
      <c r="A2576" s="416" t="n">
        <v>2568</v>
      </c>
      <c r="B2576" s="492" t="s">
        <v>3335</v>
      </c>
      <c r="C2576" s="492" t="s">
        <v>142</v>
      </c>
      <c r="D2576" s="492" t="s">
        <v>3326</v>
      </c>
    </row>
    <row r="2577" customFormat="false" ht="16.5" hidden="false" customHeight="false" outlineLevel="0" collapsed="false">
      <c r="A2577" s="416" t="n">
        <v>2569</v>
      </c>
      <c r="B2577" s="492" t="s">
        <v>3336</v>
      </c>
      <c r="C2577" s="492" t="s">
        <v>142</v>
      </c>
      <c r="D2577" s="492" t="s">
        <v>3326</v>
      </c>
    </row>
    <row r="2578" customFormat="false" ht="16.5" hidden="false" customHeight="false" outlineLevel="0" collapsed="false">
      <c r="A2578" s="416" t="n">
        <v>2570</v>
      </c>
      <c r="B2578" s="492" t="s">
        <v>3337</v>
      </c>
      <c r="C2578" s="492" t="s">
        <v>142</v>
      </c>
      <c r="D2578" s="492" t="s">
        <v>3326</v>
      </c>
    </row>
    <row r="2579" customFormat="false" ht="16.5" hidden="false" customHeight="false" outlineLevel="0" collapsed="false">
      <c r="A2579" s="416" t="n">
        <v>2571</v>
      </c>
      <c r="B2579" s="492" t="s">
        <v>3338</v>
      </c>
      <c r="C2579" s="492" t="s">
        <v>142</v>
      </c>
      <c r="D2579" s="492" t="s">
        <v>3326</v>
      </c>
    </row>
    <row r="2580" customFormat="false" ht="16.5" hidden="false" customHeight="false" outlineLevel="0" collapsed="false">
      <c r="A2580" s="416" t="n">
        <v>2572</v>
      </c>
      <c r="B2580" s="492" t="s">
        <v>3339</v>
      </c>
      <c r="C2580" s="492" t="s">
        <v>3340</v>
      </c>
      <c r="D2580" s="492" t="s">
        <v>3326</v>
      </c>
    </row>
    <row r="2581" customFormat="false" ht="16.5" hidden="false" customHeight="false" outlineLevel="0" collapsed="false">
      <c r="A2581" s="416" t="n">
        <v>2573</v>
      </c>
      <c r="B2581" s="492" t="s">
        <v>3341</v>
      </c>
      <c r="C2581" s="492" t="s">
        <v>3247</v>
      </c>
      <c r="D2581" s="492" t="s">
        <v>3326</v>
      </c>
    </row>
    <row r="2582" customFormat="false" ht="16.5" hidden="false" customHeight="false" outlineLevel="0" collapsed="false">
      <c r="A2582" s="416" t="n">
        <v>2574</v>
      </c>
      <c r="B2582" s="492" t="s">
        <v>3342</v>
      </c>
      <c r="C2582" s="492" t="s">
        <v>3247</v>
      </c>
      <c r="D2582" s="492" t="s">
        <v>3326</v>
      </c>
    </row>
    <row r="2583" customFormat="false" ht="16.5" hidden="false" customHeight="false" outlineLevel="0" collapsed="false">
      <c r="A2583" s="416" t="n">
        <v>2575</v>
      </c>
      <c r="B2583" s="492" t="s">
        <v>3343</v>
      </c>
      <c r="C2583" s="492" t="s">
        <v>3247</v>
      </c>
      <c r="D2583" s="492" t="s">
        <v>3326</v>
      </c>
    </row>
    <row r="2584" customFormat="false" ht="16.5" hidden="false" customHeight="false" outlineLevel="0" collapsed="false">
      <c r="A2584" s="416" t="n">
        <v>2576</v>
      </c>
      <c r="B2584" s="492" t="s">
        <v>3344</v>
      </c>
      <c r="C2584" s="492" t="s">
        <v>142</v>
      </c>
      <c r="D2584" s="492" t="s">
        <v>3326</v>
      </c>
    </row>
    <row r="2585" customFormat="false" ht="16.5" hidden="false" customHeight="false" outlineLevel="0" collapsed="false">
      <c r="A2585" s="416" t="n">
        <v>2577</v>
      </c>
      <c r="B2585" s="492" t="s">
        <v>3345</v>
      </c>
      <c r="C2585" s="492" t="s">
        <v>142</v>
      </c>
      <c r="D2585" s="492" t="s">
        <v>3326</v>
      </c>
    </row>
    <row r="2586" customFormat="false" ht="16.5" hidden="false" customHeight="false" outlineLevel="0" collapsed="false">
      <c r="A2586" s="416" t="n">
        <v>2578</v>
      </c>
      <c r="B2586" s="492" t="s">
        <v>3346</v>
      </c>
      <c r="C2586" s="492" t="s">
        <v>142</v>
      </c>
      <c r="D2586" s="492" t="s">
        <v>3326</v>
      </c>
    </row>
    <row r="2587" customFormat="false" ht="16.5" hidden="false" customHeight="false" outlineLevel="0" collapsed="false">
      <c r="A2587" s="416" t="n">
        <v>2579</v>
      </c>
      <c r="B2587" s="492" t="s">
        <v>3347</v>
      </c>
      <c r="C2587" s="492" t="s">
        <v>142</v>
      </c>
      <c r="D2587" s="492" t="s">
        <v>3326</v>
      </c>
    </row>
    <row r="2588" customFormat="false" ht="16.5" hidden="false" customHeight="false" outlineLevel="0" collapsed="false">
      <c r="A2588" s="416" t="n">
        <v>2580</v>
      </c>
      <c r="B2588" s="492" t="s">
        <v>3348</v>
      </c>
      <c r="C2588" s="492" t="s">
        <v>3247</v>
      </c>
      <c r="D2588" s="492" t="s">
        <v>3326</v>
      </c>
    </row>
    <row r="2589" customFormat="false" ht="16.5" hidden="false" customHeight="false" outlineLevel="0" collapsed="false">
      <c r="A2589" s="416" t="n">
        <v>2581</v>
      </c>
      <c r="B2589" s="492" t="s">
        <v>3349</v>
      </c>
      <c r="C2589" s="492" t="s">
        <v>142</v>
      </c>
      <c r="D2589" s="492" t="s">
        <v>3326</v>
      </c>
    </row>
    <row r="2590" customFormat="false" ht="16.5" hidden="false" customHeight="false" outlineLevel="0" collapsed="false">
      <c r="A2590" s="416" t="n">
        <v>2582</v>
      </c>
      <c r="B2590" s="492" t="s">
        <v>3350</v>
      </c>
      <c r="C2590" s="492" t="s">
        <v>142</v>
      </c>
      <c r="D2590" s="492" t="s">
        <v>3326</v>
      </c>
    </row>
    <row r="2591" customFormat="false" ht="16.5" hidden="false" customHeight="false" outlineLevel="0" collapsed="false">
      <c r="A2591" s="416" t="n">
        <v>2583</v>
      </c>
      <c r="B2591" s="492" t="s">
        <v>3351</v>
      </c>
      <c r="C2591" s="492" t="s">
        <v>142</v>
      </c>
      <c r="D2591" s="492" t="s">
        <v>3326</v>
      </c>
    </row>
    <row r="2592" customFormat="false" ht="16.5" hidden="false" customHeight="false" outlineLevel="0" collapsed="false">
      <c r="A2592" s="416" t="n">
        <v>2584</v>
      </c>
      <c r="B2592" s="492" t="s">
        <v>3352</v>
      </c>
      <c r="C2592" s="492" t="s">
        <v>142</v>
      </c>
      <c r="D2592" s="492" t="s">
        <v>3326</v>
      </c>
    </row>
    <row r="2593" customFormat="false" ht="16.5" hidden="false" customHeight="false" outlineLevel="0" collapsed="false">
      <c r="A2593" s="416" t="n">
        <v>2585</v>
      </c>
      <c r="B2593" s="492" t="s">
        <v>3353</v>
      </c>
      <c r="C2593" s="492" t="s">
        <v>142</v>
      </c>
      <c r="D2593" s="492" t="s">
        <v>3326</v>
      </c>
    </row>
    <row r="2594" customFormat="false" ht="16.5" hidden="false" customHeight="false" outlineLevel="0" collapsed="false">
      <c r="A2594" s="416" t="n">
        <v>2586</v>
      </c>
      <c r="B2594" s="492" t="s">
        <v>3354</v>
      </c>
      <c r="C2594" s="492" t="s">
        <v>142</v>
      </c>
      <c r="D2594" s="492" t="s">
        <v>3326</v>
      </c>
    </row>
    <row r="2595" customFormat="false" ht="16.5" hidden="false" customHeight="false" outlineLevel="0" collapsed="false">
      <c r="A2595" s="416" t="n">
        <v>2587</v>
      </c>
      <c r="B2595" s="492" t="s">
        <v>3355</v>
      </c>
      <c r="C2595" s="492" t="s">
        <v>142</v>
      </c>
      <c r="D2595" s="492" t="s">
        <v>3326</v>
      </c>
    </row>
    <row r="2596" customFormat="false" ht="16.5" hidden="false" customHeight="false" outlineLevel="0" collapsed="false">
      <c r="A2596" s="416" t="n">
        <v>2588</v>
      </c>
      <c r="B2596" s="492" t="s">
        <v>3356</v>
      </c>
      <c r="C2596" s="492" t="s">
        <v>3247</v>
      </c>
      <c r="D2596" s="492" t="s">
        <v>3326</v>
      </c>
    </row>
    <row r="2597" customFormat="false" ht="16.5" hidden="false" customHeight="false" outlineLevel="0" collapsed="false">
      <c r="A2597" s="416" t="n">
        <v>2589</v>
      </c>
      <c r="B2597" s="492" t="s">
        <v>3357</v>
      </c>
      <c r="C2597" s="492" t="s">
        <v>291</v>
      </c>
      <c r="D2597" s="492" t="s">
        <v>3326</v>
      </c>
    </row>
    <row r="2598" customFormat="false" ht="16.5" hidden="false" customHeight="false" outlineLevel="0" collapsed="false">
      <c r="A2598" s="416" t="n">
        <v>2590</v>
      </c>
      <c r="B2598" s="492" t="s">
        <v>3358</v>
      </c>
      <c r="C2598" s="492" t="s">
        <v>142</v>
      </c>
      <c r="D2598" s="492" t="s">
        <v>3326</v>
      </c>
    </row>
    <row r="2599" customFormat="false" ht="16.5" hidden="false" customHeight="false" outlineLevel="0" collapsed="false">
      <c r="A2599" s="416" t="n">
        <v>2591</v>
      </c>
      <c r="B2599" s="492" t="s">
        <v>3359</v>
      </c>
      <c r="C2599" s="492" t="s">
        <v>142</v>
      </c>
      <c r="D2599" s="492" t="s">
        <v>3326</v>
      </c>
    </row>
    <row r="2600" customFormat="false" ht="16.5" hidden="false" customHeight="false" outlineLevel="0" collapsed="false">
      <c r="A2600" s="416" t="n">
        <v>2592</v>
      </c>
      <c r="B2600" s="492" t="s">
        <v>3360</v>
      </c>
      <c r="C2600" s="492" t="s">
        <v>142</v>
      </c>
      <c r="D2600" s="492" t="s">
        <v>3326</v>
      </c>
    </row>
    <row r="2601" customFormat="false" ht="16.5" hidden="false" customHeight="false" outlineLevel="0" collapsed="false">
      <c r="A2601" s="416" t="n">
        <v>2593</v>
      </c>
      <c r="B2601" s="492" t="s">
        <v>3361</v>
      </c>
      <c r="C2601" s="492" t="s">
        <v>142</v>
      </c>
      <c r="D2601" s="492" t="s">
        <v>3326</v>
      </c>
    </row>
    <row r="2602" customFormat="false" ht="16.5" hidden="false" customHeight="false" outlineLevel="0" collapsed="false">
      <c r="A2602" s="416" t="n">
        <v>2594</v>
      </c>
      <c r="B2602" s="492" t="s">
        <v>3362</v>
      </c>
      <c r="C2602" s="492" t="s">
        <v>142</v>
      </c>
      <c r="D2602" s="492" t="s">
        <v>3326</v>
      </c>
    </row>
    <row r="2603" customFormat="false" ht="16.5" hidden="false" customHeight="false" outlineLevel="0" collapsed="false">
      <c r="A2603" s="416" t="n">
        <v>2595</v>
      </c>
      <c r="B2603" s="492" t="s">
        <v>3199</v>
      </c>
      <c r="C2603" s="492" t="s">
        <v>142</v>
      </c>
      <c r="D2603" s="492" t="s">
        <v>3326</v>
      </c>
    </row>
    <row r="2604" customFormat="false" ht="16.5" hidden="false" customHeight="false" outlineLevel="0" collapsed="false">
      <c r="A2604" s="416" t="n">
        <v>2596</v>
      </c>
      <c r="B2604" s="492" t="s">
        <v>3363</v>
      </c>
      <c r="C2604" s="492" t="s">
        <v>142</v>
      </c>
      <c r="D2604" s="492" t="s">
        <v>3326</v>
      </c>
    </row>
    <row r="2605" customFormat="false" ht="16.5" hidden="false" customHeight="false" outlineLevel="0" collapsed="false">
      <c r="A2605" s="416" t="n">
        <v>2597</v>
      </c>
      <c r="B2605" s="492" t="s">
        <v>3364</v>
      </c>
      <c r="C2605" s="492" t="s">
        <v>142</v>
      </c>
      <c r="D2605" s="492" t="s">
        <v>3326</v>
      </c>
    </row>
    <row r="2606" customFormat="false" ht="16.5" hidden="false" customHeight="false" outlineLevel="0" collapsed="false">
      <c r="A2606" s="416" t="n">
        <v>2598</v>
      </c>
      <c r="B2606" s="492" t="s">
        <v>3365</v>
      </c>
      <c r="C2606" s="492" t="s">
        <v>291</v>
      </c>
      <c r="D2606" s="492" t="s">
        <v>3326</v>
      </c>
    </row>
    <row r="2607" customFormat="false" ht="16.5" hidden="false" customHeight="false" outlineLevel="0" collapsed="false">
      <c r="A2607" s="416" t="n">
        <v>2599</v>
      </c>
      <c r="B2607" s="492" t="s">
        <v>3366</v>
      </c>
      <c r="C2607" s="492" t="s">
        <v>142</v>
      </c>
      <c r="D2607" s="492" t="s">
        <v>3326</v>
      </c>
    </row>
    <row r="2608" customFormat="false" ht="16.5" hidden="false" customHeight="false" outlineLevel="0" collapsed="false">
      <c r="A2608" s="416" t="n">
        <v>2600</v>
      </c>
      <c r="B2608" s="492" t="s">
        <v>3367</v>
      </c>
      <c r="C2608" s="492" t="s">
        <v>3368</v>
      </c>
      <c r="D2608" s="492" t="s">
        <v>3326</v>
      </c>
    </row>
    <row r="2609" customFormat="false" ht="16.5" hidden="false" customHeight="false" outlineLevel="0" collapsed="false">
      <c r="A2609" s="416" t="n">
        <v>2601</v>
      </c>
      <c r="B2609" s="492" t="s">
        <v>3369</v>
      </c>
      <c r="C2609" s="492" t="s">
        <v>142</v>
      </c>
      <c r="D2609" s="492" t="s">
        <v>3326</v>
      </c>
    </row>
    <row r="2610" customFormat="false" ht="16.5" hidden="false" customHeight="false" outlineLevel="0" collapsed="false">
      <c r="A2610" s="416" t="n">
        <v>2602</v>
      </c>
      <c r="B2610" s="492" t="s">
        <v>3370</v>
      </c>
      <c r="C2610" s="492" t="s">
        <v>291</v>
      </c>
      <c r="D2610" s="492" t="s">
        <v>3326</v>
      </c>
    </row>
    <row r="2611" customFormat="false" ht="16.5" hidden="false" customHeight="false" outlineLevel="0" collapsed="false">
      <c r="A2611" s="416" t="n">
        <v>2603</v>
      </c>
      <c r="B2611" s="492" t="s">
        <v>3371</v>
      </c>
      <c r="C2611" s="492" t="s">
        <v>291</v>
      </c>
      <c r="D2611" s="492" t="s">
        <v>3326</v>
      </c>
    </row>
    <row r="2612" customFormat="false" ht="16.5" hidden="false" customHeight="false" outlineLevel="0" collapsed="false">
      <c r="A2612" s="416" t="n">
        <v>2604</v>
      </c>
      <c r="B2612" s="492" t="s">
        <v>3372</v>
      </c>
      <c r="C2612" s="492" t="s">
        <v>142</v>
      </c>
      <c r="D2612" s="492" t="s">
        <v>3326</v>
      </c>
    </row>
    <row r="2613" customFormat="false" ht="16.5" hidden="false" customHeight="false" outlineLevel="0" collapsed="false">
      <c r="A2613" s="416" t="n">
        <v>2605</v>
      </c>
      <c r="B2613" s="492" t="s">
        <v>3373</v>
      </c>
      <c r="C2613" s="492" t="s">
        <v>142</v>
      </c>
      <c r="D2613" s="492" t="s">
        <v>3326</v>
      </c>
    </row>
    <row r="2614" customFormat="false" ht="16.5" hidden="false" customHeight="false" outlineLevel="0" collapsed="false">
      <c r="A2614" s="416" t="n">
        <v>2606</v>
      </c>
      <c r="B2614" s="492" t="s">
        <v>3374</v>
      </c>
      <c r="C2614" s="492" t="s">
        <v>142</v>
      </c>
      <c r="D2614" s="492" t="s">
        <v>3326</v>
      </c>
    </row>
    <row r="2615" customFormat="false" ht="16.5" hidden="false" customHeight="false" outlineLevel="0" collapsed="false">
      <c r="A2615" s="416" t="n">
        <v>2607</v>
      </c>
      <c r="B2615" s="492" t="s">
        <v>3375</v>
      </c>
      <c r="C2615" s="492" t="s">
        <v>142</v>
      </c>
      <c r="D2615" s="492" t="s">
        <v>3326</v>
      </c>
    </row>
    <row r="2616" customFormat="false" ht="16.5" hidden="false" customHeight="false" outlineLevel="0" collapsed="false">
      <c r="A2616" s="416" t="n">
        <v>2608</v>
      </c>
      <c r="B2616" s="492" t="s">
        <v>3376</v>
      </c>
      <c r="C2616" s="492" t="s">
        <v>3377</v>
      </c>
      <c r="D2616" s="492" t="s">
        <v>3378</v>
      </c>
    </row>
    <row r="2617" customFormat="false" ht="16.5" hidden="false" customHeight="false" outlineLevel="0" collapsed="false">
      <c r="A2617" s="416" t="n">
        <v>2609</v>
      </c>
      <c r="B2617" s="492" t="s">
        <v>3379</v>
      </c>
      <c r="C2617" s="492" t="s">
        <v>3368</v>
      </c>
      <c r="D2617" s="492" t="s">
        <v>3378</v>
      </c>
    </row>
    <row r="2618" customFormat="false" ht="16.5" hidden="false" customHeight="false" outlineLevel="0" collapsed="false">
      <c r="A2618" s="416" t="n">
        <v>2610</v>
      </c>
      <c r="B2618" s="492" t="s">
        <v>3380</v>
      </c>
      <c r="C2618" s="492" t="s">
        <v>3247</v>
      </c>
      <c r="D2618" s="492" t="s">
        <v>3378</v>
      </c>
    </row>
    <row r="2619" customFormat="false" ht="16.5" hidden="false" customHeight="false" outlineLevel="0" collapsed="false">
      <c r="A2619" s="416" t="n">
        <v>2611</v>
      </c>
      <c r="B2619" s="492" t="s">
        <v>3381</v>
      </c>
      <c r="C2619" s="492" t="s">
        <v>3247</v>
      </c>
      <c r="D2619" s="492" t="s">
        <v>3378</v>
      </c>
    </row>
    <row r="2620" customFormat="false" ht="16.5" hidden="false" customHeight="false" outlineLevel="0" collapsed="false">
      <c r="A2620" s="416" t="n">
        <v>2612</v>
      </c>
      <c r="B2620" s="492" t="s">
        <v>3382</v>
      </c>
      <c r="C2620" s="492" t="s">
        <v>3383</v>
      </c>
      <c r="D2620" s="492" t="s">
        <v>3378</v>
      </c>
    </row>
    <row r="2621" customFormat="false" ht="16.5" hidden="false" customHeight="false" outlineLevel="0" collapsed="false">
      <c r="A2621" s="416" t="n">
        <v>2613</v>
      </c>
      <c r="B2621" s="492" t="s">
        <v>3384</v>
      </c>
      <c r="C2621" s="492" t="s">
        <v>3385</v>
      </c>
      <c r="D2621" s="492" t="s">
        <v>3378</v>
      </c>
    </row>
    <row r="2622" customFormat="false" ht="16.5" hidden="false" customHeight="false" outlineLevel="0" collapsed="false">
      <c r="A2622" s="416" t="n">
        <v>2614</v>
      </c>
      <c r="B2622" s="492" t="s">
        <v>3386</v>
      </c>
      <c r="C2622" s="492" t="s">
        <v>3387</v>
      </c>
      <c r="D2622" s="492" t="s">
        <v>3378</v>
      </c>
    </row>
    <row r="2623" customFormat="false" ht="16.5" hidden="false" customHeight="false" outlineLevel="0" collapsed="false">
      <c r="A2623" s="416" t="n">
        <v>2615</v>
      </c>
      <c r="B2623" s="492" t="s">
        <v>889</v>
      </c>
      <c r="C2623" s="492" t="s">
        <v>3388</v>
      </c>
      <c r="D2623" s="492" t="s">
        <v>3378</v>
      </c>
    </row>
    <row r="2624" customFormat="false" ht="16.5" hidden="false" customHeight="false" outlineLevel="0" collapsed="false">
      <c r="A2624" s="416" t="n">
        <v>2616</v>
      </c>
      <c r="B2624" s="492" t="s">
        <v>3389</v>
      </c>
      <c r="C2624" s="492" t="s">
        <v>3385</v>
      </c>
      <c r="D2624" s="492" t="s">
        <v>3378</v>
      </c>
    </row>
    <row r="2625" customFormat="false" ht="16.5" hidden="false" customHeight="false" outlineLevel="0" collapsed="false">
      <c r="A2625" s="416" t="n">
        <v>2617</v>
      </c>
      <c r="B2625" s="492" t="s">
        <v>3390</v>
      </c>
      <c r="C2625" s="492" t="s">
        <v>3385</v>
      </c>
      <c r="D2625" s="492" t="s">
        <v>3378</v>
      </c>
    </row>
    <row r="2626" customFormat="false" ht="16.5" hidden="false" customHeight="false" outlineLevel="0" collapsed="false">
      <c r="A2626" s="416" t="n">
        <v>2618</v>
      </c>
      <c r="B2626" s="492" t="s">
        <v>3391</v>
      </c>
      <c r="C2626" s="492" t="s">
        <v>3385</v>
      </c>
      <c r="D2626" s="492" t="s">
        <v>3378</v>
      </c>
    </row>
    <row r="2627" customFormat="false" ht="16.5" hidden="false" customHeight="false" outlineLevel="0" collapsed="false">
      <c r="A2627" s="416" t="n">
        <v>2619</v>
      </c>
      <c r="B2627" s="492" t="s">
        <v>3392</v>
      </c>
      <c r="C2627" s="492" t="s">
        <v>337</v>
      </c>
      <c r="D2627" s="492" t="s">
        <v>3378</v>
      </c>
    </row>
    <row r="2628" customFormat="false" ht="16.5" hidden="false" customHeight="false" outlineLevel="0" collapsed="false">
      <c r="A2628" s="416" t="n">
        <v>2620</v>
      </c>
      <c r="B2628" s="492" t="s">
        <v>3393</v>
      </c>
      <c r="C2628" s="492" t="s">
        <v>3385</v>
      </c>
      <c r="D2628" s="492" t="s">
        <v>3378</v>
      </c>
    </row>
    <row r="2629" customFormat="false" ht="16.5" hidden="false" customHeight="false" outlineLevel="0" collapsed="false">
      <c r="A2629" s="416" t="n">
        <v>2621</v>
      </c>
      <c r="B2629" s="492" t="s">
        <v>3394</v>
      </c>
      <c r="C2629" s="492" t="s">
        <v>3385</v>
      </c>
      <c r="D2629" s="492" t="s">
        <v>3378</v>
      </c>
    </row>
    <row r="2630" customFormat="false" ht="16.5" hidden="false" customHeight="false" outlineLevel="0" collapsed="false">
      <c r="A2630" s="416" t="n">
        <v>2622</v>
      </c>
      <c r="B2630" s="492" t="s">
        <v>3395</v>
      </c>
      <c r="C2630" s="492" t="s">
        <v>3385</v>
      </c>
      <c r="D2630" s="492" t="s">
        <v>3378</v>
      </c>
    </row>
    <row r="2631" customFormat="false" ht="16.5" hidden="false" customHeight="false" outlineLevel="0" collapsed="false">
      <c r="A2631" s="416" t="n">
        <v>2623</v>
      </c>
      <c r="B2631" s="492" t="s">
        <v>3396</v>
      </c>
      <c r="C2631" s="492" t="s">
        <v>3385</v>
      </c>
      <c r="D2631" s="492" t="s">
        <v>3378</v>
      </c>
    </row>
    <row r="2632" customFormat="false" ht="16.5" hidden="false" customHeight="false" outlineLevel="0" collapsed="false">
      <c r="A2632" s="416" t="n">
        <v>2624</v>
      </c>
      <c r="B2632" s="492" t="s">
        <v>3397</v>
      </c>
      <c r="C2632" s="492" t="s">
        <v>3385</v>
      </c>
      <c r="D2632" s="492" t="s">
        <v>3378</v>
      </c>
    </row>
    <row r="2633" customFormat="false" ht="16.5" hidden="false" customHeight="false" outlineLevel="0" collapsed="false">
      <c r="A2633" s="416" t="n">
        <v>2625</v>
      </c>
      <c r="B2633" s="492" t="s">
        <v>3398</v>
      </c>
      <c r="C2633" s="492" t="s">
        <v>3399</v>
      </c>
      <c r="D2633" s="492" t="s">
        <v>3378</v>
      </c>
    </row>
    <row r="2634" customFormat="false" ht="16.5" hidden="false" customHeight="false" outlineLevel="0" collapsed="false">
      <c r="A2634" s="416" t="n">
        <v>2626</v>
      </c>
      <c r="B2634" s="492" t="s">
        <v>3400</v>
      </c>
      <c r="C2634" s="492" t="s">
        <v>3401</v>
      </c>
      <c r="D2634" s="492" t="s">
        <v>3378</v>
      </c>
    </row>
    <row r="2635" customFormat="false" ht="16.5" hidden="false" customHeight="false" outlineLevel="0" collapsed="false">
      <c r="A2635" s="416" t="n">
        <v>2627</v>
      </c>
      <c r="B2635" s="492" t="s">
        <v>3402</v>
      </c>
      <c r="C2635" s="492" t="s">
        <v>3385</v>
      </c>
      <c r="D2635" s="492" t="s">
        <v>3378</v>
      </c>
    </row>
    <row r="2636" customFormat="false" ht="16.5" hidden="false" customHeight="false" outlineLevel="0" collapsed="false">
      <c r="A2636" s="416" t="n">
        <v>2628</v>
      </c>
      <c r="B2636" s="492" t="s">
        <v>3403</v>
      </c>
      <c r="C2636" s="492" t="s">
        <v>3385</v>
      </c>
      <c r="D2636" s="492" t="s">
        <v>3378</v>
      </c>
    </row>
    <row r="2637" customFormat="false" ht="16.5" hidden="false" customHeight="false" outlineLevel="0" collapsed="false">
      <c r="A2637" s="416" t="n">
        <v>2629</v>
      </c>
      <c r="B2637" s="492" t="s">
        <v>3404</v>
      </c>
      <c r="C2637" s="492" t="s">
        <v>3385</v>
      </c>
      <c r="D2637" s="492" t="s">
        <v>3378</v>
      </c>
    </row>
    <row r="2638" customFormat="false" ht="16.5" hidden="false" customHeight="false" outlineLevel="0" collapsed="false">
      <c r="A2638" s="416" t="n">
        <v>2630</v>
      </c>
      <c r="B2638" s="492" t="s">
        <v>3405</v>
      </c>
      <c r="C2638" s="492" t="s">
        <v>3385</v>
      </c>
      <c r="D2638" s="492" t="s">
        <v>3378</v>
      </c>
    </row>
    <row r="2639" customFormat="false" ht="16.5" hidden="false" customHeight="false" outlineLevel="0" collapsed="false">
      <c r="A2639" s="416" t="n">
        <v>2631</v>
      </c>
      <c r="B2639" s="492" t="s">
        <v>3406</v>
      </c>
      <c r="C2639" s="492" t="s">
        <v>3407</v>
      </c>
      <c r="D2639" s="492" t="s">
        <v>3378</v>
      </c>
    </row>
    <row r="2640" customFormat="false" ht="16.5" hidden="false" customHeight="false" outlineLevel="0" collapsed="false">
      <c r="A2640" s="416" t="n">
        <v>2632</v>
      </c>
      <c r="B2640" s="492" t="s">
        <v>1613</v>
      </c>
      <c r="C2640" s="492" t="s">
        <v>3385</v>
      </c>
      <c r="D2640" s="492" t="s">
        <v>3378</v>
      </c>
    </row>
    <row r="2641" customFormat="false" ht="16.5" hidden="false" customHeight="false" outlineLevel="0" collapsed="false">
      <c r="A2641" s="416" t="n">
        <v>2633</v>
      </c>
      <c r="B2641" s="492" t="s">
        <v>3408</v>
      </c>
      <c r="C2641" s="492" t="s">
        <v>3385</v>
      </c>
      <c r="D2641" s="492" t="s">
        <v>3378</v>
      </c>
    </row>
    <row r="2642" customFormat="false" ht="16.5" hidden="false" customHeight="false" outlineLevel="0" collapsed="false">
      <c r="A2642" s="416" t="n">
        <v>2634</v>
      </c>
      <c r="B2642" s="492" t="s">
        <v>3409</v>
      </c>
      <c r="C2642" s="492" t="s">
        <v>3410</v>
      </c>
      <c r="D2642" s="492" t="s">
        <v>3378</v>
      </c>
    </row>
    <row r="2643" customFormat="false" ht="16.5" hidden="false" customHeight="false" outlineLevel="0" collapsed="false">
      <c r="A2643" s="416" t="n">
        <v>2635</v>
      </c>
      <c r="B2643" s="492" t="s">
        <v>3411</v>
      </c>
      <c r="C2643" s="492" t="s">
        <v>3385</v>
      </c>
      <c r="D2643" s="492" t="s">
        <v>3378</v>
      </c>
    </row>
    <row r="2644" customFormat="false" ht="16.5" hidden="false" customHeight="false" outlineLevel="0" collapsed="false">
      <c r="A2644" s="416" t="n">
        <v>2636</v>
      </c>
      <c r="B2644" s="492" t="s">
        <v>3412</v>
      </c>
      <c r="C2644" s="492" t="s">
        <v>3385</v>
      </c>
      <c r="D2644" s="492" t="s">
        <v>3378</v>
      </c>
    </row>
    <row r="2645" customFormat="false" ht="16.5" hidden="false" customHeight="false" outlineLevel="0" collapsed="false">
      <c r="A2645" s="416" t="n">
        <v>2637</v>
      </c>
      <c r="B2645" s="492" t="s">
        <v>3413</v>
      </c>
      <c r="C2645" s="492" t="s">
        <v>3385</v>
      </c>
      <c r="D2645" s="492" t="s">
        <v>3378</v>
      </c>
    </row>
    <row r="2646" customFormat="false" ht="16.5" hidden="false" customHeight="false" outlineLevel="0" collapsed="false">
      <c r="A2646" s="416" t="n">
        <v>2638</v>
      </c>
      <c r="B2646" s="492" t="s">
        <v>3414</v>
      </c>
      <c r="C2646" s="492" t="s">
        <v>3251</v>
      </c>
      <c r="D2646" s="492" t="s">
        <v>3378</v>
      </c>
    </row>
    <row r="2647" customFormat="false" ht="16.5" hidden="false" customHeight="false" outlineLevel="0" collapsed="false">
      <c r="A2647" s="416" t="n">
        <v>2639</v>
      </c>
      <c r="B2647" s="492" t="s">
        <v>3415</v>
      </c>
      <c r="C2647" s="492" t="s">
        <v>3385</v>
      </c>
      <c r="D2647" s="492" t="s">
        <v>3378</v>
      </c>
    </row>
    <row r="2648" customFormat="false" ht="16.5" hidden="false" customHeight="false" outlineLevel="0" collapsed="false">
      <c r="A2648" s="416" t="n">
        <v>2640</v>
      </c>
      <c r="B2648" s="492" t="s">
        <v>3416</v>
      </c>
      <c r="C2648" s="492" t="s">
        <v>3385</v>
      </c>
      <c r="D2648" s="492" t="s">
        <v>3378</v>
      </c>
    </row>
    <row r="2649" customFormat="false" ht="16.5" hidden="false" customHeight="false" outlineLevel="0" collapsed="false">
      <c r="A2649" s="416" t="n">
        <v>2641</v>
      </c>
      <c r="B2649" s="492" t="s">
        <v>3417</v>
      </c>
      <c r="C2649" s="492" t="s">
        <v>3385</v>
      </c>
      <c r="D2649" s="492" t="s">
        <v>3378</v>
      </c>
    </row>
    <row r="2650" customFormat="false" ht="16.5" hidden="false" customHeight="false" outlineLevel="0" collapsed="false">
      <c r="A2650" s="416" t="n">
        <v>2642</v>
      </c>
      <c r="B2650" s="492" t="s">
        <v>3418</v>
      </c>
      <c r="C2650" s="492" t="s">
        <v>1918</v>
      </c>
      <c r="D2650" s="492" t="s">
        <v>3378</v>
      </c>
    </row>
    <row r="2651" customFormat="false" ht="16.5" hidden="false" customHeight="false" outlineLevel="0" collapsed="false">
      <c r="A2651" s="416" t="n">
        <v>2643</v>
      </c>
      <c r="B2651" s="492" t="s">
        <v>3419</v>
      </c>
      <c r="C2651" s="492" t="s">
        <v>3420</v>
      </c>
      <c r="D2651" s="492" t="s">
        <v>3421</v>
      </c>
    </row>
    <row r="2652" customFormat="false" ht="16.5" hidden="false" customHeight="false" outlineLevel="0" collapsed="false">
      <c r="A2652" s="416" t="n">
        <v>2644</v>
      </c>
      <c r="B2652" s="492" t="s">
        <v>3422</v>
      </c>
      <c r="C2652" s="492" t="s">
        <v>3420</v>
      </c>
      <c r="D2652" s="492" t="s">
        <v>3421</v>
      </c>
    </row>
    <row r="2653" customFormat="false" ht="16.5" hidden="false" customHeight="false" outlineLevel="0" collapsed="false">
      <c r="A2653" s="416" t="n">
        <v>2645</v>
      </c>
      <c r="B2653" s="492" t="s">
        <v>3423</v>
      </c>
      <c r="C2653" s="492" t="s">
        <v>3247</v>
      </c>
      <c r="D2653" s="492" t="s">
        <v>3421</v>
      </c>
    </row>
    <row r="2654" customFormat="false" ht="16.5" hidden="false" customHeight="false" outlineLevel="0" collapsed="false">
      <c r="A2654" s="416" t="n">
        <v>2646</v>
      </c>
      <c r="B2654" s="492" t="s">
        <v>3424</v>
      </c>
      <c r="C2654" s="492" t="s">
        <v>521</v>
      </c>
      <c r="D2654" s="492" t="s">
        <v>3421</v>
      </c>
    </row>
    <row r="2655" customFormat="false" ht="16.5" hidden="false" customHeight="false" outlineLevel="0" collapsed="false">
      <c r="A2655" s="416" t="n">
        <v>2647</v>
      </c>
      <c r="B2655" s="492" t="s">
        <v>3425</v>
      </c>
      <c r="C2655" s="492" t="s">
        <v>521</v>
      </c>
      <c r="D2655" s="492" t="s">
        <v>3421</v>
      </c>
    </row>
    <row r="2656" customFormat="false" ht="16.5" hidden="false" customHeight="false" outlineLevel="0" collapsed="false">
      <c r="A2656" s="416" t="n">
        <v>2648</v>
      </c>
      <c r="B2656" s="492" t="s">
        <v>3426</v>
      </c>
      <c r="C2656" s="492" t="s">
        <v>521</v>
      </c>
      <c r="D2656" s="492" t="s">
        <v>3421</v>
      </c>
    </row>
    <row r="2657" customFormat="false" ht="16.5" hidden="false" customHeight="false" outlineLevel="0" collapsed="false">
      <c r="A2657" s="416" t="n">
        <v>2649</v>
      </c>
      <c r="B2657" s="492" t="s">
        <v>3427</v>
      </c>
      <c r="C2657" s="492" t="s">
        <v>3247</v>
      </c>
      <c r="D2657" s="492" t="s">
        <v>3421</v>
      </c>
    </row>
    <row r="2658" customFormat="false" ht="16.5" hidden="false" customHeight="false" outlineLevel="0" collapsed="false">
      <c r="A2658" s="416" t="n">
        <v>2650</v>
      </c>
      <c r="B2658" s="492" t="s">
        <v>3428</v>
      </c>
      <c r="C2658" s="492" t="s">
        <v>521</v>
      </c>
      <c r="D2658" s="492" t="s">
        <v>3421</v>
      </c>
    </row>
    <row r="2659" customFormat="false" ht="16.5" hidden="false" customHeight="false" outlineLevel="0" collapsed="false">
      <c r="A2659" s="416" t="n">
        <v>2651</v>
      </c>
      <c r="B2659" s="492" t="s">
        <v>3429</v>
      </c>
      <c r="C2659" s="492" t="s">
        <v>3430</v>
      </c>
      <c r="D2659" s="492" t="s">
        <v>3421</v>
      </c>
    </row>
    <row r="2660" customFormat="false" ht="16.5" hidden="false" customHeight="false" outlineLevel="0" collapsed="false">
      <c r="A2660" s="416" t="n">
        <v>2652</v>
      </c>
      <c r="B2660" s="492" t="s">
        <v>3431</v>
      </c>
      <c r="C2660" s="492" t="s">
        <v>3247</v>
      </c>
      <c r="D2660" s="492" t="s">
        <v>3421</v>
      </c>
    </row>
    <row r="2661" customFormat="false" ht="16.5" hidden="false" customHeight="false" outlineLevel="0" collapsed="false">
      <c r="A2661" s="416" t="n">
        <v>2653</v>
      </c>
      <c r="B2661" s="492" t="s">
        <v>3432</v>
      </c>
      <c r="C2661" s="492" t="s">
        <v>521</v>
      </c>
      <c r="D2661" s="492" t="s">
        <v>3421</v>
      </c>
    </row>
    <row r="2662" customFormat="false" ht="16.5" hidden="false" customHeight="false" outlineLevel="0" collapsed="false">
      <c r="A2662" s="416" t="n">
        <v>2654</v>
      </c>
      <c r="B2662" s="492" t="s">
        <v>3433</v>
      </c>
      <c r="C2662" s="492" t="s">
        <v>521</v>
      </c>
      <c r="D2662" s="492" t="s">
        <v>3421</v>
      </c>
    </row>
    <row r="2663" customFormat="false" ht="16.5" hidden="false" customHeight="false" outlineLevel="0" collapsed="false">
      <c r="A2663" s="416" t="n">
        <v>2655</v>
      </c>
      <c r="B2663" s="492" t="s">
        <v>2438</v>
      </c>
      <c r="C2663" s="492" t="s">
        <v>521</v>
      </c>
      <c r="D2663" s="492" t="s">
        <v>3421</v>
      </c>
    </row>
    <row r="2664" customFormat="false" ht="16.5" hidden="false" customHeight="false" outlineLevel="0" collapsed="false">
      <c r="A2664" s="416" t="n">
        <v>2656</v>
      </c>
      <c r="B2664" s="492" t="s">
        <v>3434</v>
      </c>
      <c r="C2664" s="492" t="s">
        <v>3435</v>
      </c>
      <c r="D2664" s="492" t="s">
        <v>3421</v>
      </c>
    </row>
    <row r="2665" customFormat="false" ht="16.5" hidden="false" customHeight="false" outlineLevel="0" collapsed="false">
      <c r="A2665" s="416" t="n">
        <v>2657</v>
      </c>
      <c r="B2665" s="492" t="s">
        <v>3436</v>
      </c>
      <c r="C2665" s="492" t="s">
        <v>521</v>
      </c>
      <c r="D2665" s="492" t="s">
        <v>3421</v>
      </c>
    </row>
    <row r="2666" customFormat="false" ht="16.5" hidden="false" customHeight="false" outlineLevel="0" collapsed="false">
      <c r="A2666" s="416" t="n">
        <v>2658</v>
      </c>
      <c r="B2666" s="492" t="s">
        <v>3437</v>
      </c>
      <c r="C2666" s="492" t="s">
        <v>521</v>
      </c>
      <c r="D2666" s="492" t="s">
        <v>3421</v>
      </c>
    </row>
    <row r="2667" customFormat="false" ht="16.5" hidden="false" customHeight="false" outlineLevel="0" collapsed="false">
      <c r="A2667" s="416" t="n">
        <v>2659</v>
      </c>
      <c r="B2667" s="492" t="s">
        <v>3438</v>
      </c>
      <c r="C2667" s="492" t="s">
        <v>521</v>
      </c>
      <c r="D2667" s="492" t="s">
        <v>3421</v>
      </c>
    </row>
    <row r="2668" customFormat="false" ht="16.5" hidden="false" customHeight="false" outlineLevel="0" collapsed="false">
      <c r="A2668" s="416" t="n">
        <v>2660</v>
      </c>
      <c r="B2668" s="492" t="s">
        <v>3439</v>
      </c>
      <c r="C2668" s="492" t="s">
        <v>521</v>
      </c>
      <c r="D2668" s="492" t="s">
        <v>3421</v>
      </c>
    </row>
    <row r="2669" customFormat="false" ht="16.5" hidden="false" customHeight="false" outlineLevel="0" collapsed="false">
      <c r="A2669" s="416" t="n">
        <v>2661</v>
      </c>
      <c r="B2669" s="492" t="s">
        <v>3440</v>
      </c>
      <c r="C2669" s="492" t="s">
        <v>521</v>
      </c>
      <c r="D2669" s="492" t="s">
        <v>3421</v>
      </c>
    </row>
    <row r="2670" customFormat="false" ht="16.5" hidden="false" customHeight="false" outlineLevel="0" collapsed="false">
      <c r="A2670" s="416" t="n">
        <v>2662</v>
      </c>
      <c r="B2670" s="492" t="s">
        <v>3441</v>
      </c>
      <c r="C2670" s="492" t="s">
        <v>521</v>
      </c>
      <c r="D2670" s="492" t="s">
        <v>3421</v>
      </c>
    </row>
    <row r="2671" customFormat="false" ht="16.5" hidden="false" customHeight="false" outlineLevel="0" collapsed="false">
      <c r="A2671" s="416" t="n">
        <v>2663</v>
      </c>
      <c r="B2671" s="492" t="s">
        <v>3442</v>
      </c>
      <c r="C2671" s="492" t="s">
        <v>521</v>
      </c>
      <c r="D2671" s="492" t="s">
        <v>3421</v>
      </c>
    </row>
    <row r="2672" customFormat="false" ht="16.5" hidden="false" customHeight="false" outlineLevel="0" collapsed="false">
      <c r="A2672" s="416" t="n">
        <v>2664</v>
      </c>
      <c r="B2672" s="492" t="s">
        <v>3443</v>
      </c>
      <c r="C2672" s="492" t="s">
        <v>521</v>
      </c>
      <c r="D2672" s="492" t="s">
        <v>3421</v>
      </c>
    </row>
    <row r="2673" customFormat="false" ht="16.5" hidden="false" customHeight="false" outlineLevel="0" collapsed="false">
      <c r="A2673" s="416" t="n">
        <v>2665</v>
      </c>
      <c r="B2673" s="492" t="s">
        <v>3444</v>
      </c>
      <c r="C2673" s="492" t="s">
        <v>521</v>
      </c>
      <c r="D2673" s="492" t="s">
        <v>3421</v>
      </c>
    </row>
    <row r="2674" customFormat="false" ht="16.5" hidden="false" customHeight="false" outlineLevel="0" collapsed="false">
      <c r="A2674" s="416" t="n">
        <v>2666</v>
      </c>
      <c r="B2674" s="492" t="s">
        <v>3445</v>
      </c>
      <c r="C2674" s="492" t="s">
        <v>521</v>
      </c>
      <c r="D2674" s="492" t="s">
        <v>3421</v>
      </c>
    </row>
    <row r="2675" customFormat="false" ht="16.5" hidden="false" customHeight="false" outlineLevel="0" collapsed="false">
      <c r="A2675" s="416" t="n">
        <v>2667</v>
      </c>
      <c r="B2675" s="492" t="s">
        <v>3446</v>
      </c>
      <c r="C2675" s="492" t="s">
        <v>521</v>
      </c>
      <c r="D2675" s="492" t="s">
        <v>3421</v>
      </c>
    </row>
    <row r="2676" customFormat="false" ht="16.5" hidden="false" customHeight="false" outlineLevel="0" collapsed="false">
      <c r="A2676" s="416" t="n">
        <v>2668</v>
      </c>
      <c r="B2676" s="492" t="s">
        <v>3447</v>
      </c>
      <c r="C2676" s="492" t="s">
        <v>521</v>
      </c>
      <c r="D2676" s="492" t="s">
        <v>3421</v>
      </c>
    </row>
    <row r="2677" customFormat="false" ht="16.5" hidden="false" customHeight="false" outlineLevel="0" collapsed="false">
      <c r="A2677" s="416" t="n">
        <v>2669</v>
      </c>
      <c r="B2677" s="492" t="s">
        <v>3448</v>
      </c>
      <c r="C2677" s="492" t="s">
        <v>521</v>
      </c>
      <c r="D2677" s="492" t="s">
        <v>3421</v>
      </c>
    </row>
    <row r="2678" customFormat="false" ht="16.5" hidden="false" customHeight="false" outlineLevel="0" collapsed="false">
      <c r="A2678" s="416" t="n">
        <v>2670</v>
      </c>
      <c r="B2678" s="492" t="s">
        <v>3449</v>
      </c>
      <c r="C2678" s="492" t="s">
        <v>521</v>
      </c>
      <c r="D2678" s="492" t="s">
        <v>3421</v>
      </c>
    </row>
    <row r="2679" customFormat="false" ht="16.5" hidden="false" customHeight="false" outlineLevel="0" collapsed="false">
      <c r="A2679" s="416" t="n">
        <v>2671</v>
      </c>
      <c r="B2679" s="492" t="s">
        <v>3450</v>
      </c>
      <c r="C2679" s="492" t="s">
        <v>521</v>
      </c>
      <c r="D2679" s="492" t="s">
        <v>3421</v>
      </c>
    </row>
    <row r="2680" customFormat="false" ht="16.5" hidden="false" customHeight="false" outlineLevel="0" collapsed="false">
      <c r="A2680" s="416" t="n">
        <v>2672</v>
      </c>
      <c r="B2680" s="492" t="s">
        <v>3451</v>
      </c>
      <c r="C2680" s="492" t="s">
        <v>521</v>
      </c>
      <c r="D2680" s="492" t="s">
        <v>3421</v>
      </c>
    </row>
    <row r="2681" customFormat="false" ht="16.5" hidden="false" customHeight="false" outlineLevel="0" collapsed="false">
      <c r="A2681" s="416" t="n">
        <v>2673</v>
      </c>
      <c r="B2681" s="492" t="s">
        <v>3452</v>
      </c>
      <c r="C2681" s="492" t="s">
        <v>521</v>
      </c>
      <c r="D2681" s="492" t="s">
        <v>3421</v>
      </c>
    </row>
    <row r="2682" customFormat="false" ht="16.5" hidden="false" customHeight="false" outlineLevel="0" collapsed="false">
      <c r="A2682" s="416" t="n">
        <v>2674</v>
      </c>
      <c r="B2682" s="492" t="s">
        <v>3453</v>
      </c>
      <c r="C2682" s="492" t="s">
        <v>521</v>
      </c>
      <c r="D2682" s="492" t="s">
        <v>3421</v>
      </c>
    </row>
    <row r="2683" customFormat="false" ht="16.5" hidden="false" customHeight="false" outlineLevel="0" collapsed="false">
      <c r="A2683" s="416" t="n">
        <v>2675</v>
      </c>
      <c r="B2683" s="492" t="s">
        <v>3454</v>
      </c>
      <c r="C2683" s="492" t="s">
        <v>521</v>
      </c>
      <c r="D2683" s="492" t="s">
        <v>3421</v>
      </c>
    </row>
    <row r="2684" customFormat="false" ht="16.5" hidden="false" customHeight="false" outlineLevel="0" collapsed="false">
      <c r="A2684" s="416" t="n">
        <v>2676</v>
      </c>
      <c r="B2684" s="492" t="s">
        <v>1524</v>
      </c>
      <c r="C2684" s="492" t="s">
        <v>521</v>
      </c>
      <c r="D2684" s="492" t="s">
        <v>3421</v>
      </c>
    </row>
    <row r="2685" customFormat="false" ht="16.5" hidden="false" customHeight="false" outlineLevel="0" collapsed="false">
      <c r="A2685" s="416" t="n">
        <v>2677</v>
      </c>
      <c r="B2685" s="492" t="s">
        <v>3455</v>
      </c>
      <c r="C2685" s="492" t="s">
        <v>521</v>
      </c>
      <c r="D2685" s="492" t="s">
        <v>3421</v>
      </c>
    </row>
    <row r="2686" customFormat="false" ht="16.5" hidden="false" customHeight="false" outlineLevel="0" collapsed="false">
      <c r="A2686" s="416" t="n">
        <v>2678</v>
      </c>
      <c r="B2686" s="492" t="s">
        <v>3456</v>
      </c>
      <c r="C2686" s="492" t="s">
        <v>521</v>
      </c>
      <c r="D2686" s="492" t="s">
        <v>3421</v>
      </c>
    </row>
    <row r="2687" customFormat="false" ht="16.5" hidden="false" customHeight="false" outlineLevel="0" collapsed="false">
      <c r="A2687" s="416" t="n">
        <v>2679</v>
      </c>
      <c r="B2687" s="492" t="s">
        <v>3457</v>
      </c>
      <c r="C2687" s="492" t="s">
        <v>521</v>
      </c>
      <c r="D2687" s="492" t="s">
        <v>3421</v>
      </c>
    </row>
    <row r="2688" customFormat="false" ht="16.5" hidden="false" customHeight="false" outlineLevel="0" collapsed="false">
      <c r="A2688" s="416" t="n">
        <v>2680</v>
      </c>
      <c r="B2688" s="492" t="s">
        <v>3458</v>
      </c>
      <c r="C2688" s="492" t="s">
        <v>3247</v>
      </c>
      <c r="D2688" s="492" t="s">
        <v>3421</v>
      </c>
    </row>
    <row r="2689" customFormat="false" ht="16.5" hidden="false" customHeight="false" outlineLevel="0" collapsed="false">
      <c r="A2689" s="416" t="n">
        <v>2681</v>
      </c>
      <c r="B2689" s="492" t="s">
        <v>3459</v>
      </c>
      <c r="C2689" s="492" t="s">
        <v>521</v>
      </c>
      <c r="D2689" s="492" t="s">
        <v>3421</v>
      </c>
    </row>
    <row r="2690" customFormat="false" ht="16.5" hidden="false" customHeight="false" outlineLevel="0" collapsed="false">
      <c r="A2690" s="416" t="n">
        <v>2682</v>
      </c>
      <c r="B2690" s="492" t="s">
        <v>3460</v>
      </c>
      <c r="C2690" s="492" t="s">
        <v>521</v>
      </c>
      <c r="D2690" s="492" t="s">
        <v>3421</v>
      </c>
    </row>
    <row r="2691" customFormat="false" ht="16.5" hidden="false" customHeight="false" outlineLevel="0" collapsed="false">
      <c r="A2691" s="416" t="n">
        <v>2683</v>
      </c>
      <c r="B2691" s="492" t="s">
        <v>3461</v>
      </c>
      <c r="C2691" s="492" t="s">
        <v>521</v>
      </c>
      <c r="D2691" s="492" t="s">
        <v>3421</v>
      </c>
    </row>
    <row r="2692" customFormat="false" ht="16.5" hidden="false" customHeight="false" outlineLevel="0" collapsed="false">
      <c r="A2692" s="416" t="n">
        <v>2684</v>
      </c>
      <c r="B2692" s="492" t="s">
        <v>3462</v>
      </c>
      <c r="C2692" s="492" t="s">
        <v>521</v>
      </c>
      <c r="D2692" s="492" t="s">
        <v>3421</v>
      </c>
    </row>
    <row r="2693" customFormat="false" ht="16.5" hidden="false" customHeight="false" outlineLevel="0" collapsed="false">
      <c r="A2693" s="416" t="n">
        <v>2685</v>
      </c>
      <c r="B2693" s="492" t="s">
        <v>3463</v>
      </c>
      <c r="C2693" s="492" t="s">
        <v>521</v>
      </c>
      <c r="D2693" s="492" t="s">
        <v>3421</v>
      </c>
    </row>
    <row r="2694" customFormat="false" ht="16.5" hidden="false" customHeight="false" outlineLevel="0" collapsed="false">
      <c r="A2694" s="416" t="n">
        <v>2686</v>
      </c>
      <c r="B2694" s="492" t="s">
        <v>3464</v>
      </c>
      <c r="C2694" s="492" t="s">
        <v>521</v>
      </c>
      <c r="D2694" s="492" t="s">
        <v>3421</v>
      </c>
    </row>
    <row r="2695" customFormat="false" ht="16.5" hidden="false" customHeight="false" outlineLevel="0" collapsed="false">
      <c r="A2695" s="416" t="n">
        <v>2687</v>
      </c>
      <c r="B2695" s="492" t="s">
        <v>1552</v>
      </c>
      <c r="C2695" s="492" t="s">
        <v>521</v>
      </c>
      <c r="D2695" s="492" t="s">
        <v>3421</v>
      </c>
    </row>
    <row r="2696" customFormat="false" ht="16.5" hidden="false" customHeight="false" outlineLevel="0" collapsed="false">
      <c r="A2696" s="416" t="n">
        <v>2688</v>
      </c>
      <c r="B2696" s="492" t="s">
        <v>3465</v>
      </c>
      <c r="C2696" s="492" t="s">
        <v>521</v>
      </c>
      <c r="D2696" s="492" t="s">
        <v>3421</v>
      </c>
    </row>
    <row r="2697" customFormat="false" ht="16.5" hidden="false" customHeight="false" outlineLevel="0" collapsed="false">
      <c r="A2697" s="416" t="n">
        <v>2689</v>
      </c>
      <c r="B2697" s="492" t="s">
        <v>3466</v>
      </c>
      <c r="C2697" s="492" t="s">
        <v>521</v>
      </c>
      <c r="D2697" s="492" t="s">
        <v>3421</v>
      </c>
    </row>
    <row r="2698" customFormat="false" ht="16.5" hidden="false" customHeight="false" outlineLevel="0" collapsed="false">
      <c r="A2698" s="416" t="n">
        <v>2690</v>
      </c>
      <c r="B2698" s="492" t="s">
        <v>3467</v>
      </c>
      <c r="C2698" s="492" t="s">
        <v>521</v>
      </c>
      <c r="D2698" s="492" t="s">
        <v>3421</v>
      </c>
    </row>
    <row r="2699" customFormat="false" ht="16.5" hidden="false" customHeight="false" outlineLevel="0" collapsed="false">
      <c r="A2699" s="416" t="n">
        <v>2691</v>
      </c>
      <c r="B2699" s="492" t="s">
        <v>3468</v>
      </c>
      <c r="C2699" s="492" t="s">
        <v>521</v>
      </c>
      <c r="D2699" s="492" t="s">
        <v>3421</v>
      </c>
    </row>
    <row r="2700" customFormat="false" ht="16.5" hidden="false" customHeight="false" outlineLevel="0" collapsed="false">
      <c r="A2700" s="416" t="n">
        <v>2692</v>
      </c>
      <c r="B2700" s="492" t="s">
        <v>3469</v>
      </c>
      <c r="C2700" s="492" t="s">
        <v>521</v>
      </c>
      <c r="D2700" s="492" t="s">
        <v>3421</v>
      </c>
    </row>
    <row r="2701" customFormat="false" ht="16.5" hidden="false" customHeight="false" outlineLevel="0" collapsed="false">
      <c r="A2701" s="416" t="n">
        <v>2693</v>
      </c>
      <c r="B2701" s="492" t="s">
        <v>3470</v>
      </c>
      <c r="C2701" s="492" t="s">
        <v>3247</v>
      </c>
      <c r="D2701" s="492" t="s">
        <v>3421</v>
      </c>
    </row>
    <row r="2702" customFormat="false" ht="16.5" hidden="false" customHeight="false" outlineLevel="0" collapsed="false">
      <c r="A2702" s="416" t="n">
        <v>2694</v>
      </c>
      <c r="B2702" s="492" t="s">
        <v>3471</v>
      </c>
      <c r="C2702" s="492" t="s">
        <v>521</v>
      </c>
      <c r="D2702" s="492" t="s">
        <v>3421</v>
      </c>
    </row>
    <row r="2703" customFormat="false" ht="16.5" hidden="false" customHeight="false" outlineLevel="0" collapsed="false">
      <c r="A2703" s="416" t="n">
        <v>2695</v>
      </c>
      <c r="B2703" s="492" t="s">
        <v>3472</v>
      </c>
      <c r="C2703" s="492" t="s">
        <v>521</v>
      </c>
      <c r="D2703" s="492" t="s">
        <v>3421</v>
      </c>
    </row>
    <row r="2704" customFormat="false" ht="16.5" hidden="false" customHeight="false" outlineLevel="0" collapsed="false">
      <c r="A2704" s="416" t="n">
        <v>2696</v>
      </c>
      <c r="B2704" s="492" t="s">
        <v>3473</v>
      </c>
      <c r="C2704" s="492" t="s">
        <v>521</v>
      </c>
      <c r="D2704" s="492" t="s">
        <v>3421</v>
      </c>
    </row>
    <row r="2705" customFormat="false" ht="16.5" hidden="false" customHeight="false" outlineLevel="0" collapsed="false">
      <c r="A2705" s="416" t="n">
        <v>2697</v>
      </c>
      <c r="B2705" s="492" t="s">
        <v>3474</v>
      </c>
      <c r="C2705" s="492" t="s">
        <v>521</v>
      </c>
      <c r="D2705" s="492" t="s">
        <v>3421</v>
      </c>
    </row>
    <row r="2706" customFormat="false" ht="16.5" hidden="false" customHeight="false" outlineLevel="0" collapsed="false">
      <c r="A2706" s="416" t="n">
        <v>2698</v>
      </c>
      <c r="B2706" s="492" t="s">
        <v>3475</v>
      </c>
      <c r="C2706" s="492" t="s">
        <v>521</v>
      </c>
      <c r="D2706" s="492" t="s">
        <v>3421</v>
      </c>
    </row>
    <row r="2707" customFormat="false" ht="16.5" hidden="false" customHeight="false" outlineLevel="0" collapsed="false">
      <c r="A2707" s="416" t="n">
        <v>2699</v>
      </c>
      <c r="B2707" s="492" t="s">
        <v>3476</v>
      </c>
      <c r="C2707" s="492" t="s">
        <v>521</v>
      </c>
      <c r="D2707" s="492" t="s">
        <v>3421</v>
      </c>
    </row>
    <row r="2708" customFormat="false" ht="16.5" hidden="false" customHeight="false" outlineLevel="0" collapsed="false">
      <c r="A2708" s="416" t="n">
        <v>2700</v>
      </c>
      <c r="B2708" s="492" t="s">
        <v>3477</v>
      </c>
      <c r="C2708" s="492" t="s">
        <v>521</v>
      </c>
      <c r="D2708" s="492" t="s">
        <v>3421</v>
      </c>
    </row>
    <row r="2709" customFormat="false" ht="16.5" hidden="false" customHeight="false" outlineLevel="0" collapsed="false">
      <c r="A2709" s="416" t="n">
        <v>2701</v>
      </c>
      <c r="B2709" s="492" t="s">
        <v>3478</v>
      </c>
      <c r="C2709" s="492" t="s">
        <v>521</v>
      </c>
      <c r="D2709" s="492" t="s">
        <v>3421</v>
      </c>
    </row>
    <row r="2710" customFormat="false" ht="16.5" hidden="false" customHeight="false" outlineLevel="0" collapsed="false">
      <c r="A2710" s="416" t="n">
        <v>2702</v>
      </c>
      <c r="B2710" s="492" t="s">
        <v>3479</v>
      </c>
      <c r="C2710" s="492" t="s">
        <v>521</v>
      </c>
      <c r="D2710" s="492" t="s">
        <v>3421</v>
      </c>
    </row>
    <row r="2711" customFormat="false" ht="16.5" hidden="false" customHeight="false" outlineLevel="0" collapsed="false">
      <c r="A2711" s="416" t="n">
        <v>2703</v>
      </c>
      <c r="B2711" s="492" t="s">
        <v>3480</v>
      </c>
      <c r="C2711" s="492" t="s">
        <v>521</v>
      </c>
      <c r="D2711" s="492" t="s">
        <v>3421</v>
      </c>
    </row>
    <row r="2712" customFormat="false" ht="16.5" hidden="false" customHeight="false" outlineLevel="0" collapsed="false">
      <c r="A2712" s="416" t="n">
        <v>2704</v>
      </c>
      <c r="B2712" s="492" t="s">
        <v>3481</v>
      </c>
      <c r="C2712" s="492" t="s">
        <v>521</v>
      </c>
      <c r="D2712" s="492" t="s">
        <v>3421</v>
      </c>
    </row>
    <row r="2713" customFormat="false" ht="16.5" hidden="false" customHeight="false" outlineLevel="0" collapsed="false">
      <c r="A2713" s="416" t="n">
        <v>2705</v>
      </c>
      <c r="B2713" s="492" t="s">
        <v>3482</v>
      </c>
      <c r="C2713" s="492" t="s">
        <v>521</v>
      </c>
      <c r="D2713" s="492" t="s">
        <v>3421</v>
      </c>
    </row>
    <row r="2714" customFormat="false" ht="16.5" hidden="false" customHeight="false" outlineLevel="0" collapsed="false">
      <c r="A2714" s="416" t="n">
        <v>2706</v>
      </c>
      <c r="B2714" s="492" t="s">
        <v>3483</v>
      </c>
      <c r="C2714" s="492" t="s">
        <v>521</v>
      </c>
      <c r="D2714" s="492" t="s">
        <v>3421</v>
      </c>
    </row>
    <row r="2715" customFormat="false" ht="16.5" hidden="false" customHeight="false" outlineLevel="0" collapsed="false">
      <c r="A2715" s="416" t="n">
        <v>2707</v>
      </c>
      <c r="B2715" s="492" t="s">
        <v>3484</v>
      </c>
      <c r="C2715" s="492" t="s">
        <v>521</v>
      </c>
      <c r="D2715" s="492" t="s">
        <v>3421</v>
      </c>
    </row>
    <row r="2716" customFormat="false" ht="16.5" hidden="false" customHeight="false" outlineLevel="0" collapsed="false">
      <c r="A2716" s="416" t="n">
        <v>2708</v>
      </c>
      <c r="B2716" s="492" t="s">
        <v>3485</v>
      </c>
      <c r="C2716" s="492" t="s">
        <v>521</v>
      </c>
      <c r="D2716" s="492" t="s">
        <v>3421</v>
      </c>
    </row>
    <row r="2717" customFormat="false" ht="16.5" hidden="false" customHeight="false" outlineLevel="0" collapsed="false">
      <c r="A2717" s="416" t="n">
        <v>2709</v>
      </c>
      <c r="B2717" s="492" t="s">
        <v>3486</v>
      </c>
      <c r="C2717" s="492" t="s">
        <v>521</v>
      </c>
      <c r="D2717" s="492" t="s">
        <v>3421</v>
      </c>
    </row>
    <row r="2718" customFormat="false" ht="16.5" hidden="false" customHeight="false" outlineLevel="0" collapsed="false">
      <c r="A2718" s="416" t="n">
        <v>2710</v>
      </c>
      <c r="B2718" s="492" t="s">
        <v>3487</v>
      </c>
      <c r="C2718" s="492" t="s">
        <v>521</v>
      </c>
      <c r="D2718" s="492" t="s">
        <v>3421</v>
      </c>
    </row>
    <row r="2719" customFormat="false" ht="16.5" hidden="false" customHeight="false" outlineLevel="0" collapsed="false">
      <c r="A2719" s="416" t="n">
        <v>2711</v>
      </c>
      <c r="B2719" s="492" t="s">
        <v>3488</v>
      </c>
      <c r="C2719" s="492" t="s">
        <v>521</v>
      </c>
      <c r="D2719" s="492" t="s">
        <v>3421</v>
      </c>
    </row>
    <row r="2720" customFormat="false" ht="16.5" hidden="false" customHeight="false" outlineLevel="0" collapsed="false">
      <c r="A2720" s="416" t="n">
        <v>2712</v>
      </c>
      <c r="B2720" s="492" t="s">
        <v>3489</v>
      </c>
      <c r="C2720" s="492" t="s">
        <v>3247</v>
      </c>
      <c r="D2720" s="492" t="s">
        <v>3421</v>
      </c>
    </row>
    <row r="2721" customFormat="false" ht="16.5" hidden="false" customHeight="false" outlineLevel="0" collapsed="false">
      <c r="A2721" s="416" t="n">
        <v>2713</v>
      </c>
      <c r="B2721" s="492" t="s">
        <v>3490</v>
      </c>
      <c r="C2721" s="492" t="s">
        <v>521</v>
      </c>
      <c r="D2721" s="492" t="s">
        <v>3421</v>
      </c>
    </row>
    <row r="2722" customFormat="false" ht="16.5" hidden="false" customHeight="false" outlineLevel="0" collapsed="false">
      <c r="A2722" s="416" t="n">
        <v>2714</v>
      </c>
      <c r="B2722" s="492" t="s">
        <v>3491</v>
      </c>
      <c r="C2722" s="492" t="s">
        <v>3492</v>
      </c>
      <c r="D2722" s="492" t="s">
        <v>3421</v>
      </c>
    </row>
    <row r="2723" customFormat="false" ht="16.5" hidden="false" customHeight="false" outlineLevel="0" collapsed="false">
      <c r="A2723" s="416" t="n">
        <v>2715</v>
      </c>
      <c r="B2723" s="492" t="s">
        <v>3491</v>
      </c>
      <c r="C2723" s="492" t="s">
        <v>521</v>
      </c>
      <c r="D2723" s="492" t="s">
        <v>3421</v>
      </c>
    </row>
    <row r="2724" customFormat="false" ht="16.5" hidden="false" customHeight="false" outlineLevel="0" collapsed="false">
      <c r="A2724" s="416" t="n">
        <v>2716</v>
      </c>
      <c r="B2724" s="492" t="s">
        <v>3493</v>
      </c>
      <c r="C2724" s="492" t="s">
        <v>521</v>
      </c>
      <c r="D2724" s="492" t="s">
        <v>3421</v>
      </c>
    </row>
    <row r="2725" customFormat="false" ht="16.5" hidden="false" customHeight="false" outlineLevel="0" collapsed="false">
      <c r="A2725" s="416" t="n">
        <v>2717</v>
      </c>
      <c r="B2725" s="492" t="s">
        <v>3494</v>
      </c>
      <c r="C2725" s="492" t="s">
        <v>521</v>
      </c>
      <c r="D2725" s="492" t="s">
        <v>3421</v>
      </c>
    </row>
    <row r="2726" customFormat="false" ht="16.5" hidden="false" customHeight="false" outlineLevel="0" collapsed="false">
      <c r="A2726" s="416" t="n">
        <v>2718</v>
      </c>
      <c r="B2726" s="492" t="s">
        <v>3495</v>
      </c>
      <c r="C2726" s="492" t="s">
        <v>521</v>
      </c>
      <c r="D2726" s="492" t="s">
        <v>3421</v>
      </c>
    </row>
    <row r="2727" customFormat="false" ht="16.5" hidden="false" customHeight="false" outlineLevel="0" collapsed="false">
      <c r="A2727" s="416" t="n">
        <v>2719</v>
      </c>
      <c r="B2727" s="492" t="s">
        <v>3496</v>
      </c>
      <c r="C2727" s="492" t="s">
        <v>521</v>
      </c>
      <c r="D2727" s="492" t="s">
        <v>3421</v>
      </c>
    </row>
    <row r="2728" customFormat="false" ht="16.5" hidden="false" customHeight="false" outlineLevel="0" collapsed="false">
      <c r="A2728" s="416" t="n">
        <v>2720</v>
      </c>
      <c r="B2728" s="492" t="s">
        <v>843</v>
      </c>
      <c r="C2728" s="492" t="s">
        <v>521</v>
      </c>
      <c r="D2728" s="492" t="s">
        <v>3421</v>
      </c>
    </row>
    <row r="2729" customFormat="false" ht="16.5" hidden="false" customHeight="false" outlineLevel="0" collapsed="false">
      <c r="A2729" s="416" t="n">
        <v>2721</v>
      </c>
      <c r="B2729" s="492" t="s">
        <v>3497</v>
      </c>
      <c r="C2729" s="492" t="s">
        <v>2223</v>
      </c>
      <c r="D2729" s="492" t="s">
        <v>3498</v>
      </c>
    </row>
    <row r="2730" customFormat="false" ht="16.5" hidden="false" customHeight="false" outlineLevel="0" collapsed="false">
      <c r="A2730" s="416" t="n">
        <v>2722</v>
      </c>
      <c r="B2730" s="492" t="s">
        <v>3499</v>
      </c>
      <c r="C2730" s="492" t="s">
        <v>301</v>
      </c>
      <c r="D2730" s="492" t="s">
        <v>3498</v>
      </c>
    </row>
    <row r="2731" customFormat="false" ht="16.5" hidden="false" customHeight="false" outlineLevel="0" collapsed="false">
      <c r="A2731" s="416" t="n">
        <v>2723</v>
      </c>
      <c r="B2731" s="492" t="s">
        <v>2774</v>
      </c>
      <c r="C2731" s="492" t="s">
        <v>521</v>
      </c>
      <c r="D2731" s="492" t="s">
        <v>3498</v>
      </c>
    </row>
    <row r="2732" customFormat="false" ht="16.5" hidden="false" customHeight="false" outlineLevel="0" collapsed="false">
      <c r="A2732" s="416" t="n">
        <v>2724</v>
      </c>
      <c r="B2732" s="492" t="s">
        <v>3500</v>
      </c>
      <c r="C2732" s="492" t="s">
        <v>521</v>
      </c>
      <c r="D2732" s="492" t="s">
        <v>3498</v>
      </c>
    </row>
    <row r="2733" customFormat="false" ht="16.5" hidden="false" customHeight="false" outlineLevel="0" collapsed="false">
      <c r="A2733" s="416" t="n">
        <v>2725</v>
      </c>
      <c r="B2733" s="492" t="s">
        <v>3501</v>
      </c>
      <c r="C2733" s="492" t="s">
        <v>521</v>
      </c>
      <c r="D2733" s="492" t="s">
        <v>3498</v>
      </c>
    </row>
    <row r="2734" customFormat="false" ht="16.5" hidden="false" customHeight="false" outlineLevel="0" collapsed="false">
      <c r="A2734" s="416" t="n">
        <v>2726</v>
      </c>
      <c r="B2734" s="492" t="s">
        <v>3502</v>
      </c>
      <c r="C2734" s="492" t="s">
        <v>521</v>
      </c>
      <c r="D2734" s="492" t="s">
        <v>3498</v>
      </c>
    </row>
    <row r="2735" customFormat="false" ht="16.5" hidden="false" customHeight="false" outlineLevel="0" collapsed="false">
      <c r="A2735" s="416" t="n">
        <v>2727</v>
      </c>
      <c r="B2735" s="492" t="s">
        <v>3503</v>
      </c>
      <c r="C2735" s="492" t="s">
        <v>521</v>
      </c>
      <c r="D2735" s="492" t="s">
        <v>3498</v>
      </c>
    </row>
    <row r="2736" customFormat="false" ht="16.5" hidden="false" customHeight="false" outlineLevel="0" collapsed="false">
      <c r="A2736" s="416" t="n">
        <v>2728</v>
      </c>
      <c r="B2736" s="492" t="s">
        <v>3504</v>
      </c>
      <c r="C2736" s="492" t="s">
        <v>521</v>
      </c>
      <c r="D2736" s="492" t="s">
        <v>3498</v>
      </c>
    </row>
    <row r="2737" customFormat="false" ht="16.5" hidden="false" customHeight="false" outlineLevel="0" collapsed="false">
      <c r="A2737" s="416" t="n">
        <v>2729</v>
      </c>
      <c r="B2737" s="492" t="s">
        <v>3505</v>
      </c>
      <c r="C2737" s="492" t="s">
        <v>521</v>
      </c>
      <c r="D2737" s="492" t="s">
        <v>3498</v>
      </c>
    </row>
    <row r="2738" customFormat="false" ht="16.5" hidden="false" customHeight="false" outlineLevel="0" collapsed="false">
      <c r="A2738" s="416" t="n">
        <v>2730</v>
      </c>
      <c r="B2738" s="492" t="s">
        <v>842</v>
      </c>
      <c r="C2738" s="492" t="s">
        <v>521</v>
      </c>
      <c r="D2738" s="492" t="s">
        <v>3498</v>
      </c>
    </row>
    <row r="2739" customFormat="false" ht="16.5" hidden="false" customHeight="false" outlineLevel="0" collapsed="false">
      <c r="A2739" s="416" t="n">
        <v>2731</v>
      </c>
      <c r="B2739" s="492" t="s">
        <v>3506</v>
      </c>
      <c r="C2739" s="492" t="s">
        <v>521</v>
      </c>
      <c r="D2739" s="492" t="s">
        <v>3498</v>
      </c>
    </row>
    <row r="2740" customFormat="false" ht="16.5" hidden="false" customHeight="false" outlineLevel="0" collapsed="false">
      <c r="A2740" s="416" t="n">
        <v>2732</v>
      </c>
      <c r="B2740" s="492" t="s">
        <v>3507</v>
      </c>
      <c r="C2740" s="492" t="s">
        <v>521</v>
      </c>
      <c r="D2740" s="492" t="s">
        <v>3498</v>
      </c>
    </row>
    <row r="2741" customFormat="false" ht="16.5" hidden="false" customHeight="false" outlineLevel="0" collapsed="false">
      <c r="A2741" s="416" t="n">
        <v>2733</v>
      </c>
      <c r="B2741" s="492" t="s">
        <v>3508</v>
      </c>
      <c r="C2741" s="492" t="s">
        <v>521</v>
      </c>
      <c r="D2741" s="492" t="s">
        <v>3498</v>
      </c>
    </row>
    <row r="2742" customFormat="false" ht="16.5" hidden="false" customHeight="false" outlineLevel="0" collapsed="false">
      <c r="A2742" s="416" t="n">
        <v>2734</v>
      </c>
      <c r="B2742" s="492" t="s">
        <v>3509</v>
      </c>
      <c r="C2742" s="492" t="s">
        <v>521</v>
      </c>
      <c r="D2742" s="492" t="s">
        <v>3498</v>
      </c>
    </row>
    <row r="2743" customFormat="false" ht="16.5" hidden="false" customHeight="false" outlineLevel="0" collapsed="false">
      <c r="A2743" s="416" t="n">
        <v>2735</v>
      </c>
      <c r="B2743" s="492" t="s">
        <v>3510</v>
      </c>
      <c r="C2743" s="492" t="s">
        <v>521</v>
      </c>
      <c r="D2743" s="492" t="s">
        <v>3498</v>
      </c>
    </row>
    <row r="2744" customFormat="false" ht="16.5" hidden="false" customHeight="false" outlineLevel="0" collapsed="false">
      <c r="A2744" s="416" t="n">
        <v>2736</v>
      </c>
      <c r="B2744" s="492" t="s">
        <v>3511</v>
      </c>
      <c r="C2744" s="492" t="s">
        <v>521</v>
      </c>
      <c r="D2744" s="492" t="s">
        <v>3498</v>
      </c>
    </row>
    <row r="2745" customFormat="false" ht="16.5" hidden="false" customHeight="false" outlineLevel="0" collapsed="false">
      <c r="A2745" s="416" t="n">
        <v>2737</v>
      </c>
      <c r="B2745" s="492" t="s">
        <v>3512</v>
      </c>
      <c r="C2745" s="492" t="s">
        <v>521</v>
      </c>
      <c r="D2745" s="492" t="s">
        <v>3498</v>
      </c>
    </row>
    <row r="2746" customFormat="false" ht="16.5" hidden="false" customHeight="false" outlineLevel="0" collapsed="false">
      <c r="A2746" s="416" t="n">
        <v>2738</v>
      </c>
      <c r="B2746" s="492" t="s">
        <v>3513</v>
      </c>
      <c r="C2746" s="492" t="s">
        <v>521</v>
      </c>
      <c r="D2746" s="492" t="s">
        <v>3498</v>
      </c>
    </row>
    <row r="2747" customFormat="false" ht="16.5" hidden="false" customHeight="false" outlineLevel="0" collapsed="false">
      <c r="A2747" s="416" t="n">
        <v>2739</v>
      </c>
      <c r="B2747" s="492" t="s">
        <v>3514</v>
      </c>
      <c r="C2747" s="492" t="s">
        <v>521</v>
      </c>
      <c r="D2747" s="492" t="s">
        <v>3498</v>
      </c>
    </row>
    <row r="2748" customFormat="false" ht="16.5" hidden="false" customHeight="false" outlineLevel="0" collapsed="false">
      <c r="A2748" s="416" t="n">
        <v>2740</v>
      </c>
      <c r="B2748" s="492" t="s">
        <v>3515</v>
      </c>
      <c r="C2748" s="492" t="s">
        <v>521</v>
      </c>
      <c r="D2748" s="492" t="s">
        <v>3498</v>
      </c>
    </row>
    <row r="2749" customFormat="false" ht="16.5" hidden="false" customHeight="false" outlineLevel="0" collapsed="false">
      <c r="A2749" s="416" t="n">
        <v>2741</v>
      </c>
      <c r="B2749" s="492" t="s">
        <v>3516</v>
      </c>
      <c r="C2749" s="492" t="s">
        <v>521</v>
      </c>
      <c r="D2749" s="492" t="s">
        <v>3498</v>
      </c>
    </row>
    <row r="2750" customFormat="false" ht="16.5" hidden="false" customHeight="false" outlineLevel="0" collapsed="false">
      <c r="A2750" s="416" t="n">
        <v>2742</v>
      </c>
      <c r="B2750" s="492" t="s">
        <v>3517</v>
      </c>
      <c r="C2750" s="492" t="s">
        <v>521</v>
      </c>
      <c r="D2750" s="492" t="s">
        <v>3498</v>
      </c>
    </row>
    <row r="2751" customFormat="false" ht="16.5" hidden="false" customHeight="false" outlineLevel="0" collapsed="false">
      <c r="A2751" s="416" t="n">
        <v>2743</v>
      </c>
      <c r="B2751" s="492" t="s">
        <v>3518</v>
      </c>
      <c r="C2751" s="492" t="s">
        <v>521</v>
      </c>
      <c r="D2751" s="492" t="s">
        <v>3498</v>
      </c>
    </row>
    <row r="2752" customFormat="false" ht="16.5" hidden="false" customHeight="false" outlineLevel="0" collapsed="false">
      <c r="A2752" s="416" t="n">
        <v>2744</v>
      </c>
      <c r="B2752" s="492" t="s">
        <v>3519</v>
      </c>
      <c r="C2752" s="492" t="s">
        <v>521</v>
      </c>
      <c r="D2752" s="492" t="s">
        <v>3498</v>
      </c>
    </row>
    <row r="2753" customFormat="false" ht="16.5" hidden="false" customHeight="false" outlineLevel="0" collapsed="false">
      <c r="A2753" s="416" t="n">
        <v>2745</v>
      </c>
      <c r="B2753" s="492" t="s">
        <v>3520</v>
      </c>
      <c r="C2753" s="492" t="s">
        <v>521</v>
      </c>
      <c r="D2753" s="492" t="s">
        <v>3498</v>
      </c>
    </row>
    <row r="2754" customFormat="false" ht="16.5" hidden="false" customHeight="false" outlineLevel="0" collapsed="false">
      <c r="A2754" s="416" t="n">
        <v>2746</v>
      </c>
      <c r="B2754" s="492" t="s">
        <v>3521</v>
      </c>
      <c r="C2754" s="492" t="s">
        <v>521</v>
      </c>
      <c r="D2754" s="492" t="s">
        <v>3498</v>
      </c>
    </row>
    <row r="2755" customFormat="false" ht="16.5" hidden="false" customHeight="false" outlineLevel="0" collapsed="false">
      <c r="A2755" s="416" t="n">
        <v>2747</v>
      </c>
      <c r="B2755" s="492" t="s">
        <v>3522</v>
      </c>
      <c r="C2755" s="492" t="s">
        <v>521</v>
      </c>
      <c r="D2755" s="492" t="s">
        <v>3498</v>
      </c>
    </row>
    <row r="2756" customFormat="false" ht="16.5" hidden="false" customHeight="false" outlineLevel="0" collapsed="false">
      <c r="A2756" s="416" t="n">
        <v>2748</v>
      </c>
      <c r="B2756" s="492" t="s">
        <v>3523</v>
      </c>
      <c r="C2756" s="492" t="s">
        <v>521</v>
      </c>
      <c r="D2756" s="492" t="s">
        <v>3498</v>
      </c>
    </row>
    <row r="2757" customFormat="false" ht="16.5" hidden="false" customHeight="false" outlineLevel="0" collapsed="false">
      <c r="A2757" s="416" t="n">
        <v>2749</v>
      </c>
      <c r="B2757" s="492" t="s">
        <v>3524</v>
      </c>
      <c r="C2757" s="492" t="s">
        <v>521</v>
      </c>
      <c r="D2757" s="492" t="s">
        <v>3498</v>
      </c>
    </row>
    <row r="2758" customFormat="false" ht="16.5" hidden="false" customHeight="false" outlineLevel="0" collapsed="false">
      <c r="A2758" s="416" t="n">
        <v>2750</v>
      </c>
      <c r="B2758" s="492" t="s">
        <v>3525</v>
      </c>
      <c r="C2758" s="492" t="s">
        <v>521</v>
      </c>
      <c r="D2758" s="492" t="s">
        <v>3498</v>
      </c>
    </row>
    <row r="2759" customFormat="false" ht="16.5" hidden="false" customHeight="false" outlineLevel="0" collapsed="false">
      <c r="A2759" s="416" t="n">
        <v>2751</v>
      </c>
      <c r="B2759" s="492" t="s">
        <v>3526</v>
      </c>
      <c r="C2759" s="492" t="s">
        <v>521</v>
      </c>
      <c r="D2759" s="492" t="s">
        <v>3498</v>
      </c>
    </row>
    <row r="2760" customFormat="false" ht="16.5" hidden="false" customHeight="false" outlineLevel="0" collapsed="false">
      <c r="A2760" s="416" t="n">
        <v>2752</v>
      </c>
      <c r="B2760" s="492" t="s">
        <v>3527</v>
      </c>
      <c r="C2760" s="492" t="s">
        <v>521</v>
      </c>
      <c r="D2760" s="492" t="s">
        <v>3498</v>
      </c>
    </row>
    <row r="2761" customFormat="false" ht="16.5" hidden="false" customHeight="false" outlineLevel="0" collapsed="false">
      <c r="A2761" s="416" t="n">
        <v>2753</v>
      </c>
      <c r="B2761" s="492" t="s">
        <v>3528</v>
      </c>
      <c r="C2761" s="492" t="s">
        <v>521</v>
      </c>
      <c r="D2761" s="492" t="s">
        <v>3498</v>
      </c>
    </row>
    <row r="2762" customFormat="false" ht="16.5" hidden="false" customHeight="false" outlineLevel="0" collapsed="false">
      <c r="A2762" s="416" t="n">
        <v>2754</v>
      </c>
      <c r="B2762" s="492" t="s">
        <v>3529</v>
      </c>
      <c r="C2762" s="492" t="s">
        <v>521</v>
      </c>
      <c r="D2762" s="492" t="s">
        <v>3498</v>
      </c>
    </row>
    <row r="2763" customFormat="false" ht="16.5" hidden="false" customHeight="false" outlineLevel="0" collapsed="false">
      <c r="A2763" s="416" t="n">
        <v>2755</v>
      </c>
      <c r="B2763" s="492" t="s">
        <v>3530</v>
      </c>
      <c r="C2763" s="492" t="s">
        <v>521</v>
      </c>
      <c r="D2763" s="492" t="s">
        <v>3498</v>
      </c>
    </row>
    <row r="2764" customFormat="false" ht="16.5" hidden="false" customHeight="false" outlineLevel="0" collapsed="false">
      <c r="A2764" s="416" t="n">
        <v>2756</v>
      </c>
      <c r="B2764" s="492" t="s">
        <v>3531</v>
      </c>
      <c r="C2764" s="492" t="s">
        <v>521</v>
      </c>
      <c r="D2764" s="492" t="s">
        <v>3498</v>
      </c>
    </row>
    <row r="2765" customFormat="false" ht="16.5" hidden="false" customHeight="false" outlineLevel="0" collapsed="false">
      <c r="A2765" s="416" t="n">
        <v>2757</v>
      </c>
      <c r="B2765" s="492" t="s">
        <v>3532</v>
      </c>
      <c r="C2765" s="492" t="s">
        <v>521</v>
      </c>
      <c r="D2765" s="492" t="s">
        <v>3498</v>
      </c>
    </row>
    <row r="2766" customFormat="false" ht="16.5" hidden="false" customHeight="false" outlineLevel="0" collapsed="false">
      <c r="A2766" s="416" t="n">
        <v>2758</v>
      </c>
      <c r="B2766" s="492" t="s">
        <v>3533</v>
      </c>
      <c r="C2766" s="492" t="s">
        <v>521</v>
      </c>
      <c r="D2766" s="492" t="s">
        <v>3498</v>
      </c>
    </row>
    <row r="2767" customFormat="false" ht="16.5" hidden="false" customHeight="false" outlineLevel="0" collapsed="false">
      <c r="A2767" s="416" t="n">
        <v>2759</v>
      </c>
      <c r="B2767" s="492" t="s">
        <v>3534</v>
      </c>
      <c r="C2767" s="492" t="s">
        <v>521</v>
      </c>
      <c r="D2767" s="492" t="s">
        <v>3498</v>
      </c>
    </row>
    <row r="2768" customFormat="false" ht="16.5" hidden="false" customHeight="false" outlineLevel="0" collapsed="false">
      <c r="A2768" s="416" t="n">
        <v>2760</v>
      </c>
      <c r="B2768" s="492" t="s">
        <v>3535</v>
      </c>
      <c r="C2768" s="492" t="s">
        <v>521</v>
      </c>
      <c r="D2768" s="492" t="s">
        <v>3498</v>
      </c>
    </row>
    <row r="2769" customFormat="false" ht="16.5" hidden="false" customHeight="false" outlineLevel="0" collapsed="false">
      <c r="A2769" s="416" t="n">
        <v>2761</v>
      </c>
      <c r="B2769" s="492" t="s">
        <v>3536</v>
      </c>
      <c r="C2769" s="492" t="s">
        <v>521</v>
      </c>
      <c r="D2769" s="492" t="s">
        <v>3498</v>
      </c>
    </row>
    <row r="2770" customFormat="false" ht="16.5" hidden="false" customHeight="false" outlineLevel="0" collapsed="false">
      <c r="A2770" s="416" t="n">
        <v>2762</v>
      </c>
      <c r="B2770" s="492" t="s">
        <v>3537</v>
      </c>
      <c r="C2770" s="492" t="s">
        <v>521</v>
      </c>
      <c r="D2770" s="492" t="s">
        <v>3498</v>
      </c>
    </row>
    <row r="2771" customFormat="false" ht="16.5" hidden="false" customHeight="false" outlineLevel="0" collapsed="false">
      <c r="A2771" s="416" t="n">
        <v>2763</v>
      </c>
      <c r="B2771" s="492" t="s">
        <v>3538</v>
      </c>
      <c r="C2771" s="492" t="s">
        <v>521</v>
      </c>
      <c r="D2771" s="492" t="s">
        <v>3498</v>
      </c>
    </row>
    <row r="2772" customFormat="false" ht="16.5" hidden="false" customHeight="false" outlineLevel="0" collapsed="false">
      <c r="A2772" s="416" t="n">
        <v>2764</v>
      </c>
      <c r="B2772" s="492" t="s">
        <v>3539</v>
      </c>
      <c r="C2772" s="492" t="s">
        <v>521</v>
      </c>
      <c r="D2772" s="492" t="s">
        <v>3498</v>
      </c>
    </row>
    <row r="2773" customFormat="false" ht="16.5" hidden="false" customHeight="false" outlineLevel="0" collapsed="false">
      <c r="A2773" s="416" t="n">
        <v>2765</v>
      </c>
      <c r="B2773" s="492" t="s">
        <v>3540</v>
      </c>
      <c r="C2773" s="492" t="s">
        <v>132</v>
      </c>
      <c r="D2773" s="492" t="s">
        <v>3541</v>
      </c>
    </row>
    <row r="2774" customFormat="false" ht="16.5" hidden="false" customHeight="false" outlineLevel="0" collapsed="false">
      <c r="A2774" s="416" t="n">
        <v>2766</v>
      </c>
      <c r="B2774" s="492" t="s">
        <v>3542</v>
      </c>
      <c r="C2774" s="492" t="s">
        <v>301</v>
      </c>
      <c r="D2774" s="492" t="s">
        <v>3541</v>
      </c>
    </row>
    <row r="2775" customFormat="false" ht="16.5" hidden="false" customHeight="false" outlineLevel="0" collapsed="false">
      <c r="A2775" s="416" t="n">
        <v>2767</v>
      </c>
      <c r="B2775" s="492" t="s">
        <v>3543</v>
      </c>
      <c r="C2775" s="492" t="s">
        <v>3247</v>
      </c>
      <c r="D2775" s="492" t="s">
        <v>3541</v>
      </c>
    </row>
    <row r="2776" customFormat="false" ht="16.5" hidden="false" customHeight="false" outlineLevel="0" collapsed="false">
      <c r="A2776" s="416" t="n">
        <v>2768</v>
      </c>
      <c r="B2776" s="492" t="s">
        <v>3544</v>
      </c>
      <c r="C2776" s="492" t="s">
        <v>3247</v>
      </c>
      <c r="D2776" s="492" t="s">
        <v>3541</v>
      </c>
    </row>
    <row r="2777" customFormat="false" ht="16.5" hidden="false" customHeight="false" outlineLevel="0" collapsed="false">
      <c r="A2777" s="416" t="n">
        <v>2769</v>
      </c>
      <c r="B2777" s="492" t="s">
        <v>3545</v>
      </c>
      <c r="C2777" s="492" t="s">
        <v>142</v>
      </c>
      <c r="D2777" s="492" t="s">
        <v>3541</v>
      </c>
    </row>
    <row r="2778" customFormat="false" ht="16.5" hidden="false" customHeight="false" outlineLevel="0" collapsed="false">
      <c r="A2778" s="416" t="n">
        <v>2770</v>
      </c>
      <c r="B2778" s="492" t="s">
        <v>3546</v>
      </c>
      <c r="C2778" s="492" t="s">
        <v>1468</v>
      </c>
      <c r="D2778" s="492" t="s">
        <v>3541</v>
      </c>
    </row>
    <row r="2779" customFormat="false" ht="16.5" hidden="false" customHeight="false" outlineLevel="0" collapsed="false">
      <c r="A2779" s="416" t="n">
        <v>2771</v>
      </c>
      <c r="B2779" s="492" t="s">
        <v>3547</v>
      </c>
      <c r="C2779" s="492" t="s">
        <v>3548</v>
      </c>
      <c r="D2779" s="492" t="s">
        <v>3541</v>
      </c>
    </row>
    <row r="2780" customFormat="false" ht="16.5" hidden="false" customHeight="false" outlineLevel="0" collapsed="false">
      <c r="A2780" s="416" t="n">
        <v>2772</v>
      </c>
      <c r="B2780" s="492" t="s">
        <v>3549</v>
      </c>
      <c r="C2780" s="492" t="s">
        <v>3247</v>
      </c>
      <c r="D2780" s="492" t="s">
        <v>3541</v>
      </c>
    </row>
    <row r="2781" customFormat="false" ht="16.5" hidden="false" customHeight="false" outlineLevel="0" collapsed="false">
      <c r="A2781" s="416" t="n">
        <v>2773</v>
      </c>
      <c r="B2781" s="492" t="s">
        <v>3550</v>
      </c>
      <c r="C2781" s="492" t="s">
        <v>3551</v>
      </c>
      <c r="D2781" s="492" t="s">
        <v>3541</v>
      </c>
    </row>
    <row r="2782" customFormat="false" ht="16.5" hidden="false" customHeight="false" outlineLevel="0" collapsed="false">
      <c r="A2782" s="416" t="n">
        <v>2774</v>
      </c>
      <c r="B2782" s="492" t="s">
        <v>3552</v>
      </c>
      <c r="C2782" s="492" t="s">
        <v>142</v>
      </c>
      <c r="D2782" s="492" t="s">
        <v>3541</v>
      </c>
    </row>
    <row r="2783" customFormat="false" ht="16.5" hidden="false" customHeight="false" outlineLevel="0" collapsed="false">
      <c r="A2783" s="416" t="n">
        <v>2775</v>
      </c>
      <c r="B2783" s="492" t="s">
        <v>3553</v>
      </c>
      <c r="C2783" s="492" t="s">
        <v>142</v>
      </c>
      <c r="D2783" s="492" t="s">
        <v>3541</v>
      </c>
    </row>
    <row r="2784" customFormat="false" ht="16.5" hidden="false" customHeight="false" outlineLevel="0" collapsed="false">
      <c r="A2784" s="416" t="n">
        <v>2776</v>
      </c>
      <c r="B2784" s="492" t="s">
        <v>3554</v>
      </c>
      <c r="C2784" s="492" t="s">
        <v>3247</v>
      </c>
      <c r="D2784" s="492" t="s">
        <v>3541</v>
      </c>
    </row>
    <row r="2785" customFormat="false" ht="16.5" hidden="false" customHeight="false" outlineLevel="0" collapsed="false">
      <c r="A2785" s="416" t="n">
        <v>2777</v>
      </c>
      <c r="B2785" s="492" t="s">
        <v>3555</v>
      </c>
      <c r="C2785" s="492" t="s">
        <v>142</v>
      </c>
      <c r="D2785" s="492" t="s">
        <v>3541</v>
      </c>
    </row>
    <row r="2786" customFormat="false" ht="16.5" hidden="false" customHeight="false" outlineLevel="0" collapsed="false">
      <c r="A2786" s="416" t="n">
        <v>2778</v>
      </c>
      <c r="B2786" s="492" t="s">
        <v>3556</v>
      </c>
      <c r="C2786" s="492" t="s">
        <v>142</v>
      </c>
      <c r="D2786" s="492" t="s">
        <v>3541</v>
      </c>
    </row>
    <row r="2787" customFormat="false" ht="16.5" hidden="false" customHeight="false" outlineLevel="0" collapsed="false">
      <c r="A2787" s="416" t="n">
        <v>2779</v>
      </c>
      <c r="B2787" s="492" t="s">
        <v>3557</v>
      </c>
      <c r="C2787" s="492" t="s">
        <v>3247</v>
      </c>
      <c r="D2787" s="492" t="s">
        <v>3541</v>
      </c>
    </row>
    <row r="2788" customFormat="false" ht="16.5" hidden="false" customHeight="false" outlineLevel="0" collapsed="false">
      <c r="A2788" s="416" t="n">
        <v>2780</v>
      </c>
      <c r="B2788" s="492" t="s">
        <v>3558</v>
      </c>
      <c r="C2788" s="492" t="s">
        <v>3559</v>
      </c>
      <c r="D2788" s="492" t="s">
        <v>3541</v>
      </c>
    </row>
    <row r="2789" customFormat="false" ht="16.5" hidden="false" customHeight="false" outlineLevel="0" collapsed="false">
      <c r="A2789" s="416" t="n">
        <v>2781</v>
      </c>
      <c r="B2789" s="492" t="s">
        <v>3560</v>
      </c>
      <c r="C2789" s="492" t="s">
        <v>142</v>
      </c>
      <c r="D2789" s="492" t="s">
        <v>3541</v>
      </c>
    </row>
    <row r="2790" customFormat="false" ht="16.5" hidden="false" customHeight="false" outlineLevel="0" collapsed="false">
      <c r="A2790" s="416" t="n">
        <v>2782</v>
      </c>
      <c r="B2790" s="492" t="s">
        <v>3561</v>
      </c>
      <c r="C2790" s="492" t="s">
        <v>435</v>
      </c>
      <c r="D2790" s="492" t="s">
        <v>3541</v>
      </c>
    </row>
    <row r="2791" customFormat="false" ht="16.5" hidden="false" customHeight="false" outlineLevel="0" collapsed="false">
      <c r="A2791" s="416" t="n">
        <v>2783</v>
      </c>
      <c r="B2791" s="492" t="s">
        <v>3562</v>
      </c>
      <c r="C2791" s="492" t="s">
        <v>700</v>
      </c>
      <c r="D2791" s="492" t="s">
        <v>3541</v>
      </c>
    </row>
    <row r="2792" customFormat="false" ht="16.5" hidden="false" customHeight="false" outlineLevel="0" collapsed="false">
      <c r="A2792" s="416" t="n">
        <v>2784</v>
      </c>
      <c r="B2792" s="492" t="s">
        <v>3563</v>
      </c>
      <c r="C2792" s="492" t="s">
        <v>142</v>
      </c>
      <c r="D2792" s="492" t="s">
        <v>3541</v>
      </c>
    </row>
    <row r="2793" customFormat="false" ht="16.5" hidden="false" customHeight="false" outlineLevel="0" collapsed="false">
      <c r="A2793" s="416" t="n">
        <v>2785</v>
      </c>
      <c r="B2793" s="492" t="s">
        <v>3564</v>
      </c>
      <c r="C2793" s="492" t="s">
        <v>3565</v>
      </c>
      <c r="D2793" s="492" t="s">
        <v>3541</v>
      </c>
    </row>
    <row r="2794" customFormat="false" ht="16.5" hidden="false" customHeight="false" outlineLevel="0" collapsed="false">
      <c r="A2794" s="416" t="n">
        <v>2786</v>
      </c>
      <c r="B2794" s="492" t="s">
        <v>3566</v>
      </c>
      <c r="C2794" s="492" t="s">
        <v>3567</v>
      </c>
      <c r="D2794" s="492" t="s">
        <v>3541</v>
      </c>
    </row>
    <row r="2795" customFormat="false" ht="16.5" hidden="false" customHeight="false" outlineLevel="0" collapsed="false">
      <c r="A2795" s="416" t="n">
        <v>2787</v>
      </c>
      <c r="B2795" s="492" t="s">
        <v>3568</v>
      </c>
      <c r="C2795" s="492" t="s">
        <v>142</v>
      </c>
      <c r="D2795" s="492" t="s">
        <v>3541</v>
      </c>
    </row>
    <row r="2796" customFormat="false" ht="16.5" hidden="false" customHeight="false" outlineLevel="0" collapsed="false">
      <c r="A2796" s="416" t="n">
        <v>2788</v>
      </c>
      <c r="B2796" s="492" t="s">
        <v>3569</v>
      </c>
      <c r="C2796" s="492" t="s">
        <v>3570</v>
      </c>
      <c r="D2796" s="492" t="s">
        <v>3541</v>
      </c>
    </row>
    <row r="2797" customFormat="false" ht="16.5" hidden="false" customHeight="false" outlineLevel="0" collapsed="false">
      <c r="A2797" s="416" t="n">
        <v>2789</v>
      </c>
      <c r="B2797" s="492" t="s">
        <v>3571</v>
      </c>
      <c r="C2797" s="492" t="s">
        <v>337</v>
      </c>
      <c r="D2797" s="492" t="s">
        <v>3541</v>
      </c>
    </row>
    <row r="2798" customFormat="false" ht="16.5" hidden="false" customHeight="false" outlineLevel="0" collapsed="false">
      <c r="A2798" s="416" t="n">
        <v>2790</v>
      </c>
      <c r="B2798" s="492" t="s">
        <v>3572</v>
      </c>
      <c r="C2798" s="492" t="s">
        <v>967</v>
      </c>
      <c r="D2798" s="492" t="s">
        <v>3541</v>
      </c>
    </row>
    <row r="2799" customFormat="false" ht="16.5" hidden="false" customHeight="false" outlineLevel="0" collapsed="false">
      <c r="A2799" s="416" t="n">
        <v>2791</v>
      </c>
      <c r="B2799" s="492" t="s">
        <v>3573</v>
      </c>
      <c r="C2799" s="492" t="s">
        <v>142</v>
      </c>
      <c r="D2799" s="492" t="s">
        <v>3541</v>
      </c>
    </row>
    <row r="2800" customFormat="false" ht="16.5" hidden="false" customHeight="false" outlineLevel="0" collapsed="false">
      <c r="A2800" s="416" t="n">
        <v>2792</v>
      </c>
      <c r="B2800" s="492" t="s">
        <v>3574</v>
      </c>
      <c r="C2800" s="492" t="s">
        <v>142</v>
      </c>
      <c r="D2800" s="492" t="s">
        <v>3541</v>
      </c>
    </row>
    <row r="2801" customFormat="false" ht="16.5" hidden="false" customHeight="false" outlineLevel="0" collapsed="false">
      <c r="A2801" s="416" t="n">
        <v>2793</v>
      </c>
      <c r="B2801" s="492" t="s">
        <v>3575</v>
      </c>
      <c r="C2801" s="492" t="s">
        <v>142</v>
      </c>
      <c r="D2801" s="492" t="s">
        <v>3541</v>
      </c>
    </row>
    <row r="2802" customFormat="false" ht="16.5" hidden="false" customHeight="false" outlineLevel="0" collapsed="false">
      <c r="A2802" s="416" t="n">
        <v>2794</v>
      </c>
      <c r="B2802" s="492" t="s">
        <v>3576</v>
      </c>
      <c r="C2802" s="492" t="s">
        <v>142</v>
      </c>
      <c r="D2802" s="492" t="s">
        <v>3541</v>
      </c>
    </row>
    <row r="2803" customFormat="false" ht="16.5" hidden="false" customHeight="false" outlineLevel="0" collapsed="false">
      <c r="A2803" s="416" t="n">
        <v>2795</v>
      </c>
      <c r="B2803" s="492" t="s">
        <v>3577</v>
      </c>
      <c r="C2803" s="492" t="s">
        <v>335</v>
      </c>
      <c r="D2803" s="492" t="s">
        <v>3541</v>
      </c>
    </row>
    <row r="2804" customFormat="false" ht="16.5" hidden="false" customHeight="false" outlineLevel="0" collapsed="false">
      <c r="A2804" s="416" t="n">
        <v>2796</v>
      </c>
      <c r="B2804" s="492" t="s">
        <v>3578</v>
      </c>
      <c r="C2804" s="492" t="s">
        <v>142</v>
      </c>
      <c r="D2804" s="492" t="s">
        <v>3541</v>
      </c>
    </row>
    <row r="2805" customFormat="false" ht="16.5" hidden="false" customHeight="false" outlineLevel="0" collapsed="false">
      <c r="A2805" s="416" t="n">
        <v>2797</v>
      </c>
      <c r="B2805" s="492" t="s">
        <v>3579</v>
      </c>
      <c r="C2805" s="492" t="s">
        <v>142</v>
      </c>
      <c r="D2805" s="492" t="s">
        <v>3541</v>
      </c>
    </row>
    <row r="2806" customFormat="false" ht="16.5" hidden="false" customHeight="false" outlineLevel="0" collapsed="false">
      <c r="A2806" s="416" t="n">
        <v>2798</v>
      </c>
      <c r="B2806" s="492" t="s">
        <v>3580</v>
      </c>
      <c r="C2806" s="492" t="s">
        <v>142</v>
      </c>
      <c r="D2806" s="492" t="s">
        <v>3541</v>
      </c>
    </row>
    <row r="2807" customFormat="false" ht="16.5" hidden="false" customHeight="false" outlineLevel="0" collapsed="false">
      <c r="A2807" s="416" t="n">
        <v>2799</v>
      </c>
      <c r="B2807" s="492" t="s">
        <v>3581</v>
      </c>
      <c r="C2807" s="492" t="s">
        <v>142</v>
      </c>
      <c r="D2807" s="492" t="s">
        <v>3541</v>
      </c>
    </row>
    <row r="2808" customFormat="false" ht="16.5" hidden="false" customHeight="false" outlineLevel="0" collapsed="false">
      <c r="A2808" s="416" t="n">
        <v>2800</v>
      </c>
      <c r="B2808" s="492" t="s">
        <v>3582</v>
      </c>
      <c r="C2808" s="492" t="s">
        <v>3583</v>
      </c>
      <c r="D2808" s="492" t="s">
        <v>3541</v>
      </c>
    </row>
    <row r="2809" customFormat="false" ht="16.5" hidden="false" customHeight="false" outlineLevel="0" collapsed="false">
      <c r="A2809" s="416" t="n">
        <v>2801</v>
      </c>
      <c r="B2809" s="492" t="s">
        <v>3584</v>
      </c>
      <c r="C2809" s="492" t="s">
        <v>3585</v>
      </c>
      <c r="D2809" s="492" t="s">
        <v>3541</v>
      </c>
    </row>
    <row r="2810" customFormat="false" ht="16.5" hidden="false" customHeight="false" outlineLevel="0" collapsed="false">
      <c r="A2810" s="416" t="n">
        <v>2802</v>
      </c>
      <c r="B2810" s="492" t="s">
        <v>3586</v>
      </c>
      <c r="C2810" s="492" t="s">
        <v>142</v>
      </c>
      <c r="D2810" s="492" t="s">
        <v>3541</v>
      </c>
    </row>
    <row r="2811" customFormat="false" ht="16.5" hidden="false" customHeight="false" outlineLevel="0" collapsed="false">
      <c r="A2811" s="416" t="n">
        <v>2803</v>
      </c>
      <c r="B2811" s="492" t="s">
        <v>3587</v>
      </c>
      <c r="C2811" s="492" t="s">
        <v>142</v>
      </c>
      <c r="D2811" s="492" t="s">
        <v>3541</v>
      </c>
    </row>
    <row r="2812" customFormat="false" ht="16.5" hidden="false" customHeight="false" outlineLevel="0" collapsed="false">
      <c r="A2812" s="416" t="n">
        <v>2804</v>
      </c>
      <c r="B2812" s="492" t="s">
        <v>3588</v>
      </c>
      <c r="C2812" s="492" t="s">
        <v>337</v>
      </c>
      <c r="D2812" s="492" t="s">
        <v>3541</v>
      </c>
    </row>
    <row r="2813" customFormat="false" ht="16.5" hidden="false" customHeight="false" outlineLevel="0" collapsed="false">
      <c r="A2813" s="416" t="n">
        <v>2805</v>
      </c>
      <c r="B2813" s="492" t="s">
        <v>2768</v>
      </c>
      <c r="C2813" s="492" t="s">
        <v>142</v>
      </c>
      <c r="D2813" s="492" t="s">
        <v>3589</v>
      </c>
    </row>
    <row r="2814" customFormat="false" ht="16.5" hidden="false" customHeight="false" outlineLevel="0" collapsed="false">
      <c r="A2814" s="416" t="n">
        <v>2806</v>
      </c>
      <c r="B2814" s="492" t="s">
        <v>3590</v>
      </c>
      <c r="C2814" s="492" t="s">
        <v>142</v>
      </c>
      <c r="D2814" s="492" t="s">
        <v>3589</v>
      </c>
    </row>
    <row r="2815" customFormat="false" ht="16.5" hidden="false" customHeight="false" outlineLevel="0" collapsed="false">
      <c r="A2815" s="416" t="n">
        <v>2807</v>
      </c>
      <c r="B2815" s="492" t="s">
        <v>3591</v>
      </c>
      <c r="C2815" s="492" t="s">
        <v>142</v>
      </c>
      <c r="D2815" s="492" t="s">
        <v>3589</v>
      </c>
    </row>
    <row r="2816" customFormat="false" ht="16.5" hidden="false" customHeight="false" outlineLevel="0" collapsed="false">
      <c r="A2816" s="416" t="n">
        <v>2808</v>
      </c>
      <c r="B2816" s="492" t="s">
        <v>3592</v>
      </c>
      <c r="C2816" s="492" t="s">
        <v>142</v>
      </c>
      <c r="D2816" s="492" t="s">
        <v>3589</v>
      </c>
    </row>
    <row r="2817" customFormat="false" ht="16.5" hidden="false" customHeight="false" outlineLevel="0" collapsed="false">
      <c r="A2817" s="416" t="n">
        <v>2809</v>
      </c>
      <c r="B2817" s="492" t="s">
        <v>3593</v>
      </c>
      <c r="C2817" s="492" t="s">
        <v>142</v>
      </c>
      <c r="D2817" s="492" t="s">
        <v>3589</v>
      </c>
    </row>
    <row r="2818" customFormat="false" ht="16.5" hidden="false" customHeight="false" outlineLevel="0" collapsed="false">
      <c r="A2818" s="416" t="n">
        <v>2810</v>
      </c>
      <c r="B2818" s="492" t="s">
        <v>3594</v>
      </c>
      <c r="C2818" s="492" t="s">
        <v>142</v>
      </c>
      <c r="D2818" s="492" t="s">
        <v>3589</v>
      </c>
    </row>
    <row r="2819" customFormat="false" ht="16.5" hidden="false" customHeight="false" outlineLevel="0" collapsed="false">
      <c r="A2819" s="416" t="n">
        <v>2811</v>
      </c>
      <c r="B2819" s="492" t="s">
        <v>3595</v>
      </c>
      <c r="C2819" s="492" t="s">
        <v>142</v>
      </c>
      <c r="D2819" s="492" t="s">
        <v>3589</v>
      </c>
    </row>
    <row r="2820" customFormat="false" ht="16.5" hidden="false" customHeight="false" outlineLevel="0" collapsed="false">
      <c r="A2820" s="416" t="n">
        <v>2812</v>
      </c>
      <c r="B2820" s="492" t="s">
        <v>541</v>
      </c>
      <c r="C2820" s="492" t="s">
        <v>142</v>
      </c>
      <c r="D2820" s="492" t="s">
        <v>3589</v>
      </c>
    </row>
    <row r="2821" customFormat="false" ht="16.5" hidden="false" customHeight="false" outlineLevel="0" collapsed="false">
      <c r="A2821" s="416" t="n">
        <v>2813</v>
      </c>
      <c r="B2821" s="492" t="s">
        <v>3596</v>
      </c>
      <c r="C2821" s="492" t="s">
        <v>142</v>
      </c>
      <c r="D2821" s="492" t="s">
        <v>3589</v>
      </c>
    </row>
    <row r="2822" customFormat="false" ht="16.5" hidden="false" customHeight="false" outlineLevel="0" collapsed="false">
      <c r="A2822" s="416" t="n">
        <v>2814</v>
      </c>
      <c r="B2822" s="492" t="s">
        <v>3597</v>
      </c>
      <c r="C2822" s="492" t="s">
        <v>142</v>
      </c>
      <c r="D2822" s="492" t="s">
        <v>3589</v>
      </c>
    </row>
    <row r="2823" customFormat="false" ht="16.5" hidden="false" customHeight="false" outlineLevel="0" collapsed="false">
      <c r="A2823" s="416" t="n">
        <v>2815</v>
      </c>
      <c r="B2823" s="492" t="s">
        <v>3598</v>
      </c>
      <c r="C2823" s="492" t="s">
        <v>3019</v>
      </c>
      <c r="D2823" s="492" t="s">
        <v>3589</v>
      </c>
    </row>
    <row r="2824" customFormat="false" ht="16.5" hidden="false" customHeight="false" outlineLevel="0" collapsed="false">
      <c r="A2824" s="416" t="n">
        <v>2816</v>
      </c>
      <c r="B2824" s="492" t="s">
        <v>3599</v>
      </c>
      <c r="C2824" s="492" t="s">
        <v>142</v>
      </c>
      <c r="D2824" s="492" t="s">
        <v>3589</v>
      </c>
    </row>
    <row r="2825" customFormat="false" ht="16.5" hidden="false" customHeight="false" outlineLevel="0" collapsed="false">
      <c r="A2825" s="416" t="n">
        <v>2817</v>
      </c>
      <c r="B2825" s="492" t="s">
        <v>3600</v>
      </c>
      <c r="C2825" s="492" t="s">
        <v>142</v>
      </c>
      <c r="D2825" s="492" t="s">
        <v>3589</v>
      </c>
    </row>
    <row r="2826" customFormat="false" ht="16.5" hidden="false" customHeight="false" outlineLevel="0" collapsed="false">
      <c r="A2826" s="416" t="n">
        <v>2818</v>
      </c>
      <c r="B2826" s="492" t="s">
        <v>3601</v>
      </c>
      <c r="C2826" s="492" t="s">
        <v>2975</v>
      </c>
      <c r="D2826" s="492" t="s">
        <v>3589</v>
      </c>
    </row>
    <row r="2827" customFormat="false" ht="16.5" hidden="false" customHeight="false" outlineLevel="0" collapsed="false">
      <c r="A2827" s="416" t="n">
        <v>2819</v>
      </c>
      <c r="B2827" s="492" t="s">
        <v>1086</v>
      </c>
      <c r="C2827" s="492" t="s">
        <v>2991</v>
      </c>
      <c r="D2827" s="492" t="s">
        <v>3589</v>
      </c>
    </row>
    <row r="2828" customFormat="false" ht="16.5" hidden="false" customHeight="false" outlineLevel="0" collapsed="false">
      <c r="A2828" s="416" t="n">
        <v>2820</v>
      </c>
      <c r="B2828" s="492" t="s">
        <v>3602</v>
      </c>
      <c r="C2828" s="492" t="s">
        <v>142</v>
      </c>
      <c r="D2828" s="492" t="s">
        <v>3589</v>
      </c>
    </row>
    <row r="2829" customFormat="false" ht="16.5" hidden="false" customHeight="false" outlineLevel="0" collapsed="false">
      <c r="A2829" s="416" t="n">
        <v>2821</v>
      </c>
      <c r="B2829" s="492" t="s">
        <v>3603</v>
      </c>
      <c r="C2829" s="492" t="s">
        <v>142</v>
      </c>
      <c r="D2829" s="492" t="s">
        <v>3589</v>
      </c>
    </row>
    <row r="2830" customFormat="false" ht="16.5" hidden="false" customHeight="false" outlineLevel="0" collapsed="false">
      <c r="A2830" s="416" t="n">
        <v>2822</v>
      </c>
      <c r="B2830" s="492" t="s">
        <v>3604</v>
      </c>
      <c r="C2830" s="492" t="s">
        <v>142</v>
      </c>
      <c r="D2830" s="492" t="s">
        <v>3589</v>
      </c>
    </row>
    <row r="2831" customFormat="false" ht="16.5" hidden="false" customHeight="false" outlineLevel="0" collapsed="false">
      <c r="A2831" s="416" t="n">
        <v>2823</v>
      </c>
      <c r="B2831" s="492" t="s">
        <v>3605</v>
      </c>
      <c r="C2831" s="492" t="s">
        <v>142</v>
      </c>
      <c r="D2831" s="492" t="s">
        <v>3589</v>
      </c>
    </row>
    <row r="2832" customFormat="false" ht="16.5" hidden="false" customHeight="false" outlineLevel="0" collapsed="false">
      <c r="A2832" s="416" t="n">
        <v>2824</v>
      </c>
      <c r="B2832" s="492" t="s">
        <v>3606</v>
      </c>
      <c r="C2832" s="492" t="s">
        <v>142</v>
      </c>
      <c r="D2832" s="492" t="s">
        <v>3589</v>
      </c>
    </row>
    <row r="2833" customFormat="false" ht="16.5" hidden="false" customHeight="false" outlineLevel="0" collapsed="false">
      <c r="A2833" s="416" t="n">
        <v>2825</v>
      </c>
      <c r="B2833" s="492" t="s">
        <v>3607</v>
      </c>
      <c r="C2833" s="492" t="s">
        <v>142</v>
      </c>
      <c r="D2833" s="492" t="s">
        <v>3589</v>
      </c>
    </row>
    <row r="2834" customFormat="false" ht="16.5" hidden="false" customHeight="false" outlineLevel="0" collapsed="false">
      <c r="A2834" s="416" t="n">
        <v>2826</v>
      </c>
      <c r="B2834" s="492" t="s">
        <v>3608</v>
      </c>
      <c r="C2834" s="492" t="s">
        <v>3609</v>
      </c>
      <c r="D2834" s="492" t="s">
        <v>3589</v>
      </c>
    </row>
    <row r="2835" customFormat="false" ht="16.5" hidden="false" customHeight="false" outlineLevel="0" collapsed="false">
      <c r="A2835" s="416" t="n">
        <v>2827</v>
      </c>
      <c r="B2835" s="492" t="s">
        <v>3610</v>
      </c>
      <c r="C2835" s="492" t="s">
        <v>2216</v>
      </c>
      <c r="D2835" s="492" t="s">
        <v>3589</v>
      </c>
    </row>
    <row r="2836" customFormat="false" ht="16.5" hidden="false" customHeight="false" outlineLevel="0" collapsed="false">
      <c r="A2836" s="416" t="n">
        <v>2828</v>
      </c>
      <c r="B2836" s="492" t="s">
        <v>3611</v>
      </c>
      <c r="C2836" s="492" t="s">
        <v>142</v>
      </c>
      <c r="D2836" s="492" t="s">
        <v>3589</v>
      </c>
    </row>
    <row r="2837" customFormat="false" ht="16.5" hidden="false" customHeight="false" outlineLevel="0" collapsed="false">
      <c r="A2837" s="416" t="n">
        <v>2829</v>
      </c>
      <c r="B2837" s="492" t="s">
        <v>3612</v>
      </c>
      <c r="C2837" s="492" t="s">
        <v>142</v>
      </c>
      <c r="D2837" s="492" t="s">
        <v>3589</v>
      </c>
    </row>
    <row r="2838" customFormat="false" ht="16.5" hidden="false" customHeight="false" outlineLevel="0" collapsed="false">
      <c r="A2838" s="416" t="n">
        <v>2830</v>
      </c>
      <c r="B2838" s="492" t="s">
        <v>3613</v>
      </c>
      <c r="C2838" s="492" t="s">
        <v>142</v>
      </c>
      <c r="D2838" s="492" t="s">
        <v>3589</v>
      </c>
    </row>
    <row r="2839" customFormat="false" ht="16.5" hidden="false" customHeight="false" outlineLevel="0" collapsed="false">
      <c r="A2839" s="416" t="n">
        <v>2831</v>
      </c>
      <c r="B2839" s="492" t="s">
        <v>3614</v>
      </c>
      <c r="C2839" s="492" t="s">
        <v>142</v>
      </c>
      <c r="D2839" s="492" t="s">
        <v>3589</v>
      </c>
    </row>
    <row r="2840" customFormat="false" ht="16.5" hidden="false" customHeight="false" outlineLevel="0" collapsed="false">
      <c r="A2840" s="416" t="n">
        <v>2832</v>
      </c>
      <c r="B2840" s="492" t="s">
        <v>3615</v>
      </c>
      <c r="C2840" s="492" t="s">
        <v>142</v>
      </c>
      <c r="D2840" s="492" t="s">
        <v>3589</v>
      </c>
    </row>
    <row r="2841" customFormat="false" ht="16.5" hidden="false" customHeight="false" outlineLevel="0" collapsed="false">
      <c r="A2841" s="416" t="n">
        <v>2833</v>
      </c>
      <c r="B2841" s="492" t="s">
        <v>3616</v>
      </c>
      <c r="C2841" s="492" t="s">
        <v>142</v>
      </c>
      <c r="D2841" s="492" t="s">
        <v>3589</v>
      </c>
    </row>
    <row r="2842" customFormat="false" ht="16.5" hidden="false" customHeight="false" outlineLevel="0" collapsed="false">
      <c r="A2842" s="416" t="n">
        <v>2834</v>
      </c>
      <c r="B2842" s="492" t="s">
        <v>3617</v>
      </c>
      <c r="C2842" s="492" t="s">
        <v>142</v>
      </c>
      <c r="D2842" s="492" t="s">
        <v>3589</v>
      </c>
    </row>
    <row r="2843" customFormat="false" ht="16.5" hidden="false" customHeight="false" outlineLevel="0" collapsed="false">
      <c r="A2843" s="416" t="n">
        <v>2835</v>
      </c>
      <c r="B2843" s="492" t="s">
        <v>3618</v>
      </c>
      <c r="C2843" s="492" t="s">
        <v>142</v>
      </c>
      <c r="D2843" s="492" t="s">
        <v>3589</v>
      </c>
    </row>
    <row r="2844" customFormat="false" ht="16.5" hidden="false" customHeight="false" outlineLevel="0" collapsed="false">
      <c r="A2844" s="416" t="n">
        <v>2836</v>
      </c>
      <c r="B2844" s="492" t="s">
        <v>3619</v>
      </c>
      <c r="C2844" s="492" t="s">
        <v>142</v>
      </c>
      <c r="D2844" s="492" t="s">
        <v>3589</v>
      </c>
    </row>
    <row r="2845" customFormat="false" ht="16.5" hidden="false" customHeight="false" outlineLevel="0" collapsed="false">
      <c r="A2845" s="416" t="n">
        <v>2837</v>
      </c>
      <c r="B2845" s="492" t="s">
        <v>3620</v>
      </c>
      <c r="C2845" s="492" t="s">
        <v>2972</v>
      </c>
      <c r="D2845" s="492" t="s">
        <v>3589</v>
      </c>
    </row>
    <row r="2846" customFormat="false" ht="16.5" hidden="false" customHeight="false" outlineLevel="0" collapsed="false">
      <c r="A2846" s="416" t="n">
        <v>2838</v>
      </c>
      <c r="B2846" s="492" t="s">
        <v>3621</v>
      </c>
      <c r="C2846" s="492" t="s">
        <v>142</v>
      </c>
      <c r="D2846" s="492" t="s">
        <v>3589</v>
      </c>
    </row>
    <row r="2847" customFormat="false" ht="16.5" hidden="false" customHeight="false" outlineLevel="0" collapsed="false">
      <c r="A2847" s="416" t="n">
        <v>2839</v>
      </c>
      <c r="B2847" s="492" t="s">
        <v>3622</v>
      </c>
      <c r="C2847" s="492" t="s">
        <v>132</v>
      </c>
      <c r="D2847" s="492" t="s">
        <v>3623</v>
      </c>
    </row>
    <row r="2848" customFormat="false" ht="16.5" hidden="false" customHeight="false" outlineLevel="0" collapsed="false">
      <c r="A2848" s="416" t="n">
        <v>2840</v>
      </c>
      <c r="B2848" s="492" t="s">
        <v>3624</v>
      </c>
      <c r="C2848" s="492" t="s">
        <v>301</v>
      </c>
      <c r="D2848" s="492" t="s">
        <v>3623</v>
      </c>
    </row>
    <row r="2849" customFormat="false" ht="16.5" hidden="false" customHeight="false" outlineLevel="0" collapsed="false">
      <c r="A2849" s="416" t="n">
        <v>2841</v>
      </c>
      <c r="B2849" s="492" t="s">
        <v>3625</v>
      </c>
      <c r="C2849" s="492" t="s">
        <v>142</v>
      </c>
      <c r="D2849" s="492" t="s">
        <v>3623</v>
      </c>
    </row>
    <row r="2850" customFormat="false" ht="16.5" hidden="false" customHeight="false" outlineLevel="0" collapsed="false">
      <c r="A2850" s="416" t="n">
        <v>2842</v>
      </c>
      <c r="B2850" s="492" t="s">
        <v>3626</v>
      </c>
      <c r="C2850" s="492" t="s">
        <v>142</v>
      </c>
      <c r="D2850" s="492" t="s">
        <v>3623</v>
      </c>
    </row>
    <row r="2851" customFormat="false" ht="16.5" hidden="false" customHeight="false" outlineLevel="0" collapsed="false">
      <c r="A2851" s="416" t="n">
        <v>2843</v>
      </c>
      <c r="B2851" s="492" t="s">
        <v>3627</v>
      </c>
      <c r="C2851" s="492" t="s">
        <v>3247</v>
      </c>
      <c r="D2851" s="492" t="s">
        <v>3623</v>
      </c>
    </row>
    <row r="2852" customFormat="false" ht="16.5" hidden="false" customHeight="false" outlineLevel="0" collapsed="false">
      <c r="A2852" s="416" t="n">
        <v>2844</v>
      </c>
      <c r="B2852" s="492" t="s">
        <v>3628</v>
      </c>
      <c r="C2852" s="492" t="s">
        <v>3251</v>
      </c>
      <c r="D2852" s="492" t="s">
        <v>3623</v>
      </c>
    </row>
    <row r="2853" customFormat="false" ht="16.5" hidden="false" customHeight="false" outlineLevel="0" collapsed="false">
      <c r="A2853" s="416" t="n">
        <v>2845</v>
      </c>
      <c r="B2853" s="492" t="s">
        <v>3629</v>
      </c>
      <c r="C2853" s="492" t="s">
        <v>142</v>
      </c>
      <c r="D2853" s="492" t="s">
        <v>3623</v>
      </c>
    </row>
    <row r="2854" customFormat="false" ht="16.5" hidden="false" customHeight="false" outlineLevel="0" collapsed="false">
      <c r="A2854" s="416" t="n">
        <v>2846</v>
      </c>
      <c r="B2854" s="492" t="s">
        <v>3630</v>
      </c>
      <c r="C2854" s="492" t="s">
        <v>142</v>
      </c>
      <c r="D2854" s="492" t="s">
        <v>3623</v>
      </c>
    </row>
    <row r="2855" customFormat="false" ht="16.5" hidden="false" customHeight="false" outlineLevel="0" collapsed="false">
      <c r="A2855" s="416" t="n">
        <v>2847</v>
      </c>
      <c r="B2855" s="492" t="s">
        <v>3631</v>
      </c>
      <c r="C2855" s="492" t="s">
        <v>142</v>
      </c>
      <c r="D2855" s="492" t="s">
        <v>3623</v>
      </c>
    </row>
    <row r="2856" customFormat="false" ht="16.5" hidden="false" customHeight="false" outlineLevel="0" collapsed="false">
      <c r="A2856" s="416" t="n">
        <v>2848</v>
      </c>
      <c r="B2856" s="492" t="s">
        <v>3632</v>
      </c>
      <c r="C2856" s="492" t="s">
        <v>2987</v>
      </c>
      <c r="D2856" s="492" t="s">
        <v>3623</v>
      </c>
    </row>
    <row r="2857" customFormat="false" ht="16.5" hidden="false" customHeight="false" outlineLevel="0" collapsed="false">
      <c r="A2857" s="416" t="n">
        <v>2849</v>
      </c>
      <c r="B2857" s="492" t="s">
        <v>3633</v>
      </c>
      <c r="C2857" s="492" t="s">
        <v>142</v>
      </c>
      <c r="D2857" s="492" t="s">
        <v>3623</v>
      </c>
    </row>
    <row r="2858" customFormat="false" ht="16.5" hidden="false" customHeight="false" outlineLevel="0" collapsed="false">
      <c r="A2858" s="416" t="n">
        <v>2850</v>
      </c>
      <c r="B2858" s="492" t="s">
        <v>3634</v>
      </c>
      <c r="C2858" s="492" t="s">
        <v>142</v>
      </c>
      <c r="D2858" s="492" t="s">
        <v>3623</v>
      </c>
    </row>
    <row r="2859" customFormat="false" ht="16.5" hidden="false" customHeight="false" outlineLevel="0" collapsed="false">
      <c r="A2859" s="416" t="n">
        <v>2851</v>
      </c>
      <c r="B2859" s="492" t="s">
        <v>3635</v>
      </c>
      <c r="C2859" s="492" t="s">
        <v>3247</v>
      </c>
      <c r="D2859" s="492" t="s">
        <v>3623</v>
      </c>
    </row>
    <row r="2860" customFormat="false" ht="16.5" hidden="false" customHeight="false" outlineLevel="0" collapsed="false">
      <c r="A2860" s="416" t="n">
        <v>2852</v>
      </c>
      <c r="B2860" s="492" t="s">
        <v>3636</v>
      </c>
      <c r="C2860" s="492" t="s">
        <v>142</v>
      </c>
      <c r="D2860" s="492" t="s">
        <v>3623</v>
      </c>
    </row>
    <row r="2861" customFormat="false" ht="16.5" hidden="false" customHeight="false" outlineLevel="0" collapsed="false">
      <c r="A2861" s="416" t="n">
        <v>2853</v>
      </c>
      <c r="B2861" s="492" t="s">
        <v>3637</v>
      </c>
      <c r="C2861" s="492" t="s">
        <v>3609</v>
      </c>
      <c r="D2861" s="492" t="s">
        <v>3623</v>
      </c>
    </row>
    <row r="2862" customFormat="false" ht="16.5" hidden="false" customHeight="false" outlineLevel="0" collapsed="false">
      <c r="A2862" s="416" t="n">
        <v>2854</v>
      </c>
      <c r="B2862" s="492" t="s">
        <v>3638</v>
      </c>
      <c r="C2862" s="492" t="s">
        <v>142</v>
      </c>
      <c r="D2862" s="492" t="s">
        <v>3623</v>
      </c>
    </row>
    <row r="2863" customFormat="false" ht="16.5" hidden="false" customHeight="false" outlineLevel="0" collapsed="false">
      <c r="A2863" s="416" t="n">
        <v>2855</v>
      </c>
      <c r="B2863" s="492" t="s">
        <v>3639</v>
      </c>
      <c r="C2863" s="492" t="s">
        <v>142</v>
      </c>
      <c r="D2863" s="492" t="s">
        <v>3623</v>
      </c>
    </row>
    <row r="2864" customFormat="false" ht="16.5" hidden="false" customHeight="false" outlineLevel="0" collapsed="false">
      <c r="A2864" s="416" t="n">
        <v>2856</v>
      </c>
      <c r="B2864" s="492" t="s">
        <v>3640</v>
      </c>
      <c r="C2864" s="492" t="s">
        <v>142</v>
      </c>
      <c r="D2864" s="492" t="s">
        <v>3623</v>
      </c>
    </row>
    <row r="2865" customFormat="false" ht="16.5" hidden="false" customHeight="false" outlineLevel="0" collapsed="false">
      <c r="A2865" s="416" t="n">
        <v>2857</v>
      </c>
      <c r="B2865" s="492" t="s">
        <v>3641</v>
      </c>
      <c r="C2865" s="492" t="s">
        <v>3251</v>
      </c>
      <c r="D2865" s="492" t="s">
        <v>3623</v>
      </c>
    </row>
    <row r="2866" customFormat="false" ht="16.5" hidden="false" customHeight="false" outlineLevel="0" collapsed="false">
      <c r="A2866" s="416" t="n">
        <v>2858</v>
      </c>
      <c r="B2866" s="492" t="s">
        <v>3642</v>
      </c>
      <c r="C2866" s="492" t="s">
        <v>3247</v>
      </c>
      <c r="D2866" s="492" t="s">
        <v>3623</v>
      </c>
    </row>
    <row r="2867" customFormat="false" ht="16.5" hidden="false" customHeight="false" outlineLevel="0" collapsed="false">
      <c r="A2867" s="416" t="n">
        <v>2859</v>
      </c>
      <c r="B2867" s="492" t="s">
        <v>3643</v>
      </c>
      <c r="C2867" s="492" t="s">
        <v>3644</v>
      </c>
      <c r="D2867" s="492" t="s">
        <v>3623</v>
      </c>
    </row>
    <row r="2868" customFormat="false" ht="16.5" hidden="false" customHeight="false" outlineLevel="0" collapsed="false">
      <c r="A2868" s="416" t="n">
        <v>2860</v>
      </c>
      <c r="B2868" s="492" t="s">
        <v>3645</v>
      </c>
      <c r="C2868" s="492" t="s">
        <v>142</v>
      </c>
      <c r="D2868" s="492" t="s">
        <v>3623</v>
      </c>
    </row>
    <row r="2869" customFormat="false" ht="16.5" hidden="false" customHeight="false" outlineLevel="0" collapsed="false">
      <c r="A2869" s="416" t="n">
        <v>2861</v>
      </c>
      <c r="B2869" s="492" t="s">
        <v>3646</v>
      </c>
      <c r="C2869" s="492" t="s">
        <v>3251</v>
      </c>
      <c r="D2869" s="492" t="s">
        <v>3623</v>
      </c>
    </row>
    <row r="2870" customFormat="false" ht="16.5" hidden="false" customHeight="false" outlineLevel="0" collapsed="false">
      <c r="A2870" s="416" t="n">
        <v>2862</v>
      </c>
      <c r="B2870" s="492" t="s">
        <v>3647</v>
      </c>
      <c r="C2870" s="492" t="s">
        <v>142</v>
      </c>
      <c r="D2870" s="492" t="s">
        <v>3623</v>
      </c>
    </row>
    <row r="2871" customFormat="false" ht="16.5" hidden="false" customHeight="false" outlineLevel="0" collapsed="false">
      <c r="A2871" s="416" t="n">
        <v>2863</v>
      </c>
      <c r="B2871" s="492" t="s">
        <v>3648</v>
      </c>
      <c r="C2871" s="492" t="s">
        <v>142</v>
      </c>
      <c r="D2871" s="492" t="s">
        <v>3623</v>
      </c>
    </row>
    <row r="2872" customFormat="false" ht="16.5" hidden="false" customHeight="false" outlineLevel="0" collapsed="false">
      <c r="A2872" s="416" t="n">
        <v>2864</v>
      </c>
      <c r="B2872" s="492" t="s">
        <v>3649</v>
      </c>
      <c r="C2872" s="492" t="s">
        <v>142</v>
      </c>
      <c r="D2872" s="492" t="s">
        <v>3623</v>
      </c>
    </row>
    <row r="2873" customFormat="false" ht="16.5" hidden="false" customHeight="false" outlineLevel="0" collapsed="false">
      <c r="A2873" s="416" t="n">
        <v>2865</v>
      </c>
      <c r="B2873" s="492" t="s">
        <v>3650</v>
      </c>
      <c r="C2873" s="492" t="s">
        <v>142</v>
      </c>
      <c r="D2873" s="492" t="s">
        <v>3623</v>
      </c>
    </row>
    <row r="2874" customFormat="false" ht="16.5" hidden="false" customHeight="false" outlineLevel="0" collapsed="false">
      <c r="A2874" s="416" t="n">
        <v>2866</v>
      </c>
      <c r="B2874" s="492" t="s">
        <v>3651</v>
      </c>
      <c r="C2874" s="492" t="s">
        <v>3251</v>
      </c>
      <c r="D2874" s="492" t="s">
        <v>3623</v>
      </c>
    </row>
    <row r="2875" customFormat="false" ht="16.5" hidden="false" customHeight="false" outlineLevel="0" collapsed="false">
      <c r="A2875" s="416" t="n">
        <v>2867</v>
      </c>
      <c r="B2875" s="492" t="s">
        <v>3652</v>
      </c>
      <c r="C2875" s="492" t="s">
        <v>142</v>
      </c>
      <c r="D2875" s="492" t="s">
        <v>3623</v>
      </c>
    </row>
    <row r="2876" customFormat="false" ht="16.5" hidden="false" customHeight="false" outlineLevel="0" collapsed="false">
      <c r="A2876" s="416" t="n">
        <v>2868</v>
      </c>
      <c r="B2876" s="492" t="s">
        <v>3653</v>
      </c>
      <c r="C2876" s="492" t="s">
        <v>142</v>
      </c>
      <c r="D2876" s="492" t="s">
        <v>3623</v>
      </c>
    </row>
    <row r="2877" customFormat="false" ht="16.5" hidden="false" customHeight="false" outlineLevel="0" collapsed="false">
      <c r="A2877" s="416" t="n">
        <v>2869</v>
      </c>
      <c r="B2877" s="492" t="s">
        <v>3654</v>
      </c>
      <c r="C2877" s="492" t="s">
        <v>142</v>
      </c>
      <c r="D2877" s="492" t="s">
        <v>3623</v>
      </c>
    </row>
    <row r="2878" customFormat="false" ht="16.5" hidden="false" customHeight="false" outlineLevel="0" collapsed="false">
      <c r="A2878" s="416" t="n">
        <v>2870</v>
      </c>
      <c r="B2878" s="492" t="s">
        <v>3655</v>
      </c>
      <c r="C2878" s="492" t="s">
        <v>3247</v>
      </c>
      <c r="D2878" s="492" t="s">
        <v>3623</v>
      </c>
    </row>
    <row r="2879" customFormat="false" ht="16.5" hidden="false" customHeight="false" outlineLevel="0" collapsed="false">
      <c r="A2879" s="416" t="n">
        <v>2871</v>
      </c>
      <c r="B2879" s="492" t="s">
        <v>3656</v>
      </c>
      <c r="C2879" s="492" t="s">
        <v>142</v>
      </c>
      <c r="D2879" s="492" t="s">
        <v>3623</v>
      </c>
    </row>
    <row r="2880" customFormat="false" ht="16.5" hidden="false" customHeight="false" outlineLevel="0" collapsed="false">
      <c r="A2880" s="416" t="n">
        <v>2872</v>
      </c>
      <c r="B2880" s="492" t="s">
        <v>3657</v>
      </c>
      <c r="C2880" s="492" t="s">
        <v>142</v>
      </c>
      <c r="D2880" s="492" t="s">
        <v>3623</v>
      </c>
    </row>
    <row r="2881" customFormat="false" ht="16.5" hidden="false" customHeight="false" outlineLevel="0" collapsed="false">
      <c r="A2881" s="416" t="n">
        <v>2873</v>
      </c>
      <c r="B2881" s="492" t="s">
        <v>3658</v>
      </c>
      <c r="C2881" s="492" t="s">
        <v>142</v>
      </c>
      <c r="D2881" s="492" t="s">
        <v>3623</v>
      </c>
    </row>
    <row r="2882" customFormat="false" ht="16.5" hidden="false" customHeight="false" outlineLevel="0" collapsed="false">
      <c r="A2882" s="416" t="n">
        <v>2874</v>
      </c>
      <c r="B2882" s="492" t="s">
        <v>3659</v>
      </c>
      <c r="C2882" s="492" t="s">
        <v>142</v>
      </c>
      <c r="D2882" s="492" t="s">
        <v>3623</v>
      </c>
    </row>
    <row r="2883" customFormat="false" ht="16.5" hidden="false" customHeight="false" outlineLevel="0" collapsed="false">
      <c r="A2883" s="416" t="n">
        <v>2875</v>
      </c>
      <c r="B2883" s="492" t="s">
        <v>3660</v>
      </c>
      <c r="C2883" s="492" t="s">
        <v>142</v>
      </c>
      <c r="D2883" s="492" t="s">
        <v>3623</v>
      </c>
    </row>
    <row r="2884" customFormat="false" ht="16.5" hidden="false" customHeight="false" outlineLevel="0" collapsed="false">
      <c r="A2884" s="416" t="n">
        <v>2876</v>
      </c>
      <c r="B2884" s="492" t="s">
        <v>3661</v>
      </c>
      <c r="C2884" s="492" t="s">
        <v>142</v>
      </c>
      <c r="D2884" s="492" t="s">
        <v>3623</v>
      </c>
    </row>
    <row r="2885" customFormat="false" ht="16.5" hidden="false" customHeight="false" outlineLevel="0" collapsed="false">
      <c r="A2885" s="416" t="n">
        <v>2877</v>
      </c>
      <c r="B2885" s="492" t="s">
        <v>3531</v>
      </c>
      <c r="C2885" s="492" t="s">
        <v>142</v>
      </c>
      <c r="D2885" s="492" t="s">
        <v>3623</v>
      </c>
    </row>
    <row r="2886" customFormat="false" ht="16.5" hidden="false" customHeight="false" outlineLevel="0" collapsed="false">
      <c r="A2886" s="416" t="n">
        <v>2878</v>
      </c>
      <c r="B2886" s="492" t="s">
        <v>3662</v>
      </c>
      <c r="C2886" s="492" t="s">
        <v>142</v>
      </c>
      <c r="D2886" s="492" t="s">
        <v>3623</v>
      </c>
    </row>
    <row r="2887" customFormat="false" ht="16.5" hidden="false" customHeight="false" outlineLevel="0" collapsed="false">
      <c r="A2887" s="416" t="n">
        <v>2879</v>
      </c>
      <c r="B2887" s="492" t="s">
        <v>3663</v>
      </c>
      <c r="C2887" s="492" t="s">
        <v>142</v>
      </c>
      <c r="D2887" s="492" t="s">
        <v>3623</v>
      </c>
    </row>
    <row r="2888" customFormat="false" ht="16.5" hidden="false" customHeight="false" outlineLevel="0" collapsed="false">
      <c r="A2888" s="416" t="n">
        <v>2880</v>
      </c>
      <c r="B2888" s="492" t="s">
        <v>3664</v>
      </c>
      <c r="C2888" s="492" t="s">
        <v>3247</v>
      </c>
      <c r="D2888" s="492" t="s">
        <v>3623</v>
      </c>
    </row>
    <row r="2889" customFormat="false" ht="16.5" hidden="false" customHeight="false" outlineLevel="0" collapsed="false">
      <c r="A2889" s="416" t="n">
        <v>2881</v>
      </c>
      <c r="B2889" s="492" t="s">
        <v>3665</v>
      </c>
      <c r="C2889" s="492" t="s">
        <v>335</v>
      </c>
      <c r="D2889" s="492" t="s">
        <v>3623</v>
      </c>
    </row>
    <row r="2890" customFormat="false" ht="16.5" hidden="false" customHeight="false" outlineLevel="0" collapsed="false">
      <c r="A2890" s="416" t="n">
        <v>2882</v>
      </c>
      <c r="B2890" s="492" t="s">
        <v>3666</v>
      </c>
      <c r="C2890" s="492" t="s">
        <v>142</v>
      </c>
      <c r="D2890" s="492" t="s">
        <v>3623</v>
      </c>
    </row>
    <row r="2891" customFormat="false" ht="16.5" hidden="false" customHeight="false" outlineLevel="0" collapsed="false">
      <c r="A2891" s="416" t="n">
        <v>2883</v>
      </c>
      <c r="B2891" s="492" t="s">
        <v>3667</v>
      </c>
      <c r="C2891" s="492" t="s">
        <v>142</v>
      </c>
      <c r="D2891" s="492" t="s">
        <v>3623</v>
      </c>
    </row>
    <row r="2892" customFormat="false" ht="16.5" hidden="false" customHeight="false" outlineLevel="0" collapsed="false">
      <c r="A2892" s="416" t="n">
        <v>2884</v>
      </c>
      <c r="B2892" s="492" t="s">
        <v>3668</v>
      </c>
      <c r="C2892" s="492" t="s">
        <v>1918</v>
      </c>
      <c r="D2892" s="492" t="s">
        <v>3623</v>
      </c>
    </row>
    <row r="2893" customFormat="false" ht="16.5" hidden="false" customHeight="false" outlineLevel="0" collapsed="false">
      <c r="A2893" s="416" t="n">
        <v>2885</v>
      </c>
      <c r="B2893" s="492" t="s">
        <v>3669</v>
      </c>
      <c r="C2893" s="492" t="s">
        <v>142</v>
      </c>
      <c r="D2893" s="492" t="s">
        <v>3623</v>
      </c>
    </row>
    <row r="2894" customFormat="false" ht="16.5" hidden="false" customHeight="false" outlineLevel="0" collapsed="false">
      <c r="A2894" s="416" t="n">
        <v>2886</v>
      </c>
      <c r="B2894" s="492" t="s">
        <v>3670</v>
      </c>
      <c r="C2894" s="492" t="s">
        <v>142</v>
      </c>
      <c r="D2894" s="492" t="s">
        <v>3623</v>
      </c>
    </row>
    <row r="2895" customFormat="false" ht="16.5" hidden="false" customHeight="false" outlineLevel="0" collapsed="false">
      <c r="A2895" s="416" t="n">
        <v>2887</v>
      </c>
      <c r="B2895" s="492" t="s">
        <v>3671</v>
      </c>
      <c r="C2895" s="492" t="s">
        <v>142</v>
      </c>
      <c r="D2895" s="492" t="s">
        <v>3623</v>
      </c>
    </row>
    <row r="2896" customFormat="false" ht="16.5" hidden="false" customHeight="false" outlineLevel="0" collapsed="false">
      <c r="A2896" s="416" t="n">
        <v>2888</v>
      </c>
      <c r="B2896" s="492" t="s">
        <v>3672</v>
      </c>
      <c r="C2896" s="492" t="s">
        <v>3368</v>
      </c>
      <c r="D2896" s="492" t="s">
        <v>3673</v>
      </c>
    </row>
    <row r="2897" customFormat="false" ht="16.5" hidden="false" customHeight="false" outlineLevel="0" collapsed="false">
      <c r="A2897" s="416" t="n">
        <v>2889</v>
      </c>
      <c r="B2897" s="492" t="s">
        <v>3674</v>
      </c>
      <c r="C2897" s="492" t="s">
        <v>3675</v>
      </c>
      <c r="D2897" s="492" t="s">
        <v>3673</v>
      </c>
    </row>
    <row r="2898" customFormat="false" ht="16.5" hidden="false" customHeight="false" outlineLevel="0" collapsed="false">
      <c r="A2898" s="416" t="n">
        <v>2890</v>
      </c>
      <c r="B2898" s="492" t="s">
        <v>3676</v>
      </c>
      <c r="C2898" s="492" t="s">
        <v>435</v>
      </c>
      <c r="D2898" s="492" t="s">
        <v>3673</v>
      </c>
    </row>
    <row r="2899" customFormat="false" ht="16.5" hidden="false" customHeight="false" outlineLevel="0" collapsed="false">
      <c r="A2899" s="416" t="n">
        <v>2891</v>
      </c>
      <c r="B2899" s="492" t="s">
        <v>3677</v>
      </c>
      <c r="C2899" s="492" t="s">
        <v>700</v>
      </c>
      <c r="D2899" s="492" t="s">
        <v>3673</v>
      </c>
    </row>
    <row r="2900" customFormat="false" ht="16.5" hidden="false" customHeight="false" outlineLevel="0" collapsed="false">
      <c r="A2900" s="416" t="n">
        <v>2892</v>
      </c>
      <c r="B2900" s="492" t="s">
        <v>3678</v>
      </c>
      <c r="C2900" s="492" t="s">
        <v>337</v>
      </c>
      <c r="D2900" s="492" t="s">
        <v>3673</v>
      </c>
    </row>
    <row r="2901" customFormat="false" ht="16.5" hidden="false" customHeight="false" outlineLevel="0" collapsed="false">
      <c r="A2901" s="416" t="n">
        <v>2893</v>
      </c>
      <c r="B2901" s="492" t="s">
        <v>3679</v>
      </c>
      <c r="C2901" s="492" t="s">
        <v>967</v>
      </c>
      <c r="D2901" s="492" t="s">
        <v>3673</v>
      </c>
    </row>
    <row r="2902" customFormat="false" ht="16.5" hidden="false" customHeight="false" outlineLevel="0" collapsed="false">
      <c r="A2902" s="416" t="n">
        <v>2894</v>
      </c>
      <c r="B2902" s="492" t="s">
        <v>3680</v>
      </c>
      <c r="C2902" s="492" t="s">
        <v>3681</v>
      </c>
      <c r="D2902" s="492" t="s">
        <v>3673</v>
      </c>
    </row>
    <row r="2903" customFormat="false" ht="16.5" hidden="false" customHeight="false" outlineLevel="0" collapsed="false">
      <c r="A2903" s="416" t="n">
        <v>2895</v>
      </c>
      <c r="B2903" s="492" t="s">
        <v>3682</v>
      </c>
      <c r="C2903" s="492" t="s">
        <v>142</v>
      </c>
      <c r="D2903" s="492" t="s">
        <v>3673</v>
      </c>
    </row>
    <row r="2904" customFormat="false" ht="16.5" hidden="false" customHeight="false" outlineLevel="0" collapsed="false">
      <c r="A2904" s="416" t="n">
        <v>2896</v>
      </c>
      <c r="B2904" s="492" t="s">
        <v>3683</v>
      </c>
      <c r="C2904" s="492" t="s">
        <v>142</v>
      </c>
      <c r="D2904" s="492" t="s">
        <v>3673</v>
      </c>
    </row>
    <row r="2905" customFormat="false" ht="16.5" hidden="false" customHeight="false" outlineLevel="0" collapsed="false">
      <c r="A2905" s="416" t="n">
        <v>2897</v>
      </c>
      <c r="B2905" s="492" t="s">
        <v>3684</v>
      </c>
      <c r="C2905" s="492" t="s">
        <v>142</v>
      </c>
      <c r="D2905" s="492" t="s">
        <v>3673</v>
      </c>
    </row>
    <row r="2906" customFormat="false" ht="16.5" hidden="false" customHeight="false" outlineLevel="0" collapsed="false">
      <c r="A2906" s="416" t="n">
        <v>2898</v>
      </c>
      <c r="B2906" s="492" t="s">
        <v>3685</v>
      </c>
      <c r="C2906" s="492" t="s">
        <v>142</v>
      </c>
      <c r="D2906" s="492" t="s">
        <v>3673</v>
      </c>
    </row>
    <row r="2907" customFormat="false" ht="16.5" hidden="false" customHeight="false" outlineLevel="0" collapsed="false">
      <c r="A2907" s="416" t="n">
        <v>2899</v>
      </c>
      <c r="B2907" s="492" t="s">
        <v>3686</v>
      </c>
      <c r="C2907" s="492" t="s">
        <v>142</v>
      </c>
      <c r="D2907" s="492" t="s">
        <v>3673</v>
      </c>
    </row>
    <row r="2908" customFormat="false" ht="16.5" hidden="false" customHeight="false" outlineLevel="0" collapsed="false">
      <c r="A2908" s="416" t="n">
        <v>2900</v>
      </c>
      <c r="B2908" s="492" t="s">
        <v>3687</v>
      </c>
      <c r="C2908" s="492" t="s">
        <v>142</v>
      </c>
      <c r="D2908" s="492" t="s">
        <v>3673</v>
      </c>
    </row>
    <row r="2909" customFormat="false" ht="16.5" hidden="false" customHeight="false" outlineLevel="0" collapsed="false">
      <c r="A2909" s="416" t="n">
        <v>2901</v>
      </c>
      <c r="B2909" s="492" t="s">
        <v>3688</v>
      </c>
      <c r="C2909" s="492" t="s">
        <v>142</v>
      </c>
      <c r="D2909" s="492" t="s">
        <v>3673</v>
      </c>
    </row>
    <row r="2910" customFormat="false" ht="16.5" hidden="false" customHeight="false" outlineLevel="0" collapsed="false">
      <c r="A2910" s="416" t="n">
        <v>2902</v>
      </c>
      <c r="B2910" s="492" t="s">
        <v>3689</v>
      </c>
      <c r="C2910" s="492" t="s">
        <v>3690</v>
      </c>
      <c r="D2910" s="492" t="s">
        <v>3673</v>
      </c>
    </row>
    <row r="2911" customFormat="false" ht="16.5" hidden="false" customHeight="false" outlineLevel="0" collapsed="false">
      <c r="A2911" s="416" t="n">
        <v>2903</v>
      </c>
      <c r="B2911" s="492" t="s">
        <v>3691</v>
      </c>
      <c r="C2911" s="492" t="s">
        <v>142</v>
      </c>
      <c r="D2911" s="492" t="s">
        <v>3673</v>
      </c>
    </row>
    <row r="2912" customFormat="false" ht="16.5" hidden="false" customHeight="false" outlineLevel="0" collapsed="false">
      <c r="A2912" s="416" t="n">
        <v>2904</v>
      </c>
      <c r="B2912" s="492" t="s">
        <v>3692</v>
      </c>
      <c r="C2912" s="492" t="s">
        <v>142</v>
      </c>
      <c r="D2912" s="492" t="s">
        <v>3673</v>
      </c>
    </row>
    <row r="2913" customFormat="false" ht="16.5" hidden="false" customHeight="false" outlineLevel="0" collapsed="false">
      <c r="A2913" s="416" t="n">
        <v>2905</v>
      </c>
      <c r="B2913" s="492" t="s">
        <v>3693</v>
      </c>
      <c r="C2913" s="492" t="s">
        <v>142</v>
      </c>
      <c r="D2913" s="492" t="s">
        <v>3673</v>
      </c>
    </row>
    <row r="2914" customFormat="false" ht="16.5" hidden="false" customHeight="false" outlineLevel="0" collapsed="false">
      <c r="A2914" s="416" t="n">
        <v>2906</v>
      </c>
      <c r="B2914" s="492" t="s">
        <v>548</v>
      </c>
      <c r="C2914" s="492" t="s">
        <v>142</v>
      </c>
      <c r="D2914" s="492" t="s">
        <v>3673</v>
      </c>
    </row>
    <row r="2915" customFormat="false" ht="16.5" hidden="false" customHeight="false" outlineLevel="0" collapsed="false">
      <c r="A2915" s="416" t="n">
        <v>2907</v>
      </c>
      <c r="B2915" s="492" t="s">
        <v>3694</v>
      </c>
      <c r="C2915" s="492" t="s">
        <v>142</v>
      </c>
      <c r="D2915" s="492" t="s">
        <v>3673</v>
      </c>
    </row>
    <row r="2916" customFormat="false" ht="16.5" hidden="false" customHeight="false" outlineLevel="0" collapsed="false">
      <c r="A2916" s="416" t="n">
        <v>2908</v>
      </c>
      <c r="B2916" s="492" t="s">
        <v>3695</v>
      </c>
      <c r="C2916" s="492" t="s">
        <v>142</v>
      </c>
      <c r="D2916" s="492" t="s">
        <v>3673</v>
      </c>
    </row>
    <row r="2917" customFormat="false" ht="16.5" hidden="false" customHeight="false" outlineLevel="0" collapsed="false">
      <c r="A2917" s="416" t="n">
        <v>2909</v>
      </c>
      <c r="B2917" s="492" t="s">
        <v>2180</v>
      </c>
      <c r="C2917" s="492" t="s">
        <v>3696</v>
      </c>
      <c r="D2917" s="492" t="s">
        <v>3673</v>
      </c>
    </row>
    <row r="2918" customFormat="false" ht="16.5" hidden="false" customHeight="false" outlineLevel="0" collapsed="false">
      <c r="A2918" s="416" t="n">
        <v>2910</v>
      </c>
      <c r="B2918" s="492" t="s">
        <v>3697</v>
      </c>
      <c r="C2918" s="492" t="s">
        <v>142</v>
      </c>
      <c r="D2918" s="492" t="s">
        <v>3673</v>
      </c>
    </row>
    <row r="2919" customFormat="false" ht="16.5" hidden="false" customHeight="false" outlineLevel="0" collapsed="false">
      <c r="A2919" s="416" t="n">
        <v>2911</v>
      </c>
      <c r="B2919" s="492" t="s">
        <v>3698</v>
      </c>
      <c r="C2919" s="492" t="s">
        <v>142</v>
      </c>
      <c r="D2919" s="492" t="s">
        <v>3673</v>
      </c>
    </row>
    <row r="2920" customFormat="false" ht="16.5" hidden="false" customHeight="false" outlineLevel="0" collapsed="false">
      <c r="A2920" s="416" t="n">
        <v>2912</v>
      </c>
      <c r="B2920" s="492" t="s">
        <v>3699</v>
      </c>
      <c r="C2920" s="492" t="s">
        <v>142</v>
      </c>
      <c r="D2920" s="492" t="s">
        <v>3673</v>
      </c>
    </row>
    <row r="2921" customFormat="false" ht="16.5" hidden="false" customHeight="false" outlineLevel="0" collapsed="false">
      <c r="A2921" s="416" t="n">
        <v>2913</v>
      </c>
      <c r="B2921" s="492" t="s">
        <v>3700</v>
      </c>
      <c r="C2921" s="492" t="s">
        <v>3701</v>
      </c>
      <c r="D2921" s="492" t="s">
        <v>3673</v>
      </c>
    </row>
    <row r="2922" customFormat="false" ht="16.5" hidden="false" customHeight="false" outlineLevel="0" collapsed="false">
      <c r="A2922" s="416" t="n">
        <v>2914</v>
      </c>
      <c r="B2922" s="492" t="s">
        <v>3702</v>
      </c>
      <c r="C2922" s="492" t="s">
        <v>142</v>
      </c>
      <c r="D2922" s="492" t="s">
        <v>3673</v>
      </c>
    </row>
    <row r="2923" customFormat="false" ht="16.5" hidden="false" customHeight="false" outlineLevel="0" collapsed="false">
      <c r="A2923" s="416" t="n">
        <v>2915</v>
      </c>
      <c r="B2923" s="492" t="s">
        <v>3703</v>
      </c>
      <c r="C2923" s="492" t="s">
        <v>142</v>
      </c>
      <c r="D2923" s="492" t="s">
        <v>3673</v>
      </c>
    </row>
    <row r="2924" customFormat="false" ht="16.5" hidden="false" customHeight="false" outlineLevel="0" collapsed="false">
      <c r="A2924" s="416" t="n">
        <v>2916</v>
      </c>
      <c r="B2924" s="492" t="s">
        <v>3704</v>
      </c>
      <c r="C2924" s="492" t="s">
        <v>142</v>
      </c>
      <c r="D2924" s="492" t="s">
        <v>3673</v>
      </c>
    </row>
    <row r="2925" customFormat="false" ht="16.5" hidden="false" customHeight="false" outlineLevel="0" collapsed="false">
      <c r="A2925" s="416" t="n">
        <v>2917</v>
      </c>
      <c r="B2925" s="492" t="s">
        <v>3705</v>
      </c>
      <c r="C2925" s="492" t="s">
        <v>142</v>
      </c>
      <c r="D2925" s="492" t="s">
        <v>3673</v>
      </c>
    </row>
    <row r="2926" customFormat="false" ht="16.5" hidden="false" customHeight="false" outlineLevel="0" collapsed="false">
      <c r="A2926" s="416" t="n">
        <v>2918</v>
      </c>
      <c r="B2926" s="492" t="s">
        <v>3706</v>
      </c>
      <c r="C2926" s="492" t="s">
        <v>142</v>
      </c>
      <c r="D2926" s="492" t="s">
        <v>3673</v>
      </c>
    </row>
    <row r="2927" customFormat="false" ht="16.5" hidden="false" customHeight="false" outlineLevel="0" collapsed="false">
      <c r="A2927" s="416" t="n">
        <v>2919</v>
      </c>
      <c r="B2927" s="492" t="s">
        <v>3707</v>
      </c>
      <c r="C2927" s="492" t="s">
        <v>3708</v>
      </c>
      <c r="D2927" s="492" t="s">
        <v>3673</v>
      </c>
    </row>
    <row r="2928" customFormat="false" ht="16.5" hidden="false" customHeight="false" outlineLevel="0" collapsed="false">
      <c r="A2928" s="416" t="n">
        <v>2920</v>
      </c>
      <c r="B2928" s="492" t="s">
        <v>3709</v>
      </c>
      <c r="C2928" s="492" t="s">
        <v>142</v>
      </c>
      <c r="D2928" s="492" t="s">
        <v>3673</v>
      </c>
    </row>
    <row r="2929" customFormat="false" ht="16.5" hidden="false" customHeight="false" outlineLevel="0" collapsed="false">
      <c r="A2929" s="416" t="n">
        <v>2921</v>
      </c>
      <c r="B2929" s="492" t="s">
        <v>3710</v>
      </c>
      <c r="C2929" s="492" t="s">
        <v>142</v>
      </c>
      <c r="D2929" s="492" t="s">
        <v>3673</v>
      </c>
    </row>
    <row r="2930" customFormat="false" ht="16.5" hidden="false" customHeight="false" outlineLevel="0" collapsed="false">
      <c r="A2930" s="416" t="n">
        <v>2922</v>
      </c>
      <c r="B2930" s="492" t="s">
        <v>3711</v>
      </c>
      <c r="C2930" s="492" t="s">
        <v>3712</v>
      </c>
      <c r="D2930" s="492" t="s">
        <v>3673</v>
      </c>
    </row>
    <row r="2931" customFormat="false" ht="16.5" hidden="false" customHeight="false" outlineLevel="0" collapsed="false">
      <c r="A2931" s="416" t="n">
        <v>2923</v>
      </c>
      <c r="B2931" s="492" t="s">
        <v>3037</v>
      </c>
      <c r="C2931" s="492" t="s">
        <v>142</v>
      </c>
      <c r="D2931" s="492" t="s">
        <v>3673</v>
      </c>
    </row>
    <row r="2932" customFormat="false" ht="16.5" hidden="false" customHeight="false" outlineLevel="0" collapsed="false">
      <c r="A2932" s="416" t="n">
        <v>2924</v>
      </c>
      <c r="B2932" s="492" t="s">
        <v>3713</v>
      </c>
      <c r="C2932" s="492" t="s">
        <v>142</v>
      </c>
      <c r="D2932" s="492" t="s">
        <v>3673</v>
      </c>
    </row>
    <row r="2933" customFormat="false" ht="16.5" hidden="false" customHeight="false" outlineLevel="0" collapsed="false">
      <c r="A2933" s="416" t="n">
        <v>2925</v>
      </c>
      <c r="B2933" s="492" t="s">
        <v>1026</v>
      </c>
      <c r="C2933" s="492" t="s">
        <v>142</v>
      </c>
      <c r="D2933" s="492" t="s">
        <v>3673</v>
      </c>
    </row>
    <row r="2934" customFormat="false" ht="16.5" hidden="false" customHeight="false" outlineLevel="0" collapsed="false">
      <c r="A2934" s="416" t="n">
        <v>2926</v>
      </c>
      <c r="B2934" s="492" t="s">
        <v>3714</v>
      </c>
      <c r="C2934" s="492" t="s">
        <v>142</v>
      </c>
      <c r="D2934" s="492" t="s">
        <v>3673</v>
      </c>
    </row>
    <row r="2935" customFormat="false" ht="16.5" hidden="false" customHeight="false" outlineLevel="0" collapsed="false">
      <c r="A2935" s="416" t="n">
        <v>2927</v>
      </c>
      <c r="B2935" s="492" t="s">
        <v>3715</v>
      </c>
      <c r="C2935" s="492" t="s">
        <v>3716</v>
      </c>
      <c r="D2935" s="492" t="s">
        <v>3673</v>
      </c>
    </row>
    <row r="2936" customFormat="false" ht="16.5" hidden="false" customHeight="false" outlineLevel="0" collapsed="false">
      <c r="A2936" s="416" t="n">
        <v>2928</v>
      </c>
      <c r="B2936" s="492" t="s">
        <v>3717</v>
      </c>
      <c r="C2936" s="492" t="s">
        <v>142</v>
      </c>
      <c r="D2936" s="492" t="s">
        <v>3673</v>
      </c>
    </row>
    <row r="2937" customFormat="false" ht="16.5" hidden="false" customHeight="false" outlineLevel="0" collapsed="false">
      <c r="A2937" s="416" t="n">
        <v>2929</v>
      </c>
      <c r="B2937" s="492" t="s">
        <v>3718</v>
      </c>
      <c r="C2937" s="492" t="s">
        <v>142</v>
      </c>
      <c r="D2937" s="492" t="s">
        <v>3673</v>
      </c>
    </row>
    <row r="2938" customFormat="false" ht="16.5" hidden="false" customHeight="false" outlineLevel="0" collapsed="false">
      <c r="A2938" s="416" t="n">
        <v>2930</v>
      </c>
      <c r="B2938" s="492" t="s">
        <v>3719</v>
      </c>
      <c r="C2938" s="492" t="s">
        <v>142</v>
      </c>
      <c r="D2938" s="492" t="s">
        <v>3673</v>
      </c>
    </row>
    <row r="2939" customFormat="false" ht="16.5" hidden="false" customHeight="false" outlineLevel="0" collapsed="false">
      <c r="A2939" s="416" t="n">
        <v>2931</v>
      </c>
      <c r="B2939" s="492" t="s">
        <v>3720</v>
      </c>
      <c r="C2939" s="492" t="s">
        <v>142</v>
      </c>
      <c r="D2939" s="492" t="s">
        <v>3673</v>
      </c>
    </row>
    <row r="2940" customFormat="false" ht="16.5" hidden="false" customHeight="false" outlineLevel="0" collapsed="false">
      <c r="A2940" s="416" t="n">
        <v>2932</v>
      </c>
      <c r="B2940" s="492" t="s">
        <v>3721</v>
      </c>
      <c r="C2940" s="492" t="s">
        <v>142</v>
      </c>
      <c r="D2940" s="492" t="s">
        <v>3673</v>
      </c>
    </row>
    <row r="2941" customFormat="false" ht="16.5" hidden="false" customHeight="false" outlineLevel="0" collapsed="false">
      <c r="A2941" s="416" t="n">
        <v>2933</v>
      </c>
      <c r="B2941" s="492" t="s">
        <v>3722</v>
      </c>
      <c r="C2941" s="492" t="s">
        <v>3247</v>
      </c>
      <c r="D2941" s="492" t="s">
        <v>3723</v>
      </c>
    </row>
    <row r="2942" customFormat="false" ht="16.5" hidden="false" customHeight="false" outlineLevel="0" collapsed="false">
      <c r="A2942" s="416" t="n">
        <v>2934</v>
      </c>
      <c r="B2942" s="492" t="s">
        <v>3724</v>
      </c>
      <c r="C2942" s="492" t="s">
        <v>142</v>
      </c>
      <c r="D2942" s="492" t="s">
        <v>3723</v>
      </c>
    </row>
    <row r="2943" customFormat="false" ht="16.5" hidden="false" customHeight="false" outlineLevel="0" collapsed="false">
      <c r="A2943" s="416" t="n">
        <v>2935</v>
      </c>
      <c r="B2943" s="492" t="s">
        <v>3725</v>
      </c>
      <c r="C2943" s="492" t="s">
        <v>142</v>
      </c>
      <c r="D2943" s="492" t="s">
        <v>3723</v>
      </c>
    </row>
    <row r="2944" customFormat="false" ht="16.5" hidden="false" customHeight="false" outlineLevel="0" collapsed="false">
      <c r="A2944" s="416" t="n">
        <v>2936</v>
      </c>
      <c r="B2944" s="492" t="s">
        <v>3726</v>
      </c>
      <c r="C2944" s="492" t="s">
        <v>142</v>
      </c>
      <c r="D2944" s="492" t="s">
        <v>3723</v>
      </c>
    </row>
    <row r="2945" customFormat="false" ht="16.5" hidden="false" customHeight="false" outlineLevel="0" collapsed="false">
      <c r="A2945" s="416" t="n">
        <v>2937</v>
      </c>
      <c r="B2945" s="492" t="s">
        <v>3004</v>
      </c>
      <c r="C2945" s="492" t="s">
        <v>142</v>
      </c>
      <c r="D2945" s="492" t="s">
        <v>3723</v>
      </c>
    </row>
    <row r="2946" customFormat="false" ht="16.5" hidden="false" customHeight="false" outlineLevel="0" collapsed="false">
      <c r="A2946" s="416" t="n">
        <v>2938</v>
      </c>
      <c r="B2946" s="492" t="s">
        <v>2748</v>
      </c>
      <c r="C2946" s="492" t="s">
        <v>142</v>
      </c>
      <c r="D2946" s="492" t="s">
        <v>3723</v>
      </c>
    </row>
    <row r="2947" customFormat="false" ht="16.5" hidden="false" customHeight="false" outlineLevel="0" collapsed="false">
      <c r="A2947" s="416" t="n">
        <v>2939</v>
      </c>
      <c r="B2947" s="492" t="s">
        <v>1602</v>
      </c>
      <c r="C2947" s="492" t="s">
        <v>3247</v>
      </c>
      <c r="D2947" s="492" t="s">
        <v>3723</v>
      </c>
    </row>
    <row r="2948" customFormat="false" ht="16.5" hidden="false" customHeight="false" outlineLevel="0" collapsed="false">
      <c r="A2948" s="416" t="n">
        <v>2940</v>
      </c>
      <c r="B2948" s="492" t="s">
        <v>2425</v>
      </c>
      <c r="C2948" s="492" t="s">
        <v>142</v>
      </c>
      <c r="D2948" s="492" t="s">
        <v>3723</v>
      </c>
    </row>
    <row r="2949" customFormat="false" ht="16.5" hidden="false" customHeight="false" outlineLevel="0" collapsed="false">
      <c r="A2949" s="416" t="n">
        <v>2941</v>
      </c>
      <c r="B2949" s="492" t="s">
        <v>3727</v>
      </c>
      <c r="C2949" s="492" t="s">
        <v>142</v>
      </c>
      <c r="D2949" s="492" t="s">
        <v>3723</v>
      </c>
    </row>
    <row r="2950" customFormat="false" ht="16.5" hidden="false" customHeight="false" outlineLevel="0" collapsed="false">
      <c r="A2950" s="416" t="n">
        <v>2942</v>
      </c>
      <c r="B2950" s="492" t="s">
        <v>3728</v>
      </c>
      <c r="C2950" s="492" t="s">
        <v>142</v>
      </c>
      <c r="D2950" s="492" t="s">
        <v>3723</v>
      </c>
    </row>
    <row r="2951" customFormat="false" ht="16.5" hidden="false" customHeight="false" outlineLevel="0" collapsed="false">
      <c r="A2951" s="416" t="n">
        <v>2943</v>
      </c>
      <c r="B2951" s="492" t="s">
        <v>3729</v>
      </c>
      <c r="C2951" s="492" t="s">
        <v>142</v>
      </c>
      <c r="D2951" s="492" t="s">
        <v>3723</v>
      </c>
    </row>
    <row r="2952" customFormat="false" ht="16.5" hidden="false" customHeight="false" outlineLevel="0" collapsed="false">
      <c r="A2952" s="416" t="n">
        <v>2944</v>
      </c>
      <c r="B2952" s="492" t="s">
        <v>3730</v>
      </c>
      <c r="C2952" s="493" t="s">
        <v>3731</v>
      </c>
      <c r="D2952" s="492" t="s">
        <v>3723</v>
      </c>
    </row>
    <row r="2953" customFormat="false" ht="16.5" hidden="false" customHeight="false" outlineLevel="0" collapsed="false">
      <c r="A2953" s="416" t="n">
        <v>2945</v>
      </c>
      <c r="B2953" s="492" t="s">
        <v>3732</v>
      </c>
      <c r="C2953" s="492" t="s">
        <v>142</v>
      </c>
      <c r="D2953" s="492" t="s">
        <v>3723</v>
      </c>
    </row>
    <row r="2954" customFormat="false" ht="16.5" hidden="false" customHeight="false" outlineLevel="0" collapsed="false">
      <c r="A2954" s="416" t="n">
        <v>2946</v>
      </c>
      <c r="B2954" s="492" t="s">
        <v>3733</v>
      </c>
      <c r="C2954" s="492" t="s">
        <v>142</v>
      </c>
      <c r="D2954" s="492" t="s">
        <v>3723</v>
      </c>
    </row>
    <row r="2955" customFormat="false" ht="16.5" hidden="false" customHeight="false" outlineLevel="0" collapsed="false">
      <c r="A2955" s="416" t="n">
        <v>2947</v>
      </c>
      <c r="B2955" s="492" t="s">
        <v>3734</v>
      </c>
      <c r="C2955" s="492" t="s">
        <v>142</v>
      </c>
      <c r="D2955" s="492" t="s">
        <v>3723</v>
      </c>
    </row>
    <row r="2956" customFormat="false" ht="16.5" hidden="false" customHeight="false" outlineLevel="0" collapsed="false">
      <c r="A2956" s="416" t="n">
        <v>2948</v>
      </c>
      <c r="B2956" s="492" t="s">
        <v>3057</v>
      </c>
      <c r="C2956" s="492" t="s">
        <v>3247</v>
      </c>
      <c r="D2956" s="492" t="s">
        <v>3723</v>
      </c>
    </row>
    <row r="2957" customFormat="false" ht="16.5" hidden="false" customHeight="false" outlineLevel="0" collapsed="false">
      <c r="A2957" s="416" t="n">
        <v>2949</v>
      </c>
      <c r="B2957" s="492" t="s">
        <v>3473</v>
      </c>
      <c r="C2957" s="492" t="s">
        <v>142</v>
      </c>
      <c r="D2957" s="492" t="s">
        <v>3723</v>
      </c>
    </row>
    <row r="2958" customFormat="false" ht="16.5" hidden="false" customHeight="false" outlineLevel="0" collapsed="false">
      <c r="A2958" s="416" t="n">
        <v>2950</v>
      </c>
      <c r="B2958" s="492" t="s">
        <v>3735</v>
      </c>
      <c r="C2958" s="492" t="s">
        <v>3247</v>
      </c>
      <c r="D2958" s="492" t="s">
        <v>3723</v>
      </c>
    </row>
    <row r="2959" customFormat="false" ht="16.5" hidden="false" customHeight="false" outlineLevel="0" collapsed="false">
      <c r="A2959" s="416" t="n">
        <v>2951</v>
      </c>
      <c r="B2959" s="492" t="s">
        <v>3736</v>
      </c>
      <c r="C2959" s="492" t="s">
        <v>142</v>
      </c>
      <c r="D2959" s="492" t="s">
        <v>3723</v>
      </c>
    </row>
    <row r="2960" customFormat="false" ht="26.25" hidden="false" customHeight="false" outlineLevel="0" collapsed="false">
      <c r="A2960" s="416" t="n">
        <v>2952</v>
      </c>
      <c r="B2960" s="492" t="s">
        <v>3737</v>
      </c>
      <c r="C2960" s="493" t="s">
        <v>3738</v>
      </c>
      <c r="D2960" s="492" t="s">
        <v>3723</v>
      </c>
    </row>
    <row r="2961" customFormat="false" ht="16.5" hidden="false" customHeight="false" outlineLevel="0" collapsed="false">
      <c r="A2961" s="416" t="n">
        <v>2953</v>
      </c>
      <c r="B2961" s="492" t="s">
        <v>1940</v>
      </c>
      <c r="C2961" s="492" t="s">
        <v>142</v>
      </c>
      <c r="D2961" s="492" t="s">
        <v>3723</v>
      </c>
    </row>
    <row r="2962" customFormat="false" ht="16.5" hidden="false" customHeight="false" outlineLevel="0" collapsed="false">
      <c r="A2962" s="416" t="n">
        <v>2954</v>
      </c>
      <c r="B2962" s="492" t="s">
        <v>3739</v>
      </c>
      <c r="C2962" s="492" t="s">
        <v>142</v>
      </c>
      <c r="D2962" s="492" t="s">
        <v>3723</v>
      </c>
    </row>
    <row r="2963" customFormat="false" ht="16.5" hidden="false" customHeight="false" outlineLevel="0" collapsed="false">
      <c r="A2963" s="416" t="n">
        <v>2955</v>
      </c>
      <c r="B2963" s="492" t="s">
        <v>3740</v>
      </c>
      <c r="C2963" s="492" t="s">
        <v>3741</v>
      </c>
      <c r="D2963" s="492" t="s">
        <v>3723</v>
      </c>
    </row>
    <row r="2964" customFormat="false" ht="26.25" hidden="false" customHeight="false" outlineLevel="0" collapsed="false">
      <c r="A2964" s="416" t="n">
        <v>2956</v>
      </c>
      <c r="B2964" s="492" t="s">
        <v>3742</v>
      </c>
      <c r="C2964" s="493" t="s">
        <v>3743</v>
      </c>
      <c r="D2964" s="492" t="s">
        <v>3723</v>
      </c>
    </row>
    <row r="2965" customFormat="false" ht="16.5" hidden="false" customHeight="false" outlineLevel="0" collapsed="false">
      <c r="A2965" s="416" t="n">
        <v>2957</v>
      </c>
      <c r="B2965" s="492" t="s">
        <v>3744</v>
      </c>
      <c r="C2965" s="492" t="s">
        <v>3019</v>
      </c>
      <c r="D2965" s="492" t="s">
        <v>3723</v>
      </c>
    </row>
    <row r="2966" customFormat="false" ht="16.5" hidden="false" customHeight="false" outlineLevel="0" collapsed="false">
      <c r="A2966" s="416" t="n">
        <v>2958</v>
      </c>
      <c r="B2966" s="492" t="s">
        <v>2744</v>
      </c>
      <c r="C2966" s="492" t="s">
        <v>2991</v>
      </c>
      <c r="D2966" s="492" t="s">
        <v>3723</v>
      </c>
    </row>
    <row r="2967" customFormat="false" ht="16.5" hidden="false" customHeight="false" outlineLevel="0" collapsed="false">
      <c r="A2967" s="416" t="n">
        <v>2959</v>
      </c>
      <c r="B2967" s="492" t="s">
        <v>3745</v>
      </c>
      <c r="C2967" s="492" t="s">
        <v>3024</v>
      </c>
      <c r="D2967" s="492" t="s">
        <v>3723</v>
      </c>
    </row>
    <row r="2968" customFormat="false" ht="16.5" hidden="false" customHeight="false" outlineLevel="0" collapsed="false">
      <c r="A2968" s="416" t="n">
        <v>2960</v>
      </c>
      <c r="B2968" s="492" t="s">
        <v>3746</v>
      </c>
      <c r="C2968" s="492" t="s">
        <v>3024</v>
      </c>
      <c r="D2968" s="492" t="s">
        <v>3723</v>
      </c>
    </row>
    <row r="2969" customFormat="false" ht="16.5" hidden="false" customHeight="false" outlineLevel="0" collapsed="false">
      <c r="A2969" s="416" t="n">
        <v>2961</v>
      </c>
      <c r="B2969" s="492" t="s">
        <v>3747</v>
      </c>
      <c r="C2969" s="492" t="s">
        <v>3017</v>
      </c>
      <c r="D2969" s="492" t="s">
        <v>3723</v>
      </c>
    </row>
    <row r="2970" customFormat="false" ht="16.5" hidden="false" customHeight="false" outlineLevel="0" collapsed="false">
      <c r="A2970" s="416" t="n">
        <v>2962</v>
      </c>
      <c r="B2970" s="492" t="s">
        <v>3748</v>
      </c>
      <c r="C2970" s="492" t="s">
        <v>2991</v>
      </c>
      <c r="D2970" s="492" t="s">
        <v>3723</v>
      </c>
    </row>
    <row r="2971" customFormat="false" ht="16.5" hidden="false" customHeight="false" outlineLevel="0" collapsed="false">
      <c r="A2971" s="416" t="n">
        <v>2963</v>
      </c>
      <c r="B2971" s="492" t="s">
        <v>3749</v>
      </c>
      <c r="C2971" s="492" t="s">
        <v>142</v>
      </c>
      <c r="D2971" s="492" t="s">
        <v>3750</v>
      </c>
    </row>
    <row r="2972" customFormat="false" ht="16.5" hidden="false" customHeight="false" outlineLevel="0" collapsed="false">
      <c r="A2972" s="416" t="n">
        <v>2964</v>
      </c>
      <c r="B2972" s="492" t="s">
        <v>3751</v>
      </c>
      <c r="C2972" s="492" t="s">
        <v>142</v>
      </c>
      <c r="D2972" s="492" t="s">
        <v>3750</v>
      </c>
    </row>
    <row r="2973" customFormat="false" ht="16.5" hidden="false" customHeight="false" outlineLevel="0" collapsed="false">
      <c r="A2973" s="416" t="n">
        <v>2965</v>
      </c>
      <c r="B2973" s="492" t="s">
        <v>3752</v>
      </c>
      <c r="C2973" s="492" t="s">
        <v>142</v>
      </c>
      <c r="D2973" s="492" t="s">
        <v>3750</v>
      </c>
    </row>
    <row r="2974" customFormat="false" ht="16.5" hidden="false" customHeight="false" outlineLevel="0" collapsed="false">
      <c r="A2974" s="416" t="n">
        <v>2966</v>
      </c>
      <c r="B2974" s="492" t="s">
        <v>3753</v>
      </c>
      <c r="C2974" s="492" t="s">
        <v>3247</v>
      </c>
      <c r="D2974" s="492" t="s">
        <v>3750</v>
      </c>
    </row>
    <row r="2975" customFormat="false" ht="16.5" hidden="false" customHeight="false" outlineLevel="0" collapsed="false">
      <c r="A2975" s="416" t="n">
        <v>2967</v>
      </c>
      <c r="B2975" s="492" t="s">
        <v>3754</v>
      </c>
      <c r="C2975" s="492" t="s">
        <v>2972</v>
      </c>
      <c r="D2975" s="492" t="s">
        <v>3750</v>
      </c>
    </row>
    <row r="2976" customFormat="false" ht="16.5" hidden="false" customHeight="false" outlineLevel="0" collapsed="false">
      <c r="A2976" s="416" t="n">
        <v>2968</v>
      </c>
      <c r="B2976" s="492" t="s">
        <v>3755</v>
      </c>
      <c r="C2976" s="492" t="s">
        <v>142</v>
      </c>
      <c r="D2976" s="492" t="s">
        <v>3750</v>
      </c>
    </row>
    <row r="2977" customFormat="false" ht="16.5" hidden="false" customHeight="false" outlineLevel="0" collapsed="false">
      <c r="A2977" s="416" t="n">
        <v>2969</v>
      </c>
      <c r="B2977" s="492" t="s">
        <v>3756</v>
      </c>
      <c r="C2977" s="492" t="s">
        <v>337</v>
      </c>
      <c r="D2977" s="492" t="s">
        <v>3750</v>
      </c>
    </row>
    <row r="2978" customFormat="false" ht="16.5" hidden="false" customHeight="false" outlineLevel="0" collapsed="false">
      <c r="A2978" s="416" t="n">
        <v>2970</v>
      </c>
      <c r="B2978" s="492" t="s">
        <v>3757</v>
      </c>
      <c r="C2978" s="492" t="s">
        <v>337</v>
      </c>
      <c r="D2978" s="492" t="s">
        <v>3750</v>
      </c>
    </row>
    <row r="2979" customFormat="false" ht="16.5" hidden="false" customHeight="false" outlineLevel="0" collapsed="false">
      <c r="A2979" s="416" t="n">
        <v>2971</v>
      </c>
      <c r="B2979" s="492" t="s">
        <v>3758</v>
      </c>
      <c r="C2979" s="492" t="s">
        <v>142</v>
      </c>
      <c r="D2979" s="492" t="s">
        <v>3750</v>
      </c>
    </row>
    <row r="2980" customFormat="false" ht="16.5" hidden="false" customHeight="false" outlineLevel="0" collapsed="false">
      <c r="A2980" s="416" t="n">
        <v>2972</v>
      </c>
      <c r="B2980" s="492" t="s">
        <v>3759</v>
      </c>
      <c r="C2980" s="492" t="s">
        <v>142</v>
      </c>
      <c r="D2980" s="492" t="s">
        <v>3750</v>
      </c>
    </row>
    <row r="2981" customFormat="false" ht="16.5" hidden="false" customHeight="false" outlineLevel="0" collapsed="false">
      <c r="A2981" s="416" t="n">
        <v>2973</v>
      </c>
      <c r="B2981" s="492" t="s">
        <v>3760</v>
      </c>
      <c r="C2981" s="492" t="s">
        <v>3565</v>
      </c>
      <c r="D2981" s="492" t="s">
        <v>3750</v>
      </c>
    </row>
    <row r="2982" customFormat="false" ht="16.5" hidden="false" customHeight="false" outlineLevel="0" collapsed="false">
      <c r="A2982" s="416" t="n">
        <v>2974</v>
      </c>
      <c r="B2982" s="492" t="s">
        <v>2183</v>
      </c>
      <c r="C2982" s="492" t="s">
        <v>142</v>
      </c>
      <c r="D2982" s="492" t="s">
        <v>3750</v>
      </c>
    </row>
    <row r="2983" customFormat="false" ht="16.5" hidden="false" customHeight="false" outlineLevel="0" collapsed="false">
      <c r="A2983" s="416" t="n">
        <v>2975</v>
      </c>
      <c r="B2983" s="492" t="s">
        <v>3761</v>
      </c>
      <c r="C2983" s="492" t="s">
        <v>3017</v>
      </c>
      <c r="D2983" s="492" t="s">
        <v>3750</v>
      </c>
    </row>
    <row r="2984" customFormat="false" ht="16.5" hidden="false" customHeight="false" outlineLevel="0" collapsed="false">
      <c r="A2984" s="416" t="n">
        <v>2976</v>
      </c>
      <c r="B2984" s="492" t="s">
        <v>3762</v>
      </c>
      <c r="C2984" s="492" t="s">
        <v>142</v>
      </c>
      <c r="D2984" s="492" t="s">
        <v>3750</v>
      </c>
    </row>
    <row r="2985" customFormat="false" ht="16.5" hidden="false" customHeight="false" outlineLevel="0" collapsed="false">
      <c r="A2985" s="416" t="n">
        <v>2977</v>
      </c>
      <c r="B2985" s="492" t="s">
        <v>3763</v>
      </c>
      <c r="C2985" s="492" t="s">
        <v>142</v>
      </c>
      <c r="D2985" s="492" t="s">
        <v>3750</v>
      </c>
    </row>
    <row r="2986" customFormat="false" ht="16.5" hidden="false" customHeight="false" outlineLevel="0" collapsed="false">
      <c r="A2986" s="416" t="n">
        <v>2978</v>
      </c>
      <c r="B2986" s="492" t="s">
        <v>3764</v>
      </c>
      <c r="C2986" s="492" t="s">
        <v>3368</v>
      </c>
      <c r="D2986" s="492" t="s">
        <v>3750</v>
      </c>
    </row>
    <row r="2987" customFormat="false" ht="16.5" hidden="false" customHeight="false" outlineLevel="0" collapsed="false">
      <c r="A2987" s="416" t="n">
        <v>2979</v>
      </c>
      <c r="B2987" s="492" t="s">
        <v>1524</v>
      </c>
      <c r="C2987" s="492" t="s">
        <v>3765</v>
      </c>
      <c r="D2987" s="492" t="s">
        <v>3750</v>
      </c>
    </row>
    <row r="2988" customFormat="false" ht="16.5" hidden="false" customHeight="false" outlineLevel="0" collapsed="false">
      <c r="A2988" s="416" t="n">
        <v>2980</v>
      </c>
      <c r="B2988" s="492" t="s">
        <v>3766</v>
      </c>
      <c r="C2988" s="492" t="s">
        <v>3247</v>
      </c>
      <c r="D2988" s="492" t="s">
        <v>3750</v>
      </c>
    </row>
    <row r="2989" customFormat="false" ht="16.5" hidden="false" customHeight="false" outlineLevel="0" collapsed="false">
      <c r="A2989" s="416" t="n">
        <v>2981</v>
      </c>
      <c r="B2989" s="492" t="s">
        <v>3767</v>
      </c>
      <c r="C2989" s="492" t="s">
        <v>142</v>
      </c>
      <c r="D2989" s="492" t="s">
        <v>3750</v>
      </c>
    </row>
    <row r="2990" customFormat="false" ht="16.5" hidden="false" customHeight="false" outlineLevel="0" collapsed="false">
      <c r="A2990" s="416" t="n">
        <v>2982</v>
      </c>
      <c r="B2990" s="492" t="s">
        <v>3768</v>
      </c>
      <c r="C2990" s="492" t="s">
        <v>142</v>
      </c>
      <c r="D2990" s="492" t="s">
        <v>3750</v>
      </c>
    </row>
    <row r="2991" customFormat="false" ht="16.5" hidden="false" customHeight="false" outlineLevel="0" collapsed="false">
      <c r="A2991" s="416" t="n">
        <v>2983</v>
      </c>
      <c r="B2991" s="492" t="s">
        <v>3769</v>
      </c>
      <c r="C2991" s="492" t="s">
        <v>3770</v>
      </c>
      <c r="D2991" s="492" t="s">
        <v>3750</v>
      </c>
    </row>
    <row r="2992" customFormat="false" ht="16.5" hidden="false" customHeight="false" outlineLevel="0" collapsed="false">
      <c r="A2992" s="416" t="n">
        <v>2984</v>
      </c>
      <c r="B2992" s="492" t="s">
        <v>3771</v>
      </c>
      <c r="C2992" s="492" t="s">
        <v>3247</v>
      </c>
      <c r="D2992" s="492" t="s">
        <v>3750</v>
      </c>
    </row>
    <row r="2993" customFormat="false" ht="16.5" hidden="false" customHeight="false" outlineLevel="0" collapsed="false">
      <c r="A2993" s="416" t="n">
        <v>2985</v>
      </c>
      <c r="B2993" s="492" t="s">
        <v>3772</v>
      </c>
      <c r="C2993" s="492" t="s">
        <v>142</v>
      </c>
      <c r="D2993" s="492" t="s">
        <v>3750</v>
      </c>
    </row>
    <row r="2994" customFormat="false" ht="16.5" hidden="false" customHeight="false" outlineLevel="0" collapsed="false">
      <c r="A2994" s="416" t="n">
        <v>2986</v>
      </c>
      <c r="B2994" s="492" t="s">
        <v>3773</v>
      </c>
      <c r="C2994" s="492" t="s">
        <v>142</v>
      </c>
      <c r="D2994" s="492" t="s">
        <v>3750</v>
      </c>
    </row>
    <row r="2995" customFormat="false" ht="16.5" hidden="false" customHeight="false" outlineLevel="0" collapsed="false">
      <c r="A2995" s="416" t="n">
        <v>2987</v>
      </c>
      <c r="B2995" s="492" t="s">
        <v>3774</v>
      </c>
      <c r="C2995" s="492" t="s">
        <v>301</v>
      </c>
      <c r="D2995" s="492" t="s">
        <v>3750</v>
      </c>
    </row>
    <row r="2996" customFormat="false" ht="16.5" hidden="false" customHeight="false" outlineLevel="0" collapsed="false">
      <c r="A2996" s="416" t="n">
        <v>2988</v>
      </c>
      <c r="B2996" s="492" t="s">
        <v>3775</v>
      </c>
      <c r="C2996" s="492" t="s">
        <v>142</v>
      </c>
      <c r="D2996" s="492" t="s">
        <v>3750</v>
      </c>
    </row>
    <row r="2997" customFormat="false" ht="16.5" hidden="false" customHeight="false" outlineLevel="0" collapsed="false">
      <c r="A2997" s="416" t="n">
        <v>2989</v>
      </c>
      <c r="B2997" s="492" t="s">
        <v>3776</v>
      </c>
      <c r="C2997" s="492" t="s">
        <v>3247</v>
      </c>
      <c r="D2997" s="492" t="s">
        <v>3750</v>
      </c>
    </row>
    <row r="2998" customFormat="false" ht="16.5" hidden="false" customHeight="false" outlineLevel="0" collapsed="false">
      <c r="A2998" s="416" t="n">
        <v>2990</v>
      </c>
      <c r="B2998" s="492" t="s">
        <v>3777</v>
      </c>
      <c r="C2998" s="492" t="s">
        <v>3019</v>
      </c>
      <c r="D2998" s="492" t="s">
        <v>3750</v>
      </c>
    </row>
    <row r="2999" customFormat="false" ht="16.5" hidden="false" customHeight="false" outlineLevel="0" collapsed="false">
      <c r="A2999" s="416" t="n">
        <v>2991</v>
      </c>
      <c r="B2999" s="492" t="s">
        <v>3778</v>
      </c>
      <c r="C2999" s="492" t="s">
        <v>142</v>
      </c>
      <c r="D2999" s="492" t="s">
        <v>3750</v>
      </c>
    </row>
    <row r="3000" customFormat="false" ht="16.5" hidden="false" customHeight="false" outlineLevel="0" collapsed="false">
      <c r="A3000" s="416" t="n">
        <v>2992</v>
      </c>
      <c r="B3000" s="492" t="s">
        <v>3779</v>
      </c>
      <c r="C3000" s="492" t="s">
        <v>142</v>
      </c>
      <c r="D3000" s="492" t="s">
        <v>3750</v>
      </c>
    </row>
    <row r="3001" customFormat="false" ht="16.5" hidden="false" customHeight="false" outlineLevel="0" collapsed="false">
      <c r="A3001" s="416" t="n">
        <v>2993</v>
      </c>
      <c r="B3001" s="492" t="s">
        <v>3780</v>
      </c>
      <c r="C3001" s="492" t="s">
        <v>142</v>
      </c>
      <c r="D3001" s="492" t="s">
        <v>3750</v>
      </c>
    </row>
    <row r="3002" customFormat="false" ht="16.5" hidden="false" customHeight="false" outlineLevel="0" collapsed="false">
      <c r="A3002" s="416" t="n">
        <v>2994</v>
      </c>
      <c r="B3002" s="492" t="s">
        <v>3781</v>
      </c>
      <c r="C3002" s="492" t="s">
        <v>142</v>
      </c>
      <c r="D3002" s="492" t="s">
        <v>3750</v>
      </c>
    </row>
    <row r="3003" customFormat="false" ht="16.5" hidden="false" customHeight="false" outlineLevel="0" collapsed="false">
      <c r="A3003" s="416" t="n">
        <v>2995</v>
      </c>
      <c r="B3003" s="492" t="s">
        <v>3782</v>
      </c>
      <c r="C3003" s="492" t="s">
        <v>142</v>
      </c>
      <c r="D3003" s="492" t="s">
        <v>3750</v>
      </c>
    </row>
    <row r="3004" customFormat="false" ht="16.5" hidden="false" customHeight="false" outlineLevel="0" collapsed="false">
      <c r="A3004" s="416" t="n">
        <v>2996</v>
      </c>
      <c r="B3004" s="492" t="s">
        <v>3783</v>
      </c>
      <c r="C3004" s="492" t="s">
        <v>142</v>
      </c>
      <c r="D3004" s="492" t="s">
        <v>3750</v>
      </c>
    </row>
    <row r="3005" customFormat="false" ht="16.5" hidden="false" customHeight="false" outlineLevel="0" collapsed="false">
      <c r="A3005" s="416" t="n">
        <v>2997</v>
      </c>
      <c r="B3005" s="492" t="s">
        <v>3784</v>
      </c>
      <c r="C3005" s="492" t="s">
        <v>142</v>
      </c>
      <c r="D3005" s="492" t="s">
        <v>3750</v>
      </c>
    </row>
    <row r="3006" customFormat="false" ht="16.5" hidden="false" customHeight="false" outlineLevel="0" collapsed="false">
      <c r="A3006" s="416" t="n">
        <v>2998</v>
      </c>
      <c r="B3006" s="492" t="s">
        <v>3785</v>
      </c>
      <c r="C3006" s="492" t="s">
        <v>142</v>
      </c>
      <c r="D3006" s="492" t="s">
        <v>3750</v>
      </c>
    </row>
    <row r="3007" customFormat="false" ht="16.5" hidden="false" customHeight="false" outlineLevel="0" collapsed="false">
      <c r="A3007" s="416" t="n">
        <v>2999</v>
      </c>
      <c r="B3007" s="492" t="s">
        <v>3786</v>
      </c>
      <c r="C3007" s="492" t="s">
        <v>142</v>
      </c>
      <c r="D3007" s="492" t="s">
        <v>3750</v>
      </c>
    </row>
    <row r="3008" customFormat="false" ht="16.5" hidden="false" customHeight="false" outlineLevel="0" collapsed="false">
      <c r="A3008" s="416" t="n">
        <v>3000</v>
      </c>
      <c r="B3008" s="492" t="s">
        <v>2748</v>
      </c>
      <c r="C3008" s="492" t="s">
        <v>142</v>
      </c>
      <c r="D3008" s="492" t="s">
        <v>3750</v>
      </c>
    </row>
    <row r="3009" customFormat="false" ht="16.5" hidden="false" customHeight="false" outlineLevel="0" collapsed="false">
      <c r="A3009" s="416" t="n">
        <v>3001</v>
      </c>
      <c r="B3009" s="492" t="s">
        <v>3787</v>
      </c>
      <c r="C3009" s="492" t="s">
        <v>142</v>
      </c>
      <c r="D3009" s="492" t="s">
        <v>3750</v>
      </c>
    </row>
    <row r="3010" customFormat="false" ht="16.5" hidden="false" customHeight="false" outlineLevel="0" collapsed="false">
      <c r="A3010" s="416" t="n">
        <v>3002</v>
      </c>
      <c r="B3010" s="492" t="s">
        <v>3788</v>
      </c>
      <c r="C3010" s="492" t="s">
        <v>3247</v>
      </c>
      <c r="D3010" s="492" t="s">
        <v>3789</v>
      </c>
    </row>
    <row r="3011" customFormat="false" ht="16.5" hidden="false" customHeight="false" outlineLevel="0" collapsed="false">
      <c r="A3011" s="416" t="n">
        <v>3003</v>
      </c>
      <c r="B3011" s="492" t="s">
        <v>3790</v>
      </c>
      <c r="C3011" s="492" t="s">
        <v>142</v>
      </c>
      <c r="D3011" s="492" t="s">
        <v>3789</v>
      </c>
    </row>
    <row r="3012" customFormat="false" ht="16.5" hidden="false" customHeight="false" outlineLevel="0" collapsed="false">
      <c r="A3012" s="416" t="n">
        <v>3004</v>
      </c>
      <c r="B3012" s="492" t="s">
        <v>3791</v>
      </c>
      <c r="C3012" s="492" t="s">
        <v>142</v>
      </c>
      <c r="D3012" s="492" t="s">
        <v>3789</v>
      </c>
    </row>
    <row r="3013" customFormat="false" ht="16.5" hidden="false" customHeight="false" outlineLevel="0" collapsed="false">
      <c r="A3013" s="416" t="n">
        <v>3005</v>
      </c>
      <c r="B3013" s="492" t="s">
        <v>3792</v>
      </c>
      <c r="C3013" s="492" t="s">
        <v>142</v>
      </c>
      <c r="D3013" s="492" t="s">
        <v>3789</v>
      </c>
    </row>
    <row r="3014" customFormat="false" ht="16.5" hidden="false" customHeight="false" outlineLevel="0" collapsed="false">
      <c r="A3014" s="416" t="n">
        <v>3006</v>
      </c>
      <c r="B3014" s="492" t="s">
        <v>3793</v>
      </c>
      <c r="C3014" s="492" t="s">
        <v>142</v>
      </c>
      <c r="D3014" s="492" t="s">
        <v>3789</v>
      </c>
    </row>
    <row r="3015" customFormat="false" ht="16.5" hidden="false" customHeight="false" outlineLevel="0" collapsed="false">
      <c r="A3015" s="416" t="n">
        <v>3007</v>
      </c>
      <c r="B3015" s="492" t="s">
        <v>3794</v>
      </c>
      <c r="C3015" s="492" t="s">
        <v>142</v>
      </c>
      <c r="D3015" s="492" t="s">
        <v>3789</v>
      </c>
    </row>
    <row r="3016" customFormat="false" ht="16.5" hidden="false" customHeight="false" outlineLevel="0" collapsed="false">
      <c r="A3016" s="416" t="n">
        <v>3008</v>
      </c>
      <c r="B3016" s="492" t="s">
        <v>3795</v>
      </c>
      <c r="C3016" s="492" t="s">
        <v>142</v>
      </c>
      <c r="D3016" s="492" t="s">
        <v>3789</v>
      </c>
    </row>
    <row r="3017" customFormat="false" ht="16.5" hidden="false" customHeight="false" outlineLevel="0" collapsed="false">
      <c r="A3017" s="416" t="n">
        <v>3009</v>
      </c>
      <c r="B3017" s="492" t="s">
        <v>3796</v>
      </c>
      <c r="C3017" s="492" t="s">
        <v>3770</v>
      </c>
      <c r="D3017" s="492" t="s">
        <v>3789</v>
      </c>
    </row>
    <row r="3018" customFormat="false" ht="16.5" hidden="false" customHeight="false" outlineLevel="0" collapsed="false">
      <c r="A3018" s="416" t="n">
        <v>3010</v>
      </c>
      <c r="B3018" s="492" t="s">
        <v>3797</v>
      </c>
      <c r="C3018" s="492" t="s">
        <v>142</v>
      </c>
      <c r="D3018" s="492" t="s">
        <v>3789</v>
      </c>
    </row>
    <row r="3019" customFormat="false" ht="16.5" hidden="false" customHeight="false" outlineLevel="0" collapsed="false">
      <c r="A3019" s="416" t="n">
        <v>3011</v>
      </c>
      <c r="B3019" s="492" t="s">
        <v>3798</v>
      </c>
      <c r="C3019" s="492" t="s">
        <v>3247</v>
      </c>
      <c r="D3019" s="492" t="s">
        <v>3789</v>
      </c>
    </row>
    <row r="3020" customFormat="false" ht="16.5" hidden="false" customHeight="false" outlineLevel="0" collapsed="false">
      <c r="A3020" s="416" t="n">
        <v>3012</v>
      </c>
      <c r="B3020" s="492" t="s">
        <v>3799</v>
      </c>
      <c r="C3020" s="492" t="s">
        <v>142</v>
      </c>
      <c r="D3020" s="492" t="s">
        <v>3789</v>
      </c>
    </row>
    <row r="3021" customFormat="false" ht="16.5" hidden="false" customHeight="false" outlineLevel="0" collapsed="false">
      <c r="A3021" s="416" t="n">
        <v>3013</v>
      </c>
      <c r="B3021" s="492" t="s">
        <v>3800</v>
      </c>
      <c r="C3021" s="492" t="s">
        <v>3801</v>
      </c>
      <c r="D3021" s="492" t="s">
        <v>3789</v>
      </c>
    </row>
    <row r="3022" customFormat="false" ht="16.5" hidden="false" customHeight="false" outlineLevel="0" collapsed="false">
      <c r="A3022" s="416" t="n">
        <v>3014</v>
      </c>
      <c r="B3022" s="492" t="s">
        <v>3802</v>
      </c>
      <c r="C3022" s="492" t="s">
        <v>142</v>
      </c>
      <c r="D3022" s="492" t="s">
        <v>3789</v>
      </c>
    </row>
    <row r="3023" customFormat="false" ht="16.5" hidden="false" customHeight="false" outlineLevel="0" collapsed="false">
      <c r="A3023" s="416" t="n">
        <v>3015</v>
      </c>
      <c r="B3023" s="492" t="s">
        <v>3803</v>
      </c>
      <c r="C3023" s="492" t="s">
        <v>142</v>
      </c>
      <c r="D3023" s="492" t="s">
        <v>3789</v>
      </c>
    </row>
    <row r="3024" customFormat="false" ht="16.5" hidden="false" customHeight="false" outlineLevel="0" collapsed="false">
      <c r="A3024" s="416" t="n">
        <v>3016</v>
      </c>
      <c r="B3024" s="492" t="s">
        <v>3804</v>
      </c>
      <c r="C3024" s="492" t="s">
        <v>3805</v>
      </c>
      <c r="D3024" s="492" t="s">
        <v>3789</v>
      </c>
    </row>
    <row r="3025" customFormat="false" ht="16.5" hidden="false" customHeight="false" outlineLevel="0" collapsed="false">
      <c r="A3025" s="416" t="n">
        <v>3017</v>
      </c>
      <c r="B3025" s="492" t="s">
        <v>3806</v>
      </c>
      <c r="C3025" s="492" t="s">
        <v>142</v>
      </c>
      <c r="D3025" s="492" t="s">
        <v>3789</v>
      </c>
    </row>
    <row r="3026" customFormat="false" ht="16.5" hidden="false" customHeight="false" outlineLevel="0" collapsed="false">
      <c r="A3026" s="416" t="n">
        <v>3018</v>
      </c>
      <c r="B3026" s="492" t="s">
        <v>3807</v>
      </c>
      <c r="C3026" s="492" t="s">
        <v>142</v>
      </c>
      <c r="D3026" s="492" t="s">
        <v>3789</v>
      </c>
    </row>
    <row r="3027" customFormat="false" ht="16.5" hidden="false" customHeight="false" outlineLevel="0" collapsed="false">
      <c r="A3027" s="416" t="n">
        <v>3019</v>
      </c>
      <c r="B3027" s="492" t="s">
        <v>3808</v>
      </c>
      <c r="C3027" s="492" t="s">
        <v>142</v>
      </c>
      <c r="D3027" s="492" t="s">
        <v>3789</v>
      </c>
    </row>
    <row r="3028" customFormat="false" ht="16.5" hidden="false" customHeight="false" outlineLevel="0" collapsed="false">
      <c r="A3028" s="416" t="n">
        <v>3020</v>
      </c>
      <c r="B3028" s="492" t="s">
        <v>3809</v>
      </c>
      <c r="C3028" s="492" t="s">
        <v>3810</v>
      </c>
      <c r="D3028" s="492" t="s">
        <v>3789</v>
      </c>
    </row>
    <row r="3029" customFormat="false" ht="16.5" hidden="false" customHeight="false" outlineLevel="0" collapsed="false">
      <c r="A3029" s="416" t="n">
        <v>3021</v>
      </c>
      <c r="B3029" s="492" t="s">
        <v>3811</v>
      </c>
      <c r="C3029" s="492" t="s">
        <v>142</v>
      </c>
      <c r="D3029" s="492" t="s">
        <v>3789</v>
      </c>
    </row>
    <row r="3030" customFormat="false" ht="16.5" hidden="false" customHeight="false" outlineLevel="0" collapsed="false">
      <c r="A3030" s="416" t="n">
        <v>3022</v>
      </c>
      <c r="B3030" s="492" t="s">
        <v>3812</v>
      </c>
      <c r="C3030" s="492" t="s">
        <v>142</v>
      </c>
      <c r="D3030" s="492" t="s">
        <v>3789</v>
      </c>
    </row>
    <row r="3031" customFormat="false" ht="16.5" hidden="false" customHeight="false" outlineLevel="0" collapsed="false">
      <c r="A3031" s="416" t="n">
        <v>3023</v>
      </c>
      <c r="B3031" s="492" t="s">
        <v>3813</v>
      </c>
      <c r="C3031" s="492" t="s">
        <v>3247</v>
      </c>
      <c r="D3031" s="492" t="s">
        <v>3789</v>
      </c>
    </row>
    <row r="3032" customFormat="false" ht="16.5" hidden="false" customHeight="false" outlineLevel="0" collapsed="false">
      <c r="A3032" s="416" t="n">
        <v>3024</v>
      </c>
      <c r="B3032" s="492" t="s">
        <v>3814</v>
      </c>
      <c r="C3032" s="492" t="s">
        <v>142</v>
      </c>
      <c r="D3032" s="492" t="s">
        <v>3789</v>
      </c>
    </row>
    <row r="3033" customFormat="false" ht="16.5" hidden="false" customHeight="false" outlineLevel="0" collapsed="false">
      <c r="A3033" s="416" t="n">
        <v>3025</v>
      </c>
      <c r="B3033" s="492" t="s">
        <v>3815</v>
      </c>
      <c r="C3033" s="492" t="s">
        <v>142</v>
      </c>
      <c r="D3033" s="492" t="s">
        <v>3789</v>
      </c>
    </row>
    <row r="3034" customFormat="false" ht="16.5" hidden="false" customHeight="false" outlineLevel="0" collapsed="false">
      <c r="A3034" s="416" t="n">
        <v>3026</v>
      </c>
      <c r="B3034" s="492" t="s">
        <v>3816</v>
      </c>
      <c r="C3034" s="492" t="s">
        <v>142</v>
      </c>
      <c r="D3034" s="492" t="s">
        <v>3789</v>
      </c>
    </row>
    <row r="3035" customFormat="false" ht="16.5" hidden="false" customHeight="false" outlineLevel="0" collapsed="false">
      <c r="A3035" s="416" t="n">
        <v>3027</v>
      </c>
      <c r="B3035" s="492" t="s">
        <v>3817</v>
      </c>
      <c r="C3035" s="492" t="s">
        <v>142</v>
      </c>
      <c r="D3035" s="492" t="s">
        <v>3789</v>
      </c>
    </row>
    <row r="3036" customFormat="false" ht="16.5" hidden="false" customHeight="false" outlineLevel="0" collapsed="false">
      <c r="A3036" s="416" t="n">
        <v>3028</v>
      </c>
      <c r="B3036" s="492" t="s">
        <v>3818</v>
      </c>
      <c r="C3036" s="492" t="s">
        <v>3247</v>
      </c>
      <c r="D3036" s="492" t="s">
        <v>3789</v>
      </c>
    </row>
    <row r="3037" customFormat="false" ht="16.5" hidden="false" customHeight="false" outlineLevel="0" collapsed="false">
      <c r="A3037" s="416" t="n">
        <v>3029</v>
      </c>
      <c r="B3037" s="492" t="s">
        <v>3819</v>
      </c>
      <c r="C3037" s="492" t="s">
        <v>142</v>
      </c>
      <c r="D3037" s="492" t="s">
        <v>3789</v>
      </c>
    </row>
    <row r="3038" customFormat="false" ht="16.5" hidden="false" customHeight="false" outlineLevel="0" collapsed="false">
      <c r="A3038" s="416" t="n">
        <v>3030</v>
      </c>
      <c r="B3038" s="492" t="s">
        <v>3820</v>
      </c>
      <c r="C3038" s="492" t="s">
        <v>142</v>
      </c>
      <c r="D3038" s="492" t="s">
        <v>3789</v>
      </c>
    </row>
    <row r="3039" customFormat="false" ht="16.5" hidden="false" customHeight="false" outlineLevel="0" collapsed="false">
      <c r="A3039" s="416" t="n">
        <v>3031</v>
      </c>
      <c r="B3039" s="492" t="s">
        <v>3821</v>
      </c>
      <c r="C3039" s="492" t="s">
        <v>142</v>
      </c>
      <c r="D3039" s="492" t="s">
        <v>3789</v>
      </c>
    </row>
    <row r="3040" customFormat="false" ht="16.5" hidden="false" customHeight="false" outlineLevel="0" collapsed="false">
      <c r="A3040" s="416" t="n">
        <v>3032</v>
      </c>
      <c r="B3040" s="492" t="s">
        <v>3822</v>
      </c>
      <c r="C3040" s="492" t="s">
        <v>142</v>
      </c>
      <c r="D3040" s="492" t="s">
        <v>3789</v>
      </c>
    </row>
    <row r="3041" customFormat="false" ht="16.5" hidden="false" customHeight="false" outlineLevel="0" collapsed="false">
      <c r="A3041" s="416" t="n">
        <v>3033</v>
      </c>
      <c r="B3041" s="492" t="s">
        <v>3823</v>
      </c>
      <c r="C3041" s="492" t="s">
        <v>3247</v>
      </c>
      <c r="D3041" s="492" t="s">
        <v>3789</v>
      </c>
    </row>
    <row r="3042" customFormat="false" ht="16.5" hidden="false" customHeight="false" outlineLevel="0" collapsed="false">
      <c r="A3042" s="416" t="n">
        <v>3034</v>
      </c>
      <c r="B3042" s="492" t="s">
        <v>3824</v>
      </c>
      <c r="C3042" s="492" t="s">
        <v>142</v>
      </c>
      <c r="D3042" s="492" t="s">
        <v>3789</v>
      </c>
    </row>
    <row r="3043" customFormat="false" ht="16.5" hidden="false" customHeight="false" outlineLevel="0" collapsed="false">
      <c r="A3043" s="416" t="n">
        <v>3035</v>
      </c>
      <c r="B3043" s="492" t="s">
        <v>3825</v>
      </c>
      <c r="C3043" s="492" t="s">
        <v>3826</v>
      </c>
      <c r="D3043" s="492" t="s">
        <v>3789</v>
      </c>
    </row>
    <row r="3044" customFormat="false" ht="16.5" hidden="false" customHeight="false" outlineLevel="0" collapsed="false">
      <c r="A3044" s="416" t="n">
        <v>3036</v>
      </c>
      <c r="B3044" s="492" t="s">
        <v>3827</v>
      </c>
      <c r="C3044" s="492" t="s">
        <v>142</v>
      </c>
      <c r="D3044" s="492" t="s">
        <v>3789</v>
      </c>
    </row>
    <row r="3045" customFormat="false" ht="16.5" hidden="false" customHeight="false" outlineLevel="0" collapsed="false">
      <c r="A3045" s="416" t="n">
        <v>3037</v>
      </c>
      <c r="B3045" s="492" t="s">
        <v>3828</v>
      </c>
      <c r="C3045" s="492" t="s">
        <v>142</v>
      </c>
      <c r="D3045" s="492" t="s">
        <v>3789</v>
      </c>
    </row>
    <row r="3046" customFormat="false" ht="16.5" hidden="false" customHeight="false" outlineLevel="0" collapsed="false">
      <c r="A3046" s="416" t="n">
        <v>3038</v>
      </c>
      <c r="B3046" s="492" t="s">
        <v>3829</v>
      </c>
      <c r="C3046" s="492" t="s">
        <v>142</v>
      </c>
      <c r="D3046" s="492" t="s">
        <v>3789</v>
      </c>
    </row>
    <row r="3047" customFormat="false" ht="16.5" hidden="false" customHeight="false" outlineLevel="0" collapsed="false">
      <c r="A3047" s="416" t="n">
        <v>3039</v>
      </c>
      <c r="B3047" s="492" t="s">
        <v>3830</v>
      </c>
      <c r="C3047" s="492" t="s">
        <v>142</v>
      </c>
      <c r="D3047" s="492" t="s">
        <v>3789</v>
      </c>
    </row>
    <row r="3048" customFormat="false" ht="16.5" hidden="false" customHeight="false" outlineLevel="0" collapsed="false">
      <c r="A3048" s="416" t="n">
        <v>3040</v>
      </c>
      <c r="B3048" s="492" t="s">
        <v>3831</v>
      </c>
      <c r="C3048" s="492" t="s">
        <v>3675</v>
      </c>
      <c r="D3048" s="492" t="s">
        <v>3789</v>
      </c>
    </row>
    <row r="3049" customFormat="false" ht="16.5" hidden="false" customHeight="false" outlineLevel="0" collapsed="false">
      <c r="A3049" s="416" t="n">
        <v>3041</v>
      </c>
      <c r="B3049" s="492" t="s">
        <v>3832</v>
      </c>
      <c r="C3049" s="492" t="s">
        <v>142</v>
      </c>
      <c r="D3049" s="492" t="s">
        <v>3789</v>
      </c>
    </row>
    <row r="3050" customFormat="false" ht="16.5" hidden="false" customHeight="false" outlineLevel="0" collapsed="false">
      <c r="A3050" s="416" t="n">
        <v>3042</v>
      </c>
      <c r="B3050" s="492" t="s">
        <v>3833</v>
      </c>
      <c r="C3050" s="492" t="s">
        <v>3247</v>
      </c>
      <c r="D3050" s="492" t="s">
        <v>3789</v>
      </c>
    </row>
    <row r="3051" customFormat="false" ht="16.5" hidden="false" customHeight="false" outlineLevel="0" collapsed="false">
      <c r="A3051" s="416" t="n">
        <v>3043</v>
      </c>
      <c r="B3051" s="492" t="s">
        <v>3834</v>
      </c>
      <c r="C3051" s="492" t="s">
        <v>142</v>
      </c>
      <c r="D3051" s="492" t="s">
        <v>3789</v>
      </c>
    </row>
    <row r="3052" customFormat="false" ht="16.5" hidden="false" customHeight="false" outlineLevel="0" collapsed="false">
      <c r="A3052" s="416" t="n">
        <v>3044</v>
      </c>
      <c r="B3052" s="492" t="s">
        <v>3835</v>
      </c>
      <c r="C3052" s="492" t="s">
        <v>142</v>
      </c>
      <c r="D3052" s="492" t="s">
        <v>3789</v>
      </c>
    </row>
    <row r="3053" customFormat="false" ht="16.5" hidden="false" customHeight="false" outlineLevel="0" collapsed="false">
      <c r="A3053" s="416" t="n">
        <v>3045</v>
      </c>
      <c r="B3053" s="492" t="s">
        <v>3836</v>
      </c>
      <c r="C3053" s="492" t="s">
        <v>142</v>
      </c>
      <c r="D3053" s="492" t="s">
        <v>3789</v>
      </c>
    </row>
    <row r="3054" customFormat="false" ht="16.5" hidden="false" customHeight="false" outlineLevel="0" collapsed="false">
      <c r="A3054" s="416" t="n">
        <v>3046</v>
      </c>
      <c r="B3054" s="492" t="s">
        <v>3837</v>
      </c>
      <c r="C3054" s="492" t="s">
        <v>700</v>
      </c>
      <c r="D3054" s="492" t="s">
        <v>3789</v>
      </c>
    </row>
    <row r="3055" customFormat="false" ht="16.5" hidden="false" customHeight="false" outlineLevel="0" collapsed="false">
      <c r="A3055" s="416" t="n">
        <v>3047</v>
      </c>
      <c r="B3055" s="492" t="s">
        <v>3838</v>
      </c>
      <c r="C3055" s="492" t="s">
        <v>1468</v>
      </c>
      <c r="D3055" s="492" t="s">
        <v>3789</v>
      </c>
    </row>
    <row r="3056" customFormat="false" ht="16.5" hidden="false" customHeight="false" outlineLevel="0" collapsed="false">
      <c r="A3056" s="416" t="n">
        <v>3048</v>
      </c>
      <c r="B3056" s="492" t="s">
        <v>3839</v>
      </c>
      <c r="C3056" s="492" t="s">
        <v>435</v>
      </c>
      <c r="D3056" s="492" t="s">
        <v>3789</v>
      </c>
    </row>
    <row r="3057" customFormat="false" ht="16.5" hidden="false" customHeight="false" outlineLevel="0" collapsed="false">
      <c r="A3057" s="416" t="n">
        <v>3049</v>
      </c>
      <c r="B3057" s="492" t="s">
        <v>3840</v>
      </c>
      <c r="C3057" s="492" t="s">
        <v>337</v>
      </c>
      <c r="D3057" s="492" t="s">
        <v>3789</v>
      </c>
    </row>
    <row r="3058" customFormat="false" ht="16.5" hidden="false" customHeight="false" outlineLevel="0" collapsed="false">
      <c r="A3058" s="416" t="n">
        <v>3050</v>
      </c>
      <c r="B3058" s="492" t="s">
        <v>3841</v>
      </c>
      <c r="C3058" s="492" t="s">
        <v>337</v>
      </c>
      <c r="D3058" s="492" t="s">
        <v>3789</v>
      </c>
    </row>
    <row r="3059" customFormat="false" ht="16.5" hidden="false" customHeight="false" outlineLevel="0" collapsed="false">
      <c r="A3059" s="416" t="n">
        <v>3051</v>
      </c>
      <c r="B3059" s="492" t="s">
        <v>3842</v>
      </c>
      <c r="C3059" s="492" t="s">
        <v>3570</v>
      </c>
      <c r="D3059" s="492" t="s">
        <v>3789</v>
      </c>
    </row>
    <row r="3060" customFormat="false" ht="16.5" hidden="false" customHeight="false" outlineLevel="0" collapsed="false">
      <c r="A3060" s="416" t="n">
        <v>3052</v>
      </c>
      <c r="B3060" s="492" t="s">
        <v>3843</v>
      </c>
      <c r="C3060" s="492" t="s">
        <v>142</v>
      </c>
      <c r="D3060" s="492" t="s">
        <v>3844</v>
      </c>
    </row>
    <row r="3061" customFormat="false" ht="16.5" hidden="false" customHeight="false" outlineLevel="0" collapsed="false">
      <c r="A3061" s="416" t="n">
        <v>3053</v>
      </c>
      <c r="B3061" s="492" t="s">
        <v>3845</v>
      </c>
      <c r="C3061" s="492" t="s">
        <v>142</v>
      </c>
      <c r="D3061" s="492" t="s">
        <v>3844</v>
      </c>
    </row>
    <row r="3062" customFormat="false" ht="16.5" hidden="false" customHeight="false" outlineLevel="0" collapsed="false">
      <c r="A3062" s="416" t="n">
        <v>3054</v>
      </c>
      <c r="B3062" s="492" t="s">
        <v>3846</v>
      </c>
      <c r="C3062" s="492" t="s">
        <v>142</v>
      </c>
      <c r="D3062" s="492" t="s">
        <v>3844</v>
      </c>
    </row>
    <row r="3063" customFormat="false" ht="16.5" hidden="false" customHeight="false" outlineLevel="0" collapsed="false">
      <c r="A3063" s="416" t="n">
        <v>3055</v>
      </c>
      <c r="B3063" s="492" t="s">
        <v>3847</v>
      </c>
      <c r="C3063" s="492" t="s">
        <v>142</v>
      </c>
      <c r="D3063" s="492" t="s">
        <v>3844</v>
      </c>
    </row>
    <row r="3064" customFormat="false" ht="16.5" hidden="false" customHeight="false" outlineLevel="0" collapsed="false">
      <c r="A3064" s="416" t="n">
        <v>3056</v>
      </c>
      <c r="B3064" s="492" t="s">
        <v>3848</v>
      </c>
      <c r="C3064" s="492" t="s">
        <v>142</v>
      </c>
      <c r="D3064" s="492" t="s">
        <v>3844</v>
      </c>
    </row>
    <row r="3065" customFormat="false" ht="16.5" hidden="false" customHeight="false" outlineLevel="0" collapsed="false">
      <c r="A3065" s="416" t="n">
        <v>3057</v>
      </c>
      <c r="B3065" s="492" t="s">
        <v>3849</v>
      </c>
      <c r="C3065" s="492" t="s">
        <v>142</v>
      </c>
      <c r="D3065" s="492" t="s">
        <v>3844</v>
      </c>
    </row>
    <row r="3066" customFormat="false" ht="16.5" hidden="false" customHeight="false" outlineLevel="0" collapsed="false">
      <c r="A3066" s="416" t="n">
        <v>3058</v>
      </c>
      <c r="B3066" s="492" t="s">
        <v>3850</v>
      </c>
      <c r="C3066" s="492" t="s">
        <v>142</v>
      </c>
      <c r="D3066" s="492" t="s">
        <v>3844</v>
      </c>
    </row>
    <row r="3067" customFormat="false" ht="16.5" hidden="false" customHeight="false" outlineLevel="0" collapsed="false">
      <c r="A3067" s="416" t="n">
        <v>3059</v>
      </c>
      <c r="B3067" s="492" t="s">
        <v>3851</v>
      </c>
      <c r="C3067" s="492" t="s">
        <v>142</v>
      </c>
      <c r="D3067" s="492" t="s">
        <v>3844</v>
      </c>
    </row>
    <row r="3068" customFormat="false" ht="16.5" hidden="false" customHeight="false" outlineLevel="0" collapsed="false">
      <c r="A3068" s="416" t="n">
        <v>3060</v>
      </c>
      <c r="B3068" s="492" t="s">
        <v>3852</v>
      </c>
      <c r="C3068" s="492" t="s">
        <v>142</v>
      </c>
      <c r="D3068" s="492" t="s">
        <v>3844</v>
      </c>
    </row>
    <row r="3069" customFormat="false" ht="16.5" hidden="false" customHeight="false" outlineLevel="0" collapsed="false">
      <c r="A3069" s="416" t="n">
        <v>3061</v>
      </c>
      <c r="B3069" s="492" t="s">
        <v>3853</v>
      </c>
      <c r="C3069" s="492" t="s">
        <v>142</v>
      </c>
      <c r="D3069" s="492" t="s">
        <v>3844</v>
      </c>
    </row>
    <row r="3070" customFormat="false" ht="16.5" hidden="false" customHeight="false" outlineLevel="0" collapsed="false">
      <c r="A3070" s="416" t="n">
        <v>3062</v>
      </c>
      <c r="B3070" s="492" t="s">
        <v>3854</v>
      </c>
      <c r="C3070" s="492" t="s">
        <v>142</v>
      </c>
      <c r="D3070" s="492" t="s">
        <v>3844</v>
      </c>
    </row>
    <row r="3071" customFormat="false" ht="16.5" hidden="false" customHeight="false" outlineLevel="0" collapsed="false">
      <c r="A3071" s="416" t="n">
        <v>3063</v>
      </c>
      <c r="B3071" s="492" t="s">
        <v>3855</v>
      </c>
      <c r="C3071" s="492" t="s">
        <v>142</v>
      </c>
      <c r="D3071" s="492" t="s">
        <v>3844</v>
      </c>
    </row>
    <row r="3072" customFormat="false" ht="16.5" hidden="false" customHeight="false" outlineLevel="0" collapsed="false">
      <c r="A3072" s="416" t="n">
        <v>3064</v>
      </c>
      <c r="B3072" s="492" t="s">
        <v>3856</v>
      </c>
      <c r="C3072" s="492" t="s">
        <v>142</v>
      </c>
      <c r="D3072" s="492" t="s">
        <v>3844</v>
      </c>
    </row>
    <row r="3073" customFormat="false" ht="16.5" hidden="false" customHeight="false" outlineLevel="0" collapsed="false">
      <c r="A3073" s="416" t="n">
        <v>3065</v>
      </c>
      <c r="B3073" s="492" t="s">
        <v>3857</v>
      </c>
      <c r="C3073" s="492" t="s">
        <v>142</v>
      </c>
      <c r="D3073" s="492" t="s">
        <v>3844</v>
      </c>
    </row>
    <row r="3074" customFormat="false" ht="16.5" hidden="false" customHeight="false" outlineLevel="0" collapsed="false">
      <c r="A3074" s="416" t="n">
        <v>3066</v>
      </c>
      <c r="B3074" s="492" t="s">
        <v>3858</v>
      </c>
      <c r="C3074" s="492" t="s">
        <v>142</v>
      </c>
      <c r="D3074" s="492" t="s">
        <v>3844</v>
      </c>
    </row>
    <row r="3075" customFormat="false" ht="16.5" hidden="false" customHeight="false" outlineLevel="0" collapsed="false">
      <c r="A3075" s="416" t="n">
        <v>3067</v>
      </c>
      <c r="B3075" s="492" t="s">
        <v>3859</v>
      </c>
      <c r="C3075" s="492" t="s">
        <v>142</v>
      </c>
      <c r="D3075" s="492" t="s">
        <v>3844</v>
      </c>
    </row>
    <row r="3076" customFormat="false" ht="16.5" hidden="false" customHeight="false" outlineLevel="0" collapsed="false">
      <c r="A3076" s="416" t="n">
        <v>3068</v>
      </c>
      <c r="B3076" s="492" t="s">
        <v>3860</v>
      </c>
      <c r="C3076" s="492" t="s">
        <v>142</v>
      </c>
      <c r="D3076" s="492" t="s">
        <v>3844</v>
      </c>
    </row>
    <row r="3077" customFormat="false" ht="16.5" hidden="false" customHeight="false" outlineLevel="0" collapsed="false">
      <c r="A3077" s="416" t="n">
        <v>3069</v>
      </c>
      <c r="B3077" s="492" t="s">
        <v>3861</v>
      </c>
      <c r="C3077" s="492" t="s">
        <v>142</v>
      </c>
      <c r="D3077" s="492" t="s">
        <v>3844</v>
      </c>
    </row>
    <row r="3078" customFormat="false" ht="16.5" hidden="false" customHeight="false" outlineLevel="0" collapsed="false">
      <c r="A3078" s="416" t="n">
        <v>3070</v>
      </c>
      <c r="B3078" s="492" t="s">
        <v>3862</v>
      </c>
      <c r="C3078" s="492" t="s">
        <v>142</v>
      </c>
      <c r="D3078" s="492" t="s">
        <v>3844</v>
      </c>
    </row>
    <row r="3079" customFormat="false" ht="16.5" hidden="false" customHeight="false" outlineLevel="0" collapsed="false">
      <c r="A3079" s="416" t="n">
        <v>3071</v>
      </c>
      <c r="B3079" s="492" t="s">
        <v>3863</v>
      </c>
      <c r="C3079" s="492" t="s">
        <v>142</v>
      </c>
      <c r="D3079" s="492" t="s">
        <v>3844</v>
      </c>
    </row>
    <row r="3080" customFormat="false" ht="16.5" hidden="false" customHeight="false" outlineLevel="0" collapsed="false">
      <c r="A3080" s="416" t="n">
        <v>3072</v>
      </c>
      <c r="B3080" s="492" t="s">
        <v>3864</v>
      </c>
      <c r="C3080" s="492" t="s">
        <v>142</v>
      </c>
      <c r="D3080" s="492" t="s">
        <v>3844</v>
      </c>
    </row>
    <row r="3081" customFormat="false" ht="16.5" hidden="false" customHeight="false" outlineLevel="0" collapsed="false">
      <c r="A3081" s="416" t="n">
        <v>3073</v>
      </c>
      <c r="B3081" s="492" t="s">
        <v>3865</v>
      </c>
      <c r="C3081" s="492" t="s">
        <v>142</v>
      </c>
      <c r="D3081" s="492" t="s">
        <v>3844</v>
      </c>
    </row>
    <row r="3082" customFormat="false" ht="16.5" hidden="false" customHeight="false" outlineLevel="0" collapsed="false">
      <c r="A3082" s="416" t="n">
        <v>3074</v>
      </c>
      <c r="B3082" s="492" t="s">
        <v>3866</v>
      </c>
      <c r="C3082" s="492" t="s">
        <v>291</v>
      </c>
      <c r="D3082" s="492" t="s">
        <v>3844</v>
      </c>
    </row>
    <row r="3083" customFormat="false" ht="16.5" hidden="false" customHeight="false" outlineLevel="0" collapsed="false">
      <c r="A3083" s="416" t="n">
        <v>3075</v>
      </c>
      <c r="B3083" s="492" t="s">
        <v>3867</v>
      </c>
      <c r="C3083" s="492" t="s">
        <v>291</v>
      </c>
      <c r="D3083" s="492" t="s">
        <v>3844</v>
      </c>
    </row>
    <row r="3084" customFormat="false" ht="16.5" hidden="false" customHeight="false" outlineLevel="0" collapsed="false">
      <c r="A3084" s="416" t="n">
        <v>3076</v>
      </c>
      <c r="B3084" s="492" t="s">
        <v>3868</v>
      </c>
      <c r="C3084" s="492" t="s">
        <v>291</v>
      </c>
      <c r="D3084" s="492" t="s">
        <v>3844</v>
      </c>
    </row>
    <row r="3085" customFormat="false" ht="16.5" hidden="false" customHeight="false" outlineLevel="0" collapsed="false">
      <c r="A3085" s="416" t="n">
        <v>3077</v>
      </c>
      <c r="B3085" s="492" t="s">
        <v>3869</v>
      </c>
      <c r="C3085" s="492" t="s">
        <v>291</v>
      </c>
      <c r="D3085" s="492" t="s">
        <v>3844</v>
      </c>
    </row>
    <row r="3086" customFormat="false" ht="16.5" hidden="false" customHeight="false" outlineLevel="0" collapsed="false">
      <c r="A3086" s="416" t="n">
        <v>3078</v>
      </c>
      <c r="B3086" s="492" t="s">
        <v>2174</v>
      </c>
      <c r="C3086" s="492" t="s">
        <v>3247</v>
      </c>
      <c r="D3086" s="492" t="s">
        <v>3870</v>
      </c>
    </row>
    <row r="3087" customFormat="false" ht="16.5" hidden="false" customHeight="false" outlineLevel="0" collapsed="false">
      <c r="A3087" s="416" t="n">
        <v>3079</v>
      </c>
      <c r="B3087" s="492" t="s">
        <v>3871</v>
      </c>
      <c r="C3087" s="492" t="s">
        <v>142</v>
      </c>
      <c r="D3087" s="492" t="s">
        <v>3870</v>
      </c>
    </row>
    <row r="3088" customFormat="false" ht="16.5" hidden="false" customHeight="false" outlineLevel="0" collapsed="false">
      <c r="A3088" s="416" t="n">
        <v>3080</v>
      </c>
      <c r="B3088" s="492" t="s">
        <v>3872</v>
      </c>
      <c r="C3088" s="492" t="s">
        <v>142</v>
      </c>
      <c r="D3088" s="492" t="s">
        <v>3870</v>
      </c>
    </row>
    <row r="3089" customFormat="false" ht="16.5" hidden="false" customHeight="false" outlineLevel="0" collapsed="false">
      <c r="A3089" s="416" t="n">
        <v>3081</v>
      </c>
      <c r="B3089" s="492" t="s">
        <v>3873</v>
      </c>
      <c r="C3089" s="492" t="s">
        <v>142</v>
      </c>
      <c r="D3089" s="492" t="s">
        <v>3870</v>
      </c>
    </row>
    <row r="3090" customFormat="false" ht="16.5" hidden="false" customHeight="false" outlineLevel="0" collapsed="false">
      <c r="A3090" s="416" t="n">
        <v>3082</v>
      </c>
      <c r="B3090" s="492" t="s">
        <v>3874</v>
      </c>
      <c r="C3090" s="492" t="s">
        <v>142</v>
      </c>
      <c r="D3090" s="492" t="s">
        <v>3870</v>
      </c>
    </row>
    <row r="3091" customFormat="false" ht="16.5" hidden="false" customHeight="false" outlineLevel="0" collapsed="false">
      <c r="A3091" s="416" t="n">
        <v>3083</v>
      </c>
      <c r="B3091" s="492" t="s">
        <v>3875</v>
      </c>
      <c r="C3091" s="492" t="s">
        <v>142</v>
      </c>
      <c r="D3091" s="492" t="s">
        <v>3870</v>
      </c>
    </row>
    <row r="3092" customFormat="false" ht="16.5" hidden="false" customHeight="false" outlineLevel="0" collapsed="false">
      <c r="A3092" s="416" t="n">
        <v>3084</v>
      </c>
      <c r="B3092" s="492" t="s">
        <v>541</v>
      </c>
      <c r="C3092" s="492" t="s">
        <v>142</v>
      </c>
      <c r="D3092" s="492" t="s">
        <v>3870</v>
      </c>
    </row>
    <row r="3093" customFormat="false" ht="16.5" hidden="false" customHeight="false" outlineLevel="0" collapsed="false">
      <c r="A3093" s="416" t="n">
        <v>3085</v>
      </c>
      <c r="B3093" s="492" t="s">
        <v>3876</v>
      </c>
      <c r="C3093" s="492" t="s">
        <v>142</v>
      </c>
      <c r="D3093" s="492" t="s">
        <v>3870</v>
      </c>
    </row>
    <row r="3094" customFormat="false" ht="16.5" hidden="false" customHeight="false" outlineLevel="0" collapsed="false">
      <c r="A3094" s="416" t="n">
        <v>3086</v>
      </c>
      <c r="B3094" s="492" t="s">
        <v>3877</v>
      </c>
      <c r="C3094" s="492" t="s">
        <v>142</v>
      </c>
      <c r="D3094" s="492" t="s">
        <v>3870</v>
      </c>
    </row>
    <row r="3095" customFormat="false" ht="16.5" hidden="false" customHeight="false" outlineLevel="0" collapsed="false">
      <c r="A3095" s="416" t="n">
        <v>3087</v>
      </c>
      <c r="B3095" s="492" t="s">
        <v>3878</v>
      </c>
      <c r="C3095" s="492" t="s">
        <v>142</v>
      </c>
      <c r="D3095" s="492" t="s">
        <v>3870</v>
      </c>
    </row>
    <row r="3096" customFormat="false" ht="16.5" hidden="false" customHeight="false" outlineLevel="0" collapsed="false">
      <c r="A3096" s="416" t="n">
        <v>3088</v>
      </c>
      <c r="B3096" s="492" t="s">
        <v>3879</v>
      </c>
      <c r="C3096" s="492" t="s">
        <v>3247</v>
      </c>
      <c r="D3096" s="492" t="s">
        <v>3870</v>
      </c>
    </row>
    <row r="3097" customFormat="false" ht="16.5" hidden="false" customHeight="false" outlineLevel="0" collapsed="false">
      <c r="A3097" s="416" t="n">
        <v>3089</v>
      </c>
      <c r="B3097" s="492" t="s">
        <v>3880</v>
      </c>
      <c r="C3097" s="492" t="s">
        <v>142</v>
      </c>
      <c r="D3097" s="492" t="s">
        <v>3870</v>
      </c>
    </row>
    <row r="3098" customFormat="false" ht="16.5" hidden="false" customHeight="false" outlineLevel="0" collapsed="false">
      <c r="A3098" s="416" t="n">
        <v>3090</v>
      </c>
      <c r="B3098" s="492" t="s">
        <v>1574</v>
      </c>
      <c r="C3098" s="492" t="s">
        <v>142</v>
      </c>
      <c r="D3098" s="492" t="s">
        <v>3870</v>
      </c>
    </row>
    <row r="3099" customFormat="false" ht="16.5" hidden="false" customHeight="false" outlineLevel="0" collapsed="false">
      <c r="A3099" s="416" t="n">
        <v>3091</v>
      </c>
      <c r="B3099" s="492" t="s">
        <v>3881</v>
      </c>
      <c r="C3099" s="492" t="s">
        <v>142</v>
      </c>
      <c r="D3099" s="492" t="s">
        <v>3870</v>
      </c>
    </row>
    <row r="3100" customFormat="false" ht="16.5" hidden="false" customHeight="false" outlineLevel="0" collapsed="false">
      <c r="A3100" s="416" t="n">
        <v>3092</v>
      </c>
      <c r="B3100" s="492" t="s">
        <v>3882</v>
      </c>
      <c r="C3100" s="492" t="s">
        <v>142</v>
      </c>
      <c r="D3100" s="492" t="s">
        <v>3870</v>
      </c>
    </row>
    <row r="3101" customFormat="false" ht="16.5" hidden="false" customHeight="false" outlineLevel="0" collapsed="false">
      <c r="A3101" s="416" t="n">
        <v>3093</v>
      </c>
      <c r="B3101" s="492" t="s">
        <v>3883</v>
      </c>
      <c r="C3101" s="492" t="s">
        <v>3247</v>
      </c>
      <c r="D3101" s="492" t="s">
        <v>3870</v>
      </c>
    </row>
    <row r="3102" customFormat="false" ht="16.5" hidden="false" customHeight="false" outlineLevel="0" collapsed="false">
      <c r="A3102" s="416" t="n">
        <v>3094</v>
      </c>
      <c r="B3102" s="492" t="s">
        <v>3884</v>
      </c>
      <c r="C3102" s="492" t="s">
        <v>142</v>
      </c>
      <c r="D3102" s="492" t="s">
        <v>3870</v>
      </c>
    </row>
    <row r="3103" customFormat="false" ht="16.5" hidden="false" customHeight="false" outlineLevel="0" collapsed="false">
      <c r="A3103" s="416" t="n">
        <v>3095</v>
      </c>
      <c r="B3103" s="492" t="s">
        <v>3885</v>
      </c>
      <c r="C3103" s="492" t="s">
        <v>142</v>
      </c>
      <c r="D3103" s="492" t="s">
        <v>3870</v>
      </c>
    </row>
    <row r="3104" customFormat="false" ht="16.5" hidden="false" customHeight="false" outlineLevel="0" collapsed="false">
      <c r="A3104" s="416" t="n">
        <v>3096</v>
      </c>
      <c r="B3104" s="492" t="s">
        <v>3886</v>
      </c>
      <c r="C3104" s="492" t="s">
        <v>142</v>
      </c>
      <c r="D3104" s="492" t="s">
        <v>3870</v>
      </c>
    </row>
    <row r="3105" customFormat="false" ht="16.5" hidden="false" customHeight="false" outlineLevel="0" collapsed="false">
      <c r="A3105" s="416" t="n">
        <v>3097</v>
      </c>
      <c r="B3105" s="492" t="s">
        <v>3887</v>
      </c>
      <c r="C3105" s="492" t="s">
        <v>142</v>
      </c>
      <c r="D3105" s="492" t="s">
        <v>3870</v>
      </c>
    </row>
    <row r="3106" customFormat="false" ht="16.5" hidden="false" customHeight="false" outlineLevel="0" collapsed="false">
      <c r="A3106" s="416" t="n">
        <v>3098</v>
      </c>
      <c r="B3106" s="492" t="s">
        <v>3888</v>
      </c>
      <c r="C3106" s="492" t="s">
        <v>142</v>
      </c>
      <c r="D3106" s="492" t="s">
        <v>3870</v>
      </c>
    </row>
    <row r="3107" customFormat="false" ht="16.5" hidden="false" customHeight="false" outlineLevel="0" collapsed="false">
      <c r="A3107" s="416" t="n">
        <v>3099</v>
      </c>
      <c r="B3107" s="492" t="s">
        <v>3889</v>
      </c>
      <c r="C3107" s="492" t="s">
        <v>142</v>
      </c>
      <c r="D3107" s="492" t="s">
        <v>3870</v>
      </c>
    </row>
    <row r="3108" customFormat="false" ht="16.5" hidden="false" customHeight="false" outlineLevel="0" collapsed="false">
      <c r="A3108" s="416" t="n">
        <v>3100</v>
      </c>
      <c r="B3108" s="492" t="s">
        <v>3890</v>
      </c>
      <c r="C3108" s="492" t="s">
        <v>142</v>
      </c>
      <c r="D3108" s="492" t="s">
        <v>3870</v>
      </c>
    </row>
    <row r="3109" customFormat="false" ht="16.5" hidden="false" customHeight="false" outlineLevel="0" collapsed="false">
      <c r="A3109" s="416" t="n">
        <v>3101</v>
      </c>
      <c r="B3109" s="492" t="s">
        <v>3891</v>
      </c>
      <c r="C3109" s="492" t="s">
        <v>142</v>
      </c>
      <c r="D3109" s="492" t="s">
        <v>3870</v>
      </c>
    </row>
    <row r="3110" customFormat="false" ht="16.5" hidden="false" customHeight="false" outlineLevel="0" collapsed="false">
      <c r="A3110" s="416" t="n">
        <v>3102</v>
      </c>
      <c r="B3110" s="492" t="s">
        <v>3892</v>
      </c>
      <c r="C3110" s="492" t="s">
        <v>132</v>
      </c>
      <c r="D3110" s="492" t="s">
        <v>3893</v>
      </c>
    </row>
    <row r="3111" customFormat="false" ht="16.5" hidden="false" customHeight="false" outlineLevel="0" collapsed="false">
      <c r="A3111" s="416" t="n">
        <v>3103</v>
      </c>
      <c r="B3111" s="492" t="s">
        <v>3894</v>
      </c>
      <c r="C3111" s="492" t="s">
        <v>301</v>
      </c>
      <c r="D3111" s="492" t="s">
        <v>3893</v>
      </c>
    </row>
    <row r="3112" customFormat="false" ht="16.5" hidden="false" customHeight="false" outlineLevel="0" collapsed="false">
      <c r="A3112" s="416" t="n">
        <v>3104</v>
      </c>
      <c r="B3112" s="492" t="s">
        <v>3895</v>
      </c>
      <c r="C3112" s="492" t="s">
        <v>3247</v>
      </c>
      <c r="D3112" s="492" t="s">
        <v>3893</v>
      </c>
    </row>
    <row r="3113" customFormat="false" ht="16.5" hidden="false" customHeight="false" outlineLevel="0" collapsed="false">
      <c r="A3113" s="416" t="n">
        <v>3105</v>
      </c>
      <c r="B3113" s="492" t="s">
        <v>3896</v>
      </c>
      <c r="C3113" s="492" t="s">
        <v>3247</v>
      </c>
      <c r="D3113" s="492" t="s">
        <v>3893</v>
      </c>
    </row>
    <row r="3114" customFormat="false" ht="16.5" hidden="false" customHeight="false" outlineLevel="0" collapsed="false">
      <c r="A3114" s="416" t="n">
        <v>3106</v>
      </c>
      <c r="B3114" s="492" t="s">
        <v>3897</v>
      </c>
      <c r="C3114" s="492" t="s">
        <v>3247</v>
      </c>
      <c r="D3114" s="492" t="s">
        <v>3893</v>
      </c>
    </row>
    <row r="3115" customFormat="false" ht="16.5" hidden="false" customHeight="false" outlineLevel="0" collapsed="false">
      <c r="A3115" s="416" t="n">
        <v>3107</v>
      </c>
      <c r="B3115" s="492" t="s">
        <v>3898</v>
      </c>
      <c r="C3115" s="492" t="s">
        <v>3368</v>
      </c>
      <c r="D3115" s="492" t="s">
        <v>3893</v>
      </c>
    </row>
    <row r="3116" customFormat="false" ht="16.5" hidden="false" customHeight="false" outlineLevel="0" collapsed="false">
      <c r="A3116" s="416" t="n">
        <v>3108</v>
      </c>
      <c r="B3116" s="492" t="s">
        <v>3899</v>
      </c>
      <c r="C3116" s="492" t="s">
        <v>3247</v>
      </c>
      <c r="D3116" s="492" t="s">
        <v>3893</v>
      </c>
    </row>
    <row r="3117" customFormat="false" ht="16.5" hidden="false" customHeight="false" outlineLevel="0" collapsed="false">
      <c r="A3117" s="416" t="n">
        <v>3109</v>
      </c>
      <c r="B3117" s="492" t="s">
        <v>3900</v>
      </c>
      <c r="C3117" s="492" t="s">
        <v>3251</v>
      </c>
      <c r="D3117" s="492" t="s">
        <v>3893</v>
      </c>
    </row>
    <row r="3118" customFormat="false" ht="16.5" hidden="false" customHeight="false" outlineLevel="0" collapsed="false">
      <c r="A3118" s="416" t="n">
        <v>3110</v>
      </c>
      <c r="B3118" s="492" t="s">
        <v>3901</v>
      </c>
      <c r="C3118" s="492" t="s">
        <v>3251</v>
      </c>
      <c r="D3118" s="492" t="s">
        <v>3893</v>
      </c>
    </row>
    <row r="3119" customFormat="false" ht="16.5" hidden="false" customHeight="false" outlineLevel="0" collapsed="false">
      <c r="A3119" s="416" t="n">
        <v>3111</v>
      </c>
      <c r="B3119" s="492" t="s">
        <v>3902</v>
      </c>
      <c r="C3119" s="492" t="s">
        <v>3903</v>
      </c>
      <c r="D3119" s="492" t="s">
        <v>3893</v>
      </c>
    </row>
    <row r="3120" customFormat="false" ht="16.5" hidden="false" customHeight="false" outlineLevel="0" collapsed="false">
      <c r="A3120" s="416" t="n">
        <v>3112</v>
      </c>
      <c r="B3120" s="492" t="s">
        <v>3904</v>
      </c>
      <c r="C3120" s="492" t="s">
        <v>3251</v>
      </c>
      <c r="D3120" s="492" t="s">
        <v>3893</v>
      </c>
    </row>
    <row r="3121" customFormat="false" ht="16.5" hidden="false" customHeight="false" outlineLevel="0" collapsed="false">
      <c r="A3121" s="416" t="n">
        <v>3113</v>
      </c>
      <c r="B3121" s="492" t="s">
        <v>3905</v>
      </c>
      <c r="C3121" s="492" t="s">
        <v>142</v>
      </c>
      <c r="D3121" s="492" t="s">
        <v>3893</v>
      </c>
    </row>
    <row r="3122" customFormat="false" ht="16.5" hidden="false" customHeight="false" outlineLevel="0" collapsed="false">
      <c r="A3122" s="416" t="n">
        <v>3114</v>
      </c>
      <c r="B3122" s="492" t="s">
        <v>3906</v>
      </c>
      <c r="C3122" s="492" t="s">
        <v>3907</v>
      </c>
      <c r="D3122" s="492" t="s">
        <v>3893</v>
      </c>
    </row>
    <row r="3123" customFormat="false" ht="16.5" hidden="false" customHeight="false" outlineLevel="0" collapsed="false">
      <c r="A3123" s="416" t="n">
        <v>3115</v>
      </c>
      <c r="B3123" s="492" t="s">
        <v>3908</v>
      </c>
      <c r="C3123" s="492" t="s">
        <v>142</v>
      </c>
      <c r="D3123" s="492" t="s">
        <v>3893</v>
      </c>
    </row>
    <row r="3124" customFormat="false" ht="16.5" hidden="false" customHeight="false" outlineLevel="0" collapsed="false">
      <c r="A3124" s="416" t="n">
        <v>3116</v>
      </c>
      <c r="B3124" s="492" t="s">
        <v>3909</v>
      </c>
      <c r="C3124" s="492" t="s">
        <v>142</v>
      </c>
      <c r="D3124" s="492" t="s">
        <v>3893</v>
      </c>
    </row>
    <row r="3125" customFormat="false" ht="16.5" hidden="false" customHeight="false" outlineLevel="0" collapsed="false">
      <c r="A3125" s="416" t="n">
        <v>3117</v>
      </c>
      <c r="B3125" s="492" t="s">
        <v>3910</v>
      </c>
      <c r="C3125" s="492" t="s">
        <v>3251</v>
      </c>
      <c r="D3125" s="492" t="s">
        <v>3893</v>
      </c>
    </row>
    <row r="3126" customFormat="false" ht="16.5" hidden="false" customHeight="false" outlineLevel="0" collapsed="false">
      <c r="A3126" s="416" t="n">
        <v>3118</v>
      </c>
      <c r="B3126" s="492" t="s">
        <v>3911</v>
      </c>
      <c r="C3126" s="492" t="s">
        <v>142</v>
      </c>
      <c r="D3126" s="492" t="s">
        <v>3893</v>
      </c>
    </row>
    <row r="3127" customFormat="false" ht="16.5" hidden="false" customHeight="false" outlineLevel="0" collapsed="false">
      <c r="A3127" s="416" t="n">
        <v>3119</v>
      </c>
      <c r="B3127" s="492" t="s">
        <v>3912</v>
      </c>
      <c r="C3127" s="492" t="s">
        <v>142</v>
      </c>
      <c r="D3127" s="492" t="s">
        <v>3893</v>
      </c>
    </row>
    <row r="3128" customFormat="false" ht="16.5" hidden="false" customHeight="false" outlineLevel="0" collapsed="false">
      <c r="A3128" s="416" t="n">
        <v>3120</v>
      </c>
      <c r="B3128" s="492" t="s">
        <v>3913</v>
      </c>
      <c r="C3128" s="492" t="s">
        <v>142</v>
      </c>
      <c r="D3128" s="492" t="s">
        <v>3893</v>
      </c>
    </row>
    <row r="3129" customFormat="false" ht="16.5" hidden="false" customHeight="false" outlineLevel="0" collapsed="false">
      <c r="A3129" s="416" t="n">
        <v>3121</v>
      </c>
      <c r="B3129" s="492" t="s">
        <v>390</v>
      </c>
      <c r="C3129" s="492" t="s">
        <v>142</v>
      </c>
      <c r="D3129" s="492" t="s">
        <v>3893</v>
      </c>
    </row>
    <row r="3130" customFormat="false" ht="16.5" hidden="false" customHeight="false" outlineLevel="0" collapsed="false">
      <c r="A3130" s="416" t="n">
        <v>3122</v>
      </c>
      <c r="B3130" s="492" t="s">
        <v>3914</v>
      </c>
      <c r="C3130" s="492" t="s">
        <v>142</v>
      </c>
      <c r="D3130" s="492" t="s">
        <v>3893</v>
      </c>
    </row>
    <row r="3131" customFormat="false" ht="16.5" hidden="false" customHeight="false" outlineLevel="0" collapsed="false">
      <c r="A3131" s="416" t="n">
        <v>3123</v>
      </c>
      <c r="B3131" s="492" t="s">
        <v>3915</v>
      </c>
      <c r="C3131" s="492" t="s">
        <v>142</v>
      </c>
      <c r="D3131" s="492" t="s">
        <v>3893</v>
      </c>
    </row>
    <row r="3132" customFormat="false" ht="16.5" hidden="false" customHeight="false" outlineLevel="0" collapsed="false">
      <c r="A3132" s="416" t="n">
        <v>3124</v>
      </c>
      <c r="B3132" s="492" t="s">
        <v>3916</v>
      </c>
      <c r="C3132" s="492" t="s">
        <v>142</v>
      </c>
      <c r="D3132" s="492" t="s">
        <v>3893</v>
      </c>
    </row>
    <row r="3133" customFormat="false" ht="16.5" hidden="false" customHeight="false" outlineLevel="0" collapsed="false">
      <c r="A3133" s="416" t="n">
        <v>3125</v>
      </c>
      <c r="B3133" s="492" t="s">
        <v>3917</v>
      </c>
      <c r="C3133" s="492" t="s">
        <v>142</v>
      </c>
      <c r="D3133" s="492" t="s">
        <v>3893</v>
      </c>
    </row>
    <row r="3134" customFormat="false" ht="16.5" hidden="false" customHeight="false" outlineLevel="0" collapsed="false">
      <c r="A3134" s="416" t="n">
        <v>3126</v>
      </c>
      <c r="B3134" s="492" t="s">
        <v>3918</v>
      </c>
      <c r="C3134" s="492" t="s">
        <v>142</v>
      </c>
      <c r="D3134" s="492" t="s">
        <v>3893</v>
      </c>
    </row>
    <row r="3135" customFormat="false" ht="16.5" hidden="false" customHeight="false" outlineLevel="0" collapsed="false">
      <c r="A3135" s="416" t="n">
        <v>3127</v>
      </c>
      <c r="B3135" s="492" t="s">
        <v>3919</v>
      </c>
      <c r="C3135" s="492" t="s">
        <v>142</v>
      </c>
      <c r="D3135" s="492" t="s">
        <v>3893</v>
      </c>
    </row>
    <row r="3136" customFormat="false" ht="16.5" hidden="false" customHeight="false" outlineLevel="0" collapsed="false">
      <c r="A3136" s="416" t="n">
        <v>3128</v>
      </c>
      <c r="B3136" s="492" t="s">
        <v>3920</v>
      </c>
      <c r="C3136" s="492" t="s">
        <v>142</v>
      </c>
      <c r="D3136" s="492" t="s">
        <v>3893</v>
      </c>
    </row>
    <row r="3137" customFormat="false" ht="16.5" hidden="false" customHeight="false" outlineLevel="0" collapsed="false">
      <c r="A3137" s="416" t="n">
        <v>3129</v>
      </c>
      <c r="B3137" s="492" t="s">
        <v>3921</v>
      </c>
      <c r="C3137" s="492" t="s">
        <v>142</v>
      </c>
      <c r="D3137" s="492" t="s">
        <v>3893</v>
      </c>
    </row>
    <row r="3138" customFormat="false" ht="16.5" hidden="false" customHeight="false" outlineLevel="0" collapsed="false">
      <c r="A3138" s="416" t="n">
        <v>3130</v>
      </c>
      <c r="B3138" s="492" t="s">
        <v>3922</v>
      </c>
      <c r="C3138" s="492" t="s">
        <v>142</v>
      </c>
      <c r="D3138" s="492" t="s">
        <v>3893</v>
      </c>
    </row>
    <row r="3139" customFormat="false" ht="16.5" hidden="false" customHeight="false" outlineLevel="0" collapsed="false">
      <c r="A3139" s="416" t="n">
        <v>3131</v>
      </c>
      <c r="B3139" s="492" t="s">
        <v>3923</v>
      </c>
      <c r="C3139" s="492" t="s">
        <v>142</v>
      </c>
      <c r="D3139" s="492" t="s">
        <v>3893</v>
      </c>
    </row>
    <row r="3140" customFormat="false" ht="16.5" hidden="false" customHeight="false" outlineLevel="0" collapsed="false">
      <c r="A3140" s="416" t="n">
        <v>3132</v>
      </c>
      <c r="B3140" s="492" t="s">
        <v>3924</v>
      </c>
      <c r="C3140" s="492" t="s">
        <v>142</v>
      </c>
      <c r="D3140" s="492" t="s">
        <v>3893</v>
      </c>
    </row>
    <row r="3141" customFormat="false" ht="16.5" hidden="false" customHeight="false" outlineLevel="0" collapsed="false">
      <c r="A3141" s="416" t="n">
        <v>3133</v>
      </c>
      <c r="B3141" s="492" t="s">
        <v>3925</v>
      </c>
      <c r="C3141" s="492" t="s">
        <v>142</v>
      </c>
      <c r="D3141" s="492" t="s">
        <v>3893</v>
      </c>
    </row>
    <row r="3142" customFormat="false" ht="16.5" hidden="false" customHeight="false" outlineLevel="0" collapsed="false">
      <c r="A3142" s="416" t="n">
        <v>3134</v>
      </c>
      <c r="B3142" s="492" t="s">
        <v>3926</v>
      </c>
      <c r="C3142" s="492" t="s">
        <v>142</v>
      </c>
      <c r="D3142" s="492" t="s">
        <v>3893</v>
      </c>
    </row>
    <row r="3143" customFormat="false" ht="16.5" hidden="false" customHeight="false" outlineLevel="0" collapsed="false">
      <c r="A3143" s="416" t="n">
        <v>3135</v>
      </c>
      <c r="B3143" s="492" t="s">
        <v>3927</v>
      </c>
      <c r="C3143" s="492" t="s">
        <v>142</v>
      </c>
      <c r="D3143" s="492" t="s">
        <v>3893</v>
      </c>
    </row>
    <row r="3144" customFormat="false" ht="16.5" hidden="false" customHeight="false" outlineLevel="0" collapsed="false">
      <c r="A3144" s="416" t="n">
        <v>3136</v>
      </c>
      <c r="B3144" s="492" t="s">
        <v>3928</v>
      </c>
      <c r="C3144" s="492" t="s">
        <v>291</v>
      </c>
      <c r="D3144" s="492" t="s">
        <v>3893</v>
      </c>
    </row>
    <row r="3145" customFormat="false" ht="16.5" hidden="false" customHeight="false" outlineLevel="0" collapsed="false">
      <c r="A3145" s="416" t="n">
        <v>3137</v>
      </c>
      <c r="B3145" s="492" t="s">
        <v>3929</v>
      </c>
      <c r="C3145" s="492" t="s">
        <v>291</v>
      </c>
      <c r="D3145" s="492" t="s">
        <v>3893</v>
      </c>
    </row>
    <row r="3146" customFormat="false" ht="16.5" hidden="false" customHeight="false" outlineLevel="0" collapsed="false">
      <c r="A3146" s="416" t="n">
        <v>3138</v>
      </c>
      <c r="B3146" s="492" t="s">
        <v>3930</v>
      </c>
      <c r="C3146" s="492" t="s">
        <v>291</v>
      </c>
      <c r="D3146" s="492" t="s">
        <v>3893</v>
      </c>
    </row>
    <row r="3147" customFormat="false" ht="16.5" hidden="false" customHeight="false" outlineLevel="0" collapsed="false">
      <c r="A3147" s="416" t="n">
        <v>3139</v>
      </c>
      <c r="B3147" s="492" t="s">
        <v>3931</v>
      </c>
      <c r="C3147" s="492" t="s">
        <v>638</v>
      </c>
      <c r="D3147" s="492" t="s">
        <v>3932</v>
      </c>
    </row>
    <row r="3148" customFormat="false" ht="16.5" hidden="false" customHeight="false" outlineLevel="0" collapsed="false">
      <c r="A3148" s="416" t="n">
        <v>3140</v>
      </c>
      <c r="B3148" s="492" t="s">
        <v>3933</v>
      </c>
      <c r="C3148" s="492" t="s">
        <v>291</v>
      </c>
      <c r="D3148" s="492" t="s">
        <v>3932</v>
      </c>
    </row>
    <row r="3149" customFormat="false" ht="16.5" hidden="false" customHeight="false" outlineLevel="0" collapsed="false">
      <c r="A3149" s="416" t="n">
        <v>3141</v>
      </c>
      <c r="B3149" s="492" t="s">
        <v>3934</v>
      </c>
      <c r="C3149" s="492" t="s">
        <v>142</v>
      </c>
      <c r="D3149" s="492" t="s">
        <v>3932</v>
      </c>
    </row>
    <row r="3150" customFormat="false" ht="16.5" hidden="false" customHeight="false" outlineLevel="0" collapsed="false">
      <c r="A3150" s="416" t="n">
        <v>3142</v>
      </c>
      <c r="B3150" s="492" t="s">
        <v>3935</v>
      </c>
      <c r="C3150" s="492" t="s">
        <v>291</v>
      </c>
      <c r="D3150" s="492" t="s">
        <v>3932</v>
      </c>
    </row>
    <row r="3151" customFormat="false" ht="16.5" hidden="false" customHeight="false" outlineLevel="0" collapsed="false">
      <c r="A3151" s="416" t="n">
        <v>3143</v>
      </c>
      <c r="B3151" s="492" t="s">
        <v>3812</v>
      </c>
      <c r="C3151" s="492" t="s">
        <v>3936</v>
      </c>
      <c r="D3151" s="492" t="s">
        <v>3932</v>
      </c>
    </row>
    <row r="3152" customFormat="false" ht="16.5" hidden="false" customHeight="false" outlineLevel="0" collapsed="false">
      <c r="A3152" s="416" t="n">
        <v>3144</v>
      </c>
      <c r="B3152" s="492" t="s">
        <v>3937</v>
      </c>
      <c r="C3152" s="492" t="s">
        <v>142</v>
      </c>
      <c r="D3152" s="492" t="s">
        <v>3932</v>
      </c>
    </row>
    <row r="3153" customFormat="false" ht="16.5" hidden="false" customHeight="false" outlineLevel="0" collapsed="false">
      <c r="A3153" s="416" t="n">
        <v>3145</v>
      </c>
      <c r="B3153" s="492" t="s">
        <v>3938</v>
      </c>
      <c r="C3153" s="492" t="s">
        <v>291</v>
      </c>
      <c r="D3153" s="492" t="s">
        <v>3932</v>
      </c>
    </row>
    <row r="3154" customFormat="false" ht="16.5" hidden="false" customHeight="false" outlineLevel="0" collapsed="false">
      <c r="A3154" s="416" t="n">
        <v>3146</v>
      </c>
      <c r="B3154" s="492" t="s">
        <v>3939</v>
      </c>
      <c r="C3154" s="492" t="s">
        <v>142</v>
      </c>
      <c r="D3154" s="492" t="s">
        <v>3932</v>
      </c>
    </row>
    <row r="3155" customFormat="false" ht="16.5" hidden="false" customHeight="false" outlineLevel="0" collapsed="false">
      <c r="A3155" s="416" t="n">
        <v>3147</v>
      </c>
      <c r="B3155" s="492" t="s">
        <v>3940</v>
      </c>
      <c r="C3155" s="492" t="s">
        <v>142</v>
      </c>
      <c r="D3155" s="492" t="s">
        <v>3932</v>
      </c>
    </row>
    <row r="3156" customFormat="false" ht="16.5" hidden="false" customHeight="false" outlineLevel="0" collapsed="false">
      <c r="A3156" s="416" t="n">
        <v>3148</v>
      </c>
      <c r="B3156" s="492" t="s">
        <v>2349</v>
      </c>
      <c r="C3156" s="492" t="s">
        <v>142</v>
      </c>
      <c r="D3156" s="492" t="s">
        <v>3932</v>
      </c>
    </row>
    <row r="3157" customFormat="false" ht="16.5" hidden="false" customHeight="false" outlineLevel="0" collapsed="false">
      <c r="A3157" s="416" t="n">
        <v>3149</v>
      </c>
      <c r="B3157" s="492" t="s">
        <v>3941</v>
      </c>
      <c r="C3157" s="492" t="s">
        <v>291</v>
      </c>
      <c r="D3157" s="492" t="s">
        <v>3932</v>
      </c>
    </row>
    <row r="3158" customFormat="false" ht="16.5" hidden="false" customHeight="false" outlineLevel="0" collapsed="false">
      <c r="A3158" s="416" t="n">
        <v>3150</v>
      </c>
      <c r="B3158" s="492" t="s">
        <v>3942</v>
      </c>
      <c r="C3158" s="492" t="s">
        <v>142</v>
      </c>
      <c r="D3158" s="492" t="s">
        <v>3932</v>
      </c>
    </row>
    <row r="3159" customFormat="false" ht="16.5" hidden="false" customHeight="false" outlineLevel="0" collapsed="false">
      <c r="A3159" s="416" t="n">
        <v>3151</v>
      </c>
      <c r="B3159" s="492" t="s">
        <v>3943</v>
      </c>
      <c r="C3159" s="492" t="s">
        <v>142</v>
      </c>
      <c r="D3159" s="492" t="s">
        <v>3932</v>
      </c>
    </row>
    <row r="3160" customFormat="false" ht="16.5" hidden="false" customHeight="false" outlineLevel="0" collapsed="false">
      <c r="A3160" s="416" t="n">
        <v>3152</v>
      </c>
      <c r="B3160" s="492" t="s">
        <v>3944</v>
      </c>
      <c r="C3160" s="492" t="s">
        <v>142</v>
      </c>
      <c r="D3160" s="492" t="s">
        <v>3932</v>
      </c>
    </row>
    <row r="3161" customFormat="false" ht="16.5" hidden="false" customHeight="false" outlineLevel="0" collapsed="false">
      <c r="A3161" s="416" t="n">
        <v>3153</v>
      </c>
      <c r="B3161" s="492" t="s">
        <v>3945</v>
      </c>
      <c r="C3161" s="492" t="s">
        <v>142</v>
      </c>
      <c r="D3161" s="492" t="s">
        <v>3932</v>
      </c>
    </row>
    <row r="3162" customFormat="false" ht="16.5" hidden="false" customHeight="false" outlineLevel="0" collapsed="false">
      <c r="A3162" s="416" t="n">
        <v>3154</v>
      </c>
      <c r="B3162" s="492" t="s">
        <v>2199</v>
      </c>
      <c r="C3162" s="492" t="s">
        <v>142</v>
      </c>
      <c r="D3162" s="492" t="s">
        <v>3932</v>
      </c>
    </row>
    <row r="3163" customFormat="false" ht="16.5" hidden="false" customHeight="false" outlineLevel="0" collapsed="false">
      <c r="A3163" s="416" t="n">
        <v>3155</v>
      </c>
      <c r="B3163" s="492" t="s">
        <v>3946</v>
      </c>
      <c r="C3163" s="492" t="s">
        <v>142</v>
      </c>
      <c r="D3163" s="492" t="s">
        <v>3932</v>
      </c>
    </row>
    <row r="3164" customFormat="false" ht="16.5" hidden="false" customHeight="false" outlineLevel="0" collapsed="false">
      <c r="A3164" s="416" t="n">
        <v>3156</v>
      </c>
      <c r="B3164" s="492" t="s">
        <v>3947</v>
      </c>
      <c r="C3164" s="492" t="s">
        <v>142</v>
      </c>
      <c r="D3164" s="492" t="s">
        <v>3932</v>
      </c>
    </row>
    <row r="3165" customFormat="false" ht="16.5" hidden="false" customHeight="false" outlineLevel="0" collapsed="false">
      <c r="A3165" s="416" t="n">
        <v>3157</v>
      </c>
      <c r="B3165" s="492" t="s">
        <v>3948</v>
      </c>
      <c r="C3165" s="492" t="s">
        <v>142</v>
      </c>
      <c r="D3165" s="492" t="s">
        <v>3932</v>
      </c>
    </row>
    <row r="3166" customFormat="false" ht="16.5" hidden="false" customHeight="false" outlineLevel="0" collapsed="false">
      <c r="A3166" s="416" t="n">
        <v>3158</v>
      </c>
      <c r="B3166" s="492" t="s">
        <v>3949</v>
      </c>
      <c r="C3166" s="492" t="s">
        <v>142</v>
      </c>
      <c r="D3166" s="492" t="s">
        <v>3932</v>
      </c>
    </row>
    <row r="3167" customFormat="false" ht="16.5" hidden="false" customHeight="false" outlineLevel="0" collapsed="false">
      <c r="A3167" s="416" t="n">
        <v>3159</v>
      </c>
      <c r="B3167" s="492" t="s">
        <v>3950</v>
      </c>
      <c r="C3167" s="492" t="s">
        <v>142</v>
      </c>
      <c r="D3167" s="492" t="s">
        <v>3932</v>
      </c>
    </row>
    <row r="3168" customFormat="false" ht="16.5" hidden="false" customHeight="false" outlineLevel="0" collapsed="false">
      <c r="A3168" s="416" t="n">
        <v>3160</v>
      </c>
      <c r="B3168" s="492" t="s">
        <v>3951</v>
      </c>
      <c r="C3168" s="492" t="s">
        <v>142</v>
      </c>
      <c r="D3168" s="492" t="s">
        <v>3932</v>
      </c>
    </row>
    <row r="3169" customFormat="false" ht="16.5" hidden="false" customHeight="false" outlineLevel="0" collapsed="false">
      <c r="A3169" s="416" t="n">
        <v>3161</v>
      </c>
      <c r="B3169" s="492" t="s">
        <v>3952</v>
      </c>
      <c r="C3169" s="492" t="s">
        <v>142</v>
      </c>
      <c r="D3169" s="492" t="s">
        <v>3932</v>
      </c>
    </row>
    <row r="3170" customFormat="false" ht="16.5" hidden="false" customHeight="false" outlineLevel="0" collapsed="false">
      <c r="A3170" s="416" t="n">
        <v>3162</v>
      </c>
      <c r="B3170" s="492" t="s">
        <v>3953</v>
      </c>
      <c r="C3170" s="492" t="s">
        <v>142</v>
      </c>
      <c r="D3170" s="492" t="s">
        <v>3932</v>
      </c>
    </row>
    <row r="3171" customFormat="false" ht="16.5" hidden="false" customHeight="false" outlineLevel="0" collapsed="false">
      <c r="A3171" s="416" t="n">
        <v>3163</v>
      </c>
      <c r="B3171" s="492" t="s">
        <v>3954</v>
      </c>
      <c r="C3171" s="492" t="s">
        <v>142</v>
      </c>
      <c r="D3171" s="492" t="s">
        <v>3932</v>
      </c>
    </row>
    <row r="3172" customFormat="false" ht="16.5" hidden="false" customHeight="false" outlineLevel="0" collapsed="false">
      <c r="A3172" s="416" t="n">
        <v>3164</v>
      </c>
      <c r="B3172" s="492" t="s">
        <v>3955</v>
      </c>
      <c r="C3172" s="492" t="s">
        <v>142</v>
      </c>
      <c r="D3172" s="492" t="s">
        <v>3932</v>
      </c>
    </row>
    <row r="3173" customFormat="false" ht="16.5" hidden="false" customHeight="false" outlineLevel="0" collapsed="false">
      <c r="A3173" s="416" t="n">
        <v>3165</v>
      </c>
      <c r="B3173" s="492" t="s">
        <v>3956</v>
      </c>
      <c r="C3173" s="492" t="s">
        <v>142</v>
      </c>
      <c r="D3173" s="492" t="s">
        <v>3932</v>
      </c>
    </row>
    <row r="3174" customFormat="false" ht="16.5" hidden="false" customHeight="false" outlineLevel="0" collapsed="false">
      <c r="A3174" s="416" t="n">
        <v>3166</v>
      </c>
      <c r="B3174" s="492" t="s">
        <v>3957</v>
      </c>
      <c r="C3174" s="492" t="s">
        <v>142</v>
      </c>
      <c r="D3174" s="492" t="s">
        <v>3932</v>
      </c>
    </row>
    <row r="3175" customFormat="false" ht="16.5" hidden="false" customHeight="false" outlineLevel="0" collapsed="false">
      <c r="A3175" s="416" t="n">
        <v>3167</v>
      </c>
      <c r="B3175" s="492" t="s">
        <v>1088</v>
      </c>
      <c r="C3175" s="492" t="s">
        <v>142</v>
      </c>
      <c r="D3175" s="492" t="s">
        <v>3932</v>
      </c>
    </row>
    <row r="3176" customFormat="false" ht="16.5" hidden="false" customHeight="false" outlineLevel="0" collapsed="false">
      <c r="A3176" s="416" t="n">
        <v>3168</v>
      </c>
      <c r="B3176" s="492" t="s">
        <v>3958</v>
      </c>
      <c r="C3176" s="492" t="s">
        <v>142</v>
      </c>
      <c r="D3176" s="492" t="s">
        <v>3932</v>
      </c>
    </row>
    <row r="3177" customFormat="false" ht="16.5" hidden="false" customHeight="false" outlineLevel="0" collapsed="false">
      <c r="A3177" s="416" t="n">
        <v>3169</v>
      </c>
      <c r="B3177" s="492" t="s">
        <v>3959</v>
      </c>
      <c r="C3177" s="492" t="s">
        <v>142</v>
      </c>
      <c r="D3177" s="492" t="s">
        <v>3932</v>
      </c>
    </row>
    <row r="3178" customFormat="false" ht="16.5" hidden="false" customHeight="false" outlineLevel="0" collapsed="false">
      <c r="A3178" s="416" t="n">
        <v>3170</v>
      </c>
      <c r="B3178" s="492" t="s">
        <v>3960</v>
      </c>
      <c r="C3178" s="492" t="s">
        <v>142</v>
      </c>
      <c r="D3178" s="492" t="s">
        <v>3932</v>
      </c>
    </row>
    <row r="3179" customFormat="false" ht="16.5" hidden="false" customHeight="false" outlineLevel="0" collapsed="false">
      <c r="A3179" s="416" t="n">
        <v>3171</v>
      </c>
      <c r="B3179" s="492" t="s">
        <v>3961</v>
      </c>
      <c r="C3179" s="492" t="s">
        <v>142</v>
      </c>
      <c r="D3179" s="492" t="s">
        <v>3932</v>
      </c>
    </row>
    <row r="3180" customFormat="false" ht="16.5" hidden="false" customHeight="false" outlineLevel="0" collapsed="false">
      <c r="A3180" s="416" t="n">
        <v>3172</v>
      </c>
      <c r="B3180" s="492" t="s">
        <v>3962</v>
      </c>
      <c r="C3180" s="492" t="s">
        <v>142</v>
      </c>
      <c r="D3180" s="492" t="s">
        <v>3932</v>
      </c>
    </row>
    <row r="3181" customFormat="false" ht="16.5" hidden="false" customHeight="false" outlineLevel="0" collapsed="false">
      <c r="A3181" s="416" t="n">
        <v>3173</v>
      </c>
      <c r="B3181" s="492" t="s">
        <v>3963</v>
      </c>
      <c r="C3181" s="492" t="s">
        <v>142</v>
      </c>
      <c r="D3181" s="492" t="s">
        <v>3932</v>
      </c>
    </row>
    <row r="3182" customFormat="false" ht="16.5" hidden="false" customHeight="false" outlineLevel="0" collapsed="false">
      <c r="A3182" s="416" t="n">
        <v>3174</v>
      </c>
      <c r="B3182" s="492" t="s">
        <v>3964</v>
      </c>
      <c r="C3182" s="492" t="s">
        <v>142</v>
      </c>
      <c r="D3182" s="492" t="s">
        <v>3932</v>
      </c>
    </row>
    <row r="3183" customFormat="false" ht="16.5" hidden="false" customHeight="false" outlineLevel="0" collapsed="false">
      <c r="A3183" s="416" t="n">
        <v>3175</v>
      </c>
      <c r="B3183" s="492" t="s">
        <v>2436</v>
      </c>
      <c r="C3183" s="492" t="s">
        <v>142</v>
      </c>
      <c r="D3183" s="492" t="s">
        <v>3932</v>
      </c>
    </row>
    <row r="3184" customFormat="false" ht="16.5" hidden="false" customHeight="false" outlineLevel="0" collapsed="false">
      <c r="A3184" s="416" t="n">
        <v>3176</v>
      </c>
      <c r="B3184" s="492" t="s">
        <v>3965</v>
      </c>
      <c r="C3184" s="492" t="s">
        <v>142</v>
      </c>
      <c r="D3184" s="492" t="s">
        <v>3932</v>
      </c>
    </row>
    <row r="3185" customFormat="false" ht="16.5" hidden="false" customHeight="false" outlineLevel="0" collapsed="false">
      <c r="A3185" s="416" t="n">
        <v>3177</v>
      </c>
      <c r="B3185" s="492" t="s">
        <v>3966</v>
      </c>
      <c r="C3185" s="492" t="s">
        <v>142</v>
      </c>
      <c r="D3185" s="492" t="s">
        <v>3932</v>
      </c>
    </row>
    <row r="3186" customFormat="false" ht="16.5" hidden="false" customHeight="false" outlineLevel="0" collapsed="false">
      <c r="A3186" s="416" t="n">
        <v>3178</v>
      </c>
      <c r="B3186" s="492" t="s">
        <v>3967</v>
      </c>
      <c r="C3186" s="492" t="s">
        <v>142</v>
      </c>
      <c r="D3186" s="492" t="s">
        <v>3932</v>
      </c>
    </row>
    <row r="3187" customFormat="false" ht="16.5" hidden="false" customHeight="false" outlineLevel="0" collapsed="false">
      <c r="A3187" s="416" t="n">
        <v>3179</v>
      </c>
      <c r="B3187" s="492" t="s">
        <v>3968</v>
      </c>
      <c r="C3187" s="492" t="s">
        <v>142</v>
      </c>
      <c r="D3187" s="492" t="s">
        <v>3932</v>
      </c>
    </row>
    <row r="3188" customFormat="false" ht="16.5" hidden="false" customHeight="false" outlineLevel="0" collapsed="false">
      <c r="A3188" s="416" t="n">
        <v>3180</v>
      </c>
      <c r="B3188" s="492" t="s">
        <v>3969</v>
      </c>
      <c r="C3188" s="492" t="s">
        <v>142</v>
      </c>
      <c r="D3188" s="492" t="s">
        <v>3932</v>
      </c>
    </row>
    <row r="3189" customFormat="false" ht="16.5" hidden="false" customHeight="false" outlineLevel="0" collapsed="false">
      <c r="A3189" s="416" t="n">
        <v>3181</v>
      </c>
      <c r="B3189" s="492" t="s">
        <v>3970</v>
      </c>
      <c r="C3189" s="492" t="s">
        <v>142</v>
      </c>
      <c r="D3189" s="492" t="s">
        <v>3932</v>
      </c>
    </row>
    <row r="3190" customFormat="false" ht="16.5" hidden="false" customHeight="false" outlineLevel="0" collapsed="false">
      <c r="A3190" s="416" t="n">
        <v>3182</v>
      </c>
      <c r="B3190" s="492" t="s">
        <v>3971</v>
      </c>
      <c r="C3190" s="492" t="s">
        <v>142</v>
      </c>
      <c r="D3190" s="492" t="s">
        <v>3932</v>
      </c>
    </row>
    <row r="3191" customFormat="false" ht="16.5" hidden="false" customHeight="false" outlineLevel="0" collapsed="false">
      <c r="A3191" s="416" t="n">
        <v>3183</v>
      </c>
      <c r="B3191" s="492" t="s">
        <v>2007</v>
      </c>
      <c r="C3191" s="492" t="s">
        <v>2972</v>
      </c>
      <c r="D3191" s="492" t="s">
        <v>3972</v>
      </c>
    </row>
    <row r="3192" customFormat="false" ht="16.5" hidden="false" customHeight="false" outlineLevel="0" collapsed="false">
      <c r="A3192" s="416" t="n">
        <v>3184</v>
      </c>
      <c r="B3192" s="492" t="s">
        <v>3973</v>
      </c>
      <c r="C3192" s="492" t="s">
        <v>3974</v>
      </c>
      <c r="D3192" s="492" t="s">
        <v>3972</v>
      </c>
    </row>
    <row r="3193" customFormat="false" ht="16.5" hidden="false" customHeight="false" outlineLevel="0" collapsed="false">
      <c r="A3193" s="416" t="n">
        <v>3185</v>
      </c>
      <c r="B3193" s="492" t="s">
        <v>3975</v>
      </c>
      <c r="C3193" s="492" t="s">
        <v>3974</v>
      </c>
      <c r="D3193" s="492" t="s">
        <v>3972</v>
      </c>
    </row>
    <row r="3194" customFormat="false" ht="16.5" hidden="false" customHeight="false" outlineLevel="0" collapsed="false">
      <c r="A3194" s="416" t="n">
        <v>3186</v>
      </c>
      <c r="B3194" s="492" t="s">
        <v>3976</v>
      </c>
      <c r="C3194" s="492" t="s">
        <v>3977</v>
      </c>
      <c r="D3194" s="492" t="s">
        <v>3972</v>
      </c>
    </row>
    <row r="3195" customFormat="false" ht="16.5" hidden="false" customHeight="false" outlineLevel="0" collapsed="false">
      <c r="A3195" s="416" t="n">
        <v>3187</v>
      </c>
      <c r="B3195" s="492" t="s">
        <v>3978</v>
      </c>
      <c r="C3195" s="492" t="s">
        <v>3979</v>
      </c>
      <c r="D3195" s="492" t="s">
        <v>3972</v>
      </c>
    </row>
    <row r="3196" customFormat="false" ht="16.5" hidden="false" customHeight="false" outlineLevel="0" collapsed="false">
      <c r="A3196" s="416" t="n">
        <v>3188</v>
      </c>
      <c r="B3196" s="492" t="s">
        <v>3980</v>
      </c>
      <c r="C3196" s="492" t="s">
        <v>980</v>
      </c>
      <c r="D3196" s="492" t="s">
        <v>3972</v>
      </c>
    </row>
    <row r="3197" customFormat="false" ht="16.5" hidden="false" customHeight="false" outlineLevel="0" collapsed="false">
      <c r="A3197" s="416" t="n">
        <v>3189</v>
      </c>
      <c r="B3197" s="492" t="s">
        <v>3914</v>
      </c>
      <c r="C3197" s="492" t="s">
        <v>980</v>
      </c>
      <c r="D3197" s="492" t="s">
        <v>3972</v>
      </c>
    </row>
    <row r="3198" customFormat="false" ht="16.5" hidden="false" customHeight="false" outlineLevel="0" collapsed="false">
      <c r="A3198" s="416" t="n">
        <v>3190</v>
      </c>
      <c r="B3198" s="492" t="s">
        <v>3981</v>
      </c>
      <c r="C3198" s="492" t="s">
        <v>980</v>
      </c>
      <c r="D3198" s="492" t="s">
        <v>3972</v>
      </c>
    </row>
    <row r="3199" customFormat="false" ht="16.5" hidden="false" customHeight="false" outlineLevel="0" collapsed="false">
      <c r="A3199" s="416" t="n">
        <v>3191</v>
      </c>
      <c r="B3199" s="492" t="s">
        <v>672</v>
      </c>
      <c r="C3199" s="492" t="s">
        <v>980</v>
      </c>
      <c r="D3199" s="492" t="s">
        <v>3972</v>
      </c>
    </row>
    <row r="3200" customFormat="false" ht="16.5" hidden="false" customHeight="false" outlineLevel="0" collapsed="false">
      <c r="A3200" s="416" t="n">
        <v>3192</v>
      </c>
      <c r="B3200" s="492" t="s">
        <v>3825</v>
      </c>
      <c r="C3200" s="492" t="s">
        <v>980</v>
      </c>
      <c r="D3200" s="492" t="s">
        <v>3972</v>
      </c>
    </row>
    <row r="3201" customFormat="false" ht="16.5" hidden="false" customHeight="false" outlineLevel="0" collapsed="false">
      <c r="A3201" s="416" t="n">
        <v>3193</v>
      </c>
      <c r="B3201" s="492" t="s">
        <v>3982</v>
      </c>
      <c r="C3201" s="492" t="s">
        <v>980</v>
      </c>
      <c r="D3201" s="492" t="s">
        <v>3972</v>
      </c>
    </row>
    <row r="3202" customFormat="false" ht="16.5" hidden="false" customHeight="false" outlineLevel="0" collapsed="false">
      <c r="A3202" s="416" t="n">
        <v>3194</v>
      </c>
      <c r="B3202" s="492" t="s">
        <v>3983</v>
      </c>
      <c r="C3202" s="492" t="s">
        <v>980</v>
      </c>
      <c r="D3202" s="492" t="s">
        <v>3972</v>
      </c>
    </row>
    <row r="3203" customFormat="false" ht="16.5" hidden="false" customHeight="false" outlineLevel="0" collapsed="false">
      <c r="A3203" s="416" t="n">
        <v>3195</v>
      </c>
      <c r="B3203" s="492" t="s">
        <v>3984</v>
      </c>
      <c r="C3203" s="492" t="s">
        <v>980</v>
      </c>
      <c r="D3203" s="492" t="s">
        <v>3972</v>
      </c>
    </row>
    <row r="3204" customFormat="false" ht="16.5" hidden="false" customHeight="false" outlineLevel="0" collapsed="false">
      <c r="A3204" s="416" t="n">
        <v>3196</v>
      </c>
      <c r="B3204" s="492" t="s">
        <v>3985</v>
      </c>
      <c r="C3204" s="492" t="s">
        <v>3979</v>
      </c>
      <c r="D3204" s="492" t="s">
        <v>3972</v>
      </c>
    </row>
    <row r="3205" customFormat="false" ht="16.5" hidden="false" customHeight="false" outlineLevel="0" collapsed="false">
      <c r="A3205" s="416" t="n">
        <v>3197</v>
      </c>
      <c r="B3205" s="492" t="s">
        <v>3986</v>
      </c>
      <c r="C3205" s="492" t="s">
        <v>980</v>
      </c>
      <c r="D3205" s="492" t="s">
        <v>3972</v>
      </c>
    </row>
    <row r="3206" customFormat="false" ht="16.5" hidden="false" customHeight="false" outlineLevel="0" collapsed="false">
      <c r="A3206" s="416" t="n">
        <v>3198</v>
      </c>
      <c r="B3206" s="492" t="s">
        <v>3987</v>
      </c>
      <c r="C3206" s="492" t="s">
        <v>980</v>
      </c>
      <c r="D3206" s="492" t="s">
        <v>3972</v>
      </c>
    </row>
    <row r="3207" customFormat="false" ht="16.5" hidden="false" customHeight="false" outlineLevel="0" collapsed="false">
      <c r="A3207" s="416" t="n">
        <v>3199</v>
      </c>
      <c r="B3207" s="492" t="s">
        <v>3988</v>
      </c>
      <c r="C3207" s="492" t="s">
        <v>980</v>
      </c>
      <c r="D3207" s="492" t="s">
        <v>3972</v>
      </c>
    </row>
    <row r="3208" customFormat="false" ht="16.5" hidden="false" customHeight="false" outlineLevel="0" collapsed="false">
      <c r="A3208" s="416" t="n">
        <v>3200</v>
      </c>
      <c r="B3208" s="492" t="s">
        <v>3989</v>
      </c>
      <c r="C3208" s="492" t="s">
        <v>980</v>
      </c>
      <c r="D3208" s="492" t="s">
        <v>3972</v>
      </c>
    </row>
    <row r="3209" customFormat="false" ht="16.5" hidden="false" customHeight="false" outlineLevel="0" collapsed="false">
      <c r="A3209" s="416" t="n">
        <v>3201</v>
      </c>
      <c r="B3209" s="492" t="s">
        <v>3990</v>
      </c>
      <c r="C3209" s="492" t="s">
        <v>980</v>
      </c>
      <c r="D3209" s="492" t="s">
        <v>3972</v>
      </c>
    </row>
    <row r="3210" customFormat="false" ht="16.5" hidden="false" customHeight="false" outlineLevel="0" collapsed="false">
      <c r="A3210" s="416" t="n">
        <v>3202</v>
      </c>
      <c r="B3210" s="492" t="s">
        <v>3991</v>
      </c>
      <c r="C3210" s="492" t="s">
        <v>980</v>
      </c>
      <c r="D3210" s="492" t="s">
        <v>3972</v>
      </c>
    </row>
    <row r="3211" customFormat="false" ht="16.5" hidden="false" customHeight="false" outlineLevel="0" collapsed="false">
      <c r="A3211" s="416" t="n">
        <v>3203</v>
      </c>
      <c r="B3211" s="492" t="s">
        <v>3992</v>
      </c>
      <c r="C3211" s="492" t="s">
        <v>980</v>
      </c>
      <c r="D3211" s="492" t="s">
        <v>3972</v>
      </c>
    </row>
    <row r="3212" customFormat="false" ht="16.5" hidden="false" customHeight="false" outlineLevel="0" collapsed="false">
      <c r="A3212" s="416" t="n">
        <v>3204</v>
      </c>
      <c r="B3212" s="492" t="s">
        <v>802</v>
      </c>
      <c r="C3212" s="492" t="s">
        <v>980</v>
      </c>
      <c r="D3212" s="492" t="s">
        <v>3972</v>
      </c>
    </row>
    <row r="3213" customFormat="false" ht="16.5" hidden="false" customHeight="false" outlineLevel="0" collapsed="false">
      <c r="A3213" s="416" t="n">
        <v>3205</v>
      </c>
      <c r="B3213" s="492" t="s">
        <v>842</v>
      </c>
      <c r="C3213" s="492" t="s">
        <v>3979</v>
      </c>
      <c r="D3213" s="492" t="s">
        <v>3972</v>
      </c>
    </row>
    <row r="3214" customFormat="false" ht="16.5" hidden="false" customHeight="false" outlineLevel="0" collapsed="false">
      <c r="A3214" s="416" t="n">
        <v>3206</v>
      </c>
      <c r="B3214" s="492" t="s">
        <v>3993</v>
      </c>
      <c r="C3214" s="492" t="s">
        <v>980</v>
      </c>
      <c r="D3214" s="492" t="s">
        <v>3972</v>
      </c>
    </row>
    <row r="3215" customFormat="false" ht="16.5" hidden="false" customHeight="false" outlineLevel="0" collapsed="false">
      <c r="A3215" s="416" t="n">
        <v>3207</v>
      </c>
      <c r="B3215" s="492" t="s">
        <v>3994</v>
      </c>
      <c r="C3215" s="492" t="s">
        <v>980</v>
      </c>
      <c r="D3215" s="492" t="s">
        <v>3972</v>
      </c>
    </row>
    <row r="3216" customFormat="false" ht="16.5" hidden="false" customHeight="false" outlineLevel="0" collapsed="false">
      <c r="A3216" s="416" t="n">
        <v>3208</v>
      </c>
      <c r="B3216" s="492" t="s">
        <v>3995</v>
      </c>
      <c r="C3216" s="492" t="s">
        <v>980</v>
      </c>
      <c r="D3216" s="492" t="s">
        <v>3972</v>
      </c>
    </row>
    <row r="3217" customFormat="false" ht="16.5" hidden="false" customHeight="false" outlineLevel="0" collapsed="false">
      <c r="A3217" s="416" t="n">
        <v>3209</v>
      </c>
      <c r="B3217" s="492" t="s">
        <v>3996</v>
      </c>
      <c r="C3217" s="492" t="s">
        <v>980</v>
      </c>
      <c r="D3217" s="492" t="s">
        <v>3972</v>
      </c>
    </row>
    <row r="3218" customFormat="false" ht="16.5" hidden="false" customHeight="false" outlineLevel="0" collapsed="false">
      <c r="A3218" s="416" t="n">
        <v>3210</v>
      </c>
      <c r="B3218" s="492" t="s">
        <v>3997</v>
      </c>
      <c r="C3218" s="492" t="s">
        <v>980</v>
      </c>
      <c r="D3218" s="492" t="s">
        <v>3972</v>
      </c>
    </row>
    <row r="3219" customFormat="false" ht="16.5" hidden="false" customHeight="false" outlineLevel="0" collapsed="false">
      <c r="A3219" s="416" t="n">
        <v>3211</v>
      </c>
      <c r="B3219" s="492" t="s">
        <v>1092</v>
      </c>
      <c r="C3219" s="492" t="s">
        <v>3979</v>
      </c>
      <c r="D3219" s="492" t="s">
        <v>3972</v>
      </c>
    </row>
    <row r="3220" customFormat="false" ht="16.5" hidden="false" customHeight="false" outlineLevel="0" collapsed="false">
      <c r="A3220" s="416" t="n">
        <v>3212</v>
      </c>
      <c r="B3220" s="492" t="s">
        <v>3998</v>
      </c>
      <c r="C3220" s="492" t="s">
        <v>980</v>
      </c>
      <c r="D3220" s="492" t="s">
        <v>3972</v>
      </c>
    </row>
    <row r="3221" customFormat="false" ht="16.5" hidden="false" customHeight="false" outlineLevel="0" collapsed="false">
      <c r="A3221" s="416" t="n">
        <v>3213</v>
      </c>
      <c r="B3221" s="492" t="s">
        <v>3999</v>
      </c>
      <c r="C3221" s="492" t="s">
        <v>980</v>
      </c>
      <c r="D3221" s="492" t="s">
        <v>3972</v>
      </c>
    </row>
    <row r="3222" customFormat="false" ht="16.5" hidden="false" customHeight="false" outlineLevel="0" collapsed="false">
      <c r="A3222" s="416" t="n">
        <v>3214</v>
      </c>
      <c r="B3222" s="492" t="s">
        <v>4000</v>
      </c>
      <c r="C3222" s="492" t="s">
        <v>980</v>
      </c>
      <c r="D3222" s="492" t="s">
        <v>3972</v>
      </c>
    </row>
    <row r="3223" customFormat="false" ht="16.5" hidden="false" customHeight="false" outlineLevel="0" collapsed="false">
      <c r="A3223" s="416" t="n">
        <v>3215</v>
      </c>
      <c r="B3223" s="492" t="s">
        <v>1256</v>
      </c>
      <c r="C3223" s="492" t="s">
        <v>980</v>
      </c>
      <c r="D3223" s="492" t="s">
        <v>3972</v>
      </c>
    </row>
    <row r="3224" customFormat="false" ht="16.5" hidden="false" customHeight="false" outlineLevel="0" collapsed="false">
      <c r="A3224" s="416" t="n">
        <v>3216</v>
      </c>
      <c r="B3224" s="492" t="s">
        <v>4001</v>
      </c>
      <c r="C3224" s="492" t="s">
        <v>980</v>
      </c>
      <c r="D3224" s="492" t="s">
        <v>3972</v>
      </c>
    </row>
    <row r="3225" customFormat="false" ht="16.5" hidden="false" customHeight="false" outlineLevel="0" collapsed="false">
      <c r="A3225" s="416" t="n">
        <v>3217</v>
      </c>
      <c r="B3225" s="492" t="s">
        <v>4002</v>
      </c>
      <c r="C3225" s="492" t="s">
        <v>980</v>
      </c>
      <c r="D3225" s="492" t="s">
        <v>3972</v>
      </c>
    </row>
    <row r="3226" customFormat="false" ht="16.5" hidden="false" customHeight="false" outlineLevel="0" collapsed="false">
      <c r="A3226" s="416" t="n">
        <v>3218</v>
      </c>
      <c r="B3226" s="492" t="s">
        <v>4003</v>
      </c>
      <c r="C3226" s="492" t="s">
        <v>980</v>
      </c>
      <c r="D3226" s="492" t="s">
        <v>3972</v>
      </c>
    </row>
    <row r="3227" customFormat="false" ht="16.5" hidden="false" customHeight="false" outlineLevel="0" collapsed="false">
      <c r="A3227" s="416" t="n">
        <v>3219</v>
      </c>
      <c r="B3227" s="492" t="s">
        <v>4004</v>
      </c>
      <c r="C3227" s="492" t="s">
        <v>980</v>
      </c>
      <c r="D3227" s="492" t="s">
        <v>3972</v>
      </c>
    </row>
    <row r="3228" customFormat="false" ht="16.5" hidden="false" customHeight="false" outlineLevel="0" collapsed="false">
      <c r="A3228" s="416" t="n">
        <v>3220</v>
      </c>
      <c r="B3228" s="492" t="s">
        <v>4003</v>
      </c>
      <c r="C3228" s="492" t="s">
        <v>980</v>
      </c>
      <c r="D3228" s="492" t="s">
        <v>3972</v>
      </c>
    </row>
    <row r="3229" customFormat="false" ht="16.5" hidden="false" customHeight="false" outlineLevel="0" collapsed="false">
      <c r="A3229" s="416" t="n">
        <v>3221</v>
      </c>
      <c r="B3229" s="492" t="s">
        <v>4005</v>
      </c>
      <c r="C3229" s="492" t="s">
        <v>3979</v>
      </c>
      <c r="D3229" s="492" t="s">
        <v>3972</v>
      </c>
    </row>
    <row r="3230" customFormat="false" ht="16.5" hidden="false" customHeight="false" outlineLevel="0" collapsed="false">
      <c r="A3230" s="416" t="n">
        <v>3222</v>
      </c>
      <c r="B3230" s="492" t="s">
        <v>4006</v>
      </c>
      <c r="C3230" s="492" t="s">
        <v>980</v>
      </c>
      <c r="D3230" s="492" t="s">
        <v>3972</v>
      </c>
    </row>
    <row r="3231" customFormat="false" ht="16.5" hidden="false" customHeight="false" outlineLevel="0" collapsed="false">
      <c r="A3231" s="416" t="n">
        <v>3223</v>
      </c>
      <c r="B3231" s="492" t="s">
        <v>4007</v>
      </c>
      <c r="C3231" s="492" t="s">
        <v>980</v>
      </c>
      <c r="D3231" s="492" t="s">
        <v>3972</v>
      </c>
    </row>
    <row r="3232" customFormat="false" ht="16.5" hidden="false" customHeight="false" outlineLevel="0" collapsed="false">
      <c r="A3232" s="416" t="n">
        <v>3224</v>
      </c>
      <c r="B3232" s="492" t="s">
        <v>4008</v>
      </c>
      <c r="C3232" s="492" t="s">
        <v>980</v>
      </c>
      <c r="D3232" s="492" t="s">
        <v>3972</v>
      </c>
    </row>
    <row r="3233" customFormat="false" ht="16.5" hidden="false" customHeight="false" outlineLevel="0" collapsed="false">
      <c r="A3233" s="416" t="n">
        <v>3225</v>
      </c>
      <c r="B3233" s="492" t="s">
        <v>4009</v>
      </c>
      <c r="C3233" s="492" t="s">
        <v>980</v>
      </c>
      <c r="D3233" s="492" t="s">
        <v>3972</v>
      </c>
    </row>
    <row r="3234" customFormat="false" ht="16.5" hidden="false" customHeight="false" outlineLevel="0" collapsed="false">
      <c r="A3234" s="416" t="n">
        <v>3226</v>
      </c>
      <c r="B3234" s="492" t="s">
        <v>4010</v>
      </c>
      <c r="C3234" s="492" t="s">
        <v>980</v>
      </c>
      <c r="D3234" s="492" t="s">
        <v>3972</v>
      </c>
    </row>
    <row r="3235" customFormat="false" ht="16.5" hidden="false" customHeight="false" outlineLevel="0" collapsed="false">
      <c r="A3235" s="416" t="n">
        <v>3227</v>
      </c>
      <c r="B3235" s="492" t="s">
        <v>4011</v>
      </c>
      <c r="C3235" s="492" t="s">
        <v>980</v>
      </c>
      <c r="D3235" s="492" t="s">
        <v>3972</v>
      </c>
    </row>
    <row r="3236" customFormat="false" ht="16.5" hidden="false" customHeight="false" outlineLevel="0" collapsed="false">
      <c r="A3236" s="416" t="n">
        <v>3228</v>
      </c>
      <c r="B3236" s="492" t="s">
        <v>4012</v>
      </c>
      <c r="C3236" s="492" t="s">
        <v>3979</v>
      </c>
      <c r="D3236" s="492" t="s">
        <v>3972</v>
      </c>
    </row>
    <row r="3237" customFormat="false" ht="16.5" hidden="false" customHeight="false" outlineLevel="0" collapsed="false">
      <c r="A3237" s="416" t="n">
        <v>3229</v>
      </c>
      <c r="B3237" s="492" t="s">
        <v>2436</v>
      </c>
      <c r="C3237" s="492" t="s">
        <v>980</v>
      </c>
      <c r="D3237" s="492" t="s">
        <v>3972</v>
      </c>
    </row>
    <row r="3238" customFormat="false" ht="16.5" hidden="false" customHeight="false" outlineLevel="0" collapsed="false">
      <c r="A3238" s="416" t="n">
        <v>3230</v>
      </c>
      <c r="B3238" s="492" t="s">
        <v>4013</v>
      </c>
      <c r="C3238" s="492" t="s">
        <v>980</v>
      </c>
      <c r="D3238" s="492" t="s">
        <v>3972</v>
      </c>
    </row>
    <row r="3239" customFormat="false" ht="16.5" hidden="false" customHeight="false" outlineLevel="0" collapsed="false">
      <c r="A3239" s="416" t="n">
        <v>3231</v>
      </c>
      <c r="B3239" s="492" t="s">
        <v>4014</v>
      </c>
      <c r="C3239" s="492" t="s">
        <v>980</v>
      </c>
      <c r="D3239" s="492" t="s">
        <v>3972</v>
      </c>
    </row>
    <row r="3240" customFormat="false" ht="16.5" hidden="false" customHeight="false" outlineLevel="0" collapsed="false">
      <c r="A3240" s="416" t="n">
        <v>3232</v>
      </c>
      <c r="B3240" s="492" t="s">
        <v>1082</v>
      </c>
      <c r="C3240" s="492" t="s">
        <v>980</v>
      </c>
      <c r="D3240" s="492" t="s">
        <v>3972</v>
      </c>
    </row>
    <row r="3241" customFormat="false" ht="16.5" hidden="false" customHeight="false" outlineLevel="0" collapsed="false">
      <c r="A3241" s="416" t="n">
        <v>3233</v>
      </c>
      <c r="B3241" s="492" t="s">
        <v>4015</v>
      </c>
      <c r="C3241" s="492" t="s">
        <v>980</v>
      </c>
      <c r="D3241" s="492" t="s">
        <v>3972</v>
      </c>
    </row>
    <row r="3242" customFormat="false" ht="16.5" hidden="false" customHeight="false" outlineLevel="0" collapsed="false">
      <c r="A3242" s="416" t="n">
        <v>3234</v>
      </c>
      <c r="B3242" s="492" t="s">
        <v>1576</v>
      </c>
      <c r="C3242" s="492" t="s">
        <v>3979</v>
      </c>
      <c r="D3242" s="492" t="s">
        <v>3972</v>
      </c>
    </row>
    <row r="3243" customFormat="false" ht="16.5" hidden="false" customHeight="false" outlineLevel="0" collapsed="false">
      <c r="A3243" s="416" t="n">
        <v>3235</v>
      </c>
      <c r="B3243" s="492" t="s">
        <v>4016</v>
      </c>
      <c r="C3243" s="492" t="s">
        <v>980</v>
      </c>
      <c r="D3243" s="492" t="s">
        <v>3972</v>
      </c>
    </row>
    <row r="3244" customFormat="false" ht="16.5" hidden="false" customHeight="false" outlineLevel="0" collapsed="false">
      <c r="A3244" s="416" t="n">
        <v>3236</v>
      </c>
      <c r="B3244" s="492" t="s">
        <v>4017</v>
      </c>
      <c r="C3244" s="492" t="s">
        <v>980</v>
      </c>
      <c r="D3244" s="492" t="s">
        <v>3972</v>
      </c>
    </row>
    <row r="3245" customFormat="false" ht="16.5" hidden="false" customHeight="false" outlineLevel="0" collapsed="false">
      <c r="A3245" s="416" t="n">
        <v>3237</v>
      </c>
      <c r="B3245" s="492" t="s">
        <v>4018</v>
      </c>
      <c r="C3245" s="492" t="s">
        <v>980</v>
      </c>
      <c r="D3245" s="492" t="s">
        <v>3972</v>
      </c>
    </row>
    <row r="3246" customFormat="false" ht="16.5" hidden="false" customHeight="false" outlineLevel="0" collapsed="false">
      <c r="A3246" s="416" t="n">
        <v>3238</v>
      </c>
      <c r="B3246" s="492" t="s">
        <v>4019</v>
      </c>
      <c r="C3246" s="492" t="s">
        <v>980</v>
      </c>
      <c r="D3246" s="492" t="s">
        <v>3972</v>
      </c>
    </row>
    <row r="3247" customFormat="false" ht="16.5" hidden="false" customHeight="false" outlineLevel="0" collapsed="false">
      <c r="A3247" s="416" t="n">
        <v>3239</v>
      </c>
      <c r="B3247" s="492" t="s">
        <v>2158</v>
      </c>
      <c r="C3247" s="492" t="s">
        <v>980</v>
      </c>
      <c r="D3247" s="492" t="s">
        <v>3972</v>
      </c>
    </row>
    <row r="3248" customFormat="false" ht="16.5" hidden="false" customHeight="false" outlineLevel="0" collapsed="false">
      <c r="A3248" s="416" t="n">
        <v>3240</v>
      </c>
      <c r="B3248" s="492" t="s">
        <v>2000</v>
      </c>
      <c r="C3248" s="492" t="s">
        <v>631</v>
      </c>
      <c r="D3248" s="492" t="s">
        <v>3972</v>
      </c>
    </row>
    <row r="3249" customFormat="false" ht="16.5" hidden="false" customHeight="false" outlineLevel="0" collapsed="false">
      <c r="A3249" s="416" t="n">
        <v>3241</v>
      </c>
      <c r="B3249" s="492" t="s">
        <v>4020</v>
      </c>
      <c r="C3249" s="492" t="s">
        <v>980</v>
      </c>
      <c r="D3249" s="492" t="s">
        <v>3972</v>
      </c>
    </row>
    <row r="3250" customFormat="false" ht="16.5" hidden="false" customHeight="false" outlineLevel="0" collapsed="false">
      <c r="A3250" s="416" t="n">
        <v>3242</v>
      </c>
      <c r="B3250" s="492" t="s">
        <v>4021</v>
      </c>
      <c r="C3250" s="492" t="s">
        <v>980</v>
      </c>
      <c r="D3250" s="492" t="s">
        <v>3972</v>
      </c>
    </row>
    <row r="3251" customFormat="false" ht="16.5" hidden="false" customHeight="false" outlineLevel="0" collapsed="false">
      <c r="A3251" s="416" t="n">
        <v>3243</v>
      </c>
      <c r="B3251" s="492" t="s">
        <v>4022</v>
      </c>
      <c r="C3251" s="492" t="s">
        <v>980</v>
      </c>
      <c r="D3251" s="492" t="s">
        <v>3972</v>
      </c>
    </row>
    <row r="3252" customFormat="false" ht="16.5" hidden="false" customHeight="false" outlineLevel="0" collapsed="false">
      <c r="A3252" s="416" t="n">
        <v>3244</v>
      </c>
      <c r="B3252" s="492" t="s">
        <v>4023</v>
      </c>
      <c r="C3252" s="492" t="s">
        <v>967</v>
      </c>
      <c r="D3252" s="492" t="s">
        <v>3972</v>
      </c>
    </row>
    <row r="3253" customFormat="false" ht="16.5" hidden="false" customHeight="false" outlineLevel="0" collapsed="false">
      <c r="A3253" s="416" t="n">
        <v>3245</v>
      </c>
      <c r="B3253" s="492" t="s">
        <v>4024</v>
      </c>
      <c r="C3253" s="492" t="s">
        <v>435</v>
      </c>
      <c r="D3253" s="492" t="s">
        <v>3972</v>
      </c>
    </row>
    <row r="3254" customFormat="false" ht="16.5" hidden="false" customHeight="false" outlineLevel="0" collapsed="false">
      <c r="A3254" s="416" t="n">
        <v>3246</v>
      </c>
      <c r="B3254" s="492" t="s">
        <v>4025</v>
      </c>
      <c r="C3254" s="492" t="s">
        <v>1472</v>
      </c>
      <c r="D3254" s="492" t="s">
        <v>3972</v>
      </c>
    </row>
    <row r="3255" customFormat="false" ht="16.5" hidden="false" customHeight="false" outlineLevel="0" collapsed="false">
      <c r="A3255" s="416" t="n">
        <v>3247</v>
      </c>
      <c r="B3255" s="492" t="s">
        <v>4026</v>
      </c>
      <c r="C3255" s="492" t="s">
        <v>337</v>
      </c>
      <c r="D3255" s="492" t="s">
        <v>3972</v>
      </c>
    </row>
    <row r="3256" customFormat="false" ht="16.5" hidden="false" customHeight="false" outlineLevel="0" collapsed="false">
      <c r="A3256" s="416" t="n">
        <v>3248</v>
      </c>
      <c r="B3256" s="492" t="s">
        <v>4027</v>
      </c>
      <c r="C3256" s="492" t="s">
        <v>337</v>
      </c>
      <c r="D3256" s="492" t="s">
        <v>3972</v>
      </c>
    </row>
    <row r="3257" customFormat="false" ht="16.5" hidden="false" customHeight="false" outlineLevel="0" collapsed="false">
      <c r="A3257" s="416" t="n">
        <v>3249</v>
      </c>
      <c r="B3257" s="492" t="s">
        <v>4028</v>
      </c>
      <c r="C3257" s="492" t="s">
        <v>335</v>
      </c>
      <c r="D3257" s="492" t="s">
        <v>3972</v>
      </c>
    </row>
    <row r="3258" customFormat="false" ht="16.5" hidden="false" customHeight="false" outlineLevel="0" collapsed="false">
      <c r="A3258" s="416" t="n">
        <v>3250</v>
      </c>
      <c r="B3258" s="492" t="s">
        <v>4029</v>
      </c>
      <c r="C3258" s="492" t="s">
        <v>700</v>
      </c>
      <c r="D3258" s="492" t="s">
        <v>3972</v>
      </c>
    </row>
    <row r="3259" customFormat="false" ht="16.5" hidden="false" customHeight="false" outlineLevel="0" collapsed="false">
      <c r="A3259" s="416" t="n">
        <v>3251</v>
      </c>
      <c r="B3259" s="492" t="s">
        <v>4030</v>
      </c>
      <c r="C3259" s="492" t="s">
        <v>4031</v>
      </c>
      <c r="D3259" s="492" t="s">
        <v>4032</v>
      </c>
    </row>
    <row r="3260" customFormat="false" ht="16.5" hidden="false" customHeight="false" outlineLevel="0" collapsed="false">
      <c r="A3260" s="416" t="n">
        <v>3252</v>
      </c>
      <c r="B3260" s="492" t="s">
        <v>4033</v>
      </c>
      <c r="C3260" s="492" t="s">
        <v>317</v>
      </c>
      <c r="D3260" s="492" t="s">
        <v>4032</v>
      </c>
    </row>
    <row r="3261" customFormat="false" ht="16.5" hidden="false" customHeight="false" outlineLevel="0" collapsed="false">
      <c r="A3261" s="416" t="n">
        <v>3253</v>
      </c>
      <c r="B3261" s="492" t="s">
        <v>4034</v>
      </c>
      <c r="C3261" s="492" t="s">
        <v>4031</v>
      </c>
      <c r="D3261" s="492" t="s">
        <v>4032</v>
      </c>
    </row>
    <row r="3262" customFormat="false" ht="16.5" hidden="false" customHeight="false" outlineLevel="0" collapsed="false">
      <c r="A3262" s="416" t="n">
        <v>3254</v>
      </c>
      <c r="B3262" s="492" t="s">
        <v>4035</v>
      </c>
      <c r="C3262" s="492" t="s">
        <v>317</v>
      </c>
      <c r="D3262" s="492" t="s">
        <v>4032</v>
      </c>
    </row>
    <row r="3263" customFormat="false" ht="16.5" hidden="false" customHeight="false" outlineLevel="0" collapsed="false">
      <c r="A3263" s="416" t="n">
        <v>3255</v>
      </c>
      <c r="B3263" s="492" t="s">
        <v>4036</v>
      </c>
      <c r="C3263" s="492" t="s">
        <v>317</v>
      </c>
      <c r="D3263" s="492" t="s">
        <v>4032</v>
      </c>
    </row>
    <row r="3264" customFormat="false" ht="16.5" hidden="false" customHeight="false" outlineLevel="0" collapsed="false">
      <c r="A3264" s="416" t="n">
        <v>3256</v>
      </c>
      <c r="B3264" s="492" t="s">
        <v>4037</v>
      </c>
      <c r="C3264" s="492" t="s">
        <v>4031</v>
      </c>
      <c r="D3264" s="492" t="s">
        <v>4032</v>
      </c>
    </row>
    <row r="3265" customFormat="false" ht="16.5" hidden="false" customHeight="false" outlineLevel="0" collapsed="false">
      <c r="A3265" s="416" t="n">
        <v>3257</v>
      </c>
      <c r="B3265" s="492" t="s">
        <v>4038</v>
      </c>
      <c r="C3265" s="492" t="s">
        <v>317</v>
      </c>
      <c r="D3265" s="492" t="s">
        <v>4032</v>
      </c>
    </row>
    <row r="3266" customFormat="false" ht="16.5" hidden="false" customHeight="false" outlineLevel="0" collapsed="false">
      <c r="A3266" s="416" t="n">
        <v>3258</v>
      </c>
      <c r="B3266" s="492" t="s">
        <v>4039</v>
      </c>
      <c r="C3266" s="492" t="s">
        <v>317</v>
      </c>
      <c r="D3266" s="492" t="s">
        <v>4032</v>
      </c>
    </row>
    <row r="3267" customFormat="false" ht="16.5" hidden="false" customHeight="false" outlineLevel="0" collapsed="false">
      <c r="A3267" s="416" t="n">
        <v>3259</v>
      </c>
      <c r="B3267" s="492" t="s">
        <v>4040</v>
      </c>
      <c r="C3267" s="492" t="s">
        <v>317</v>
      </c>
      <c r="D3267" s="492" t="s">
        <v>4032</v>
      </c>
    </row>
    <row r="3268" customFormat="false" ht="16.5" hidden="false" customHeight="false" outlineLevel="0" collapsed="false">
      <c r="A3268" s="416" t="n">
        <v>3260</v>
      </c>
      <c r="B3268" s="492" t="s">
        <v>4041</v>
      </c>
      <c r="C3268" s="492" t="s">
        <v>317</v>
      </c>
      <c r="D3268" s="492" t="s">
        <v>4032</v>
      </c>
    </row>
    <row r="3269" customFormat="false" ht="16.5" hidden="false" customHeight="false" outlineLevel="0" collapsed="false">
      <c r="A3269" s="416" t="n">
        <v>3261</v>
      </c>
      <c r="B3269" s="492" t="s">
        <v>4042</v>
      </c>
      <c r="C3269" s="492" t="s">
        <v>317</v>
      </c>
      <c r="D3269" s="492" t="s">
        <v>4032</v>
      </c>
    </row>
    <row r="3270" customFormat="false" ht="16.5" hidden="false" customHeight="false" outlineLevel="0" collapsed="false">
      <c r="A3270" s="416" t="n">
        <v>3262</v>
      </c>
      <c r="B3270" s="492" t="s">
        <v>4043</v>
      </c>
      <c r="C3270" s="492" t="s">
        <v>317</v>
      </c>
      <c r="D3270" s="492" t="s">
        <v>4032</v>
      </c>
    </row>
    <row r="3271" customFormat="false" ht="16.5" hidden="false" customHeight="false" outlineLevel="0" collapsed="false">
      <c r="A3271" s="416" t="n">
        <v>3263</v>
      </c>
      <c r="B3271" s="492" t="s">
        <v>4044</v>
      </c>
      <c r="C3271" s="492" t="s">
        <v>317</v>
      </c>
      <c r="D3271" s="492" t="s">
        <v>4032</v>
      </c>
    </row>
    <row r="3272" customFormat="false" ht="16.5" hidden="false" customHeight="false" outlineLevel="0" collapsed="false">
      <c r="A3272" s="416" t="n">
        <v>3264</v>
      </c>
      <c r="B3272" s="492" t="s">
        <v>4045</v>
      </c>
      <c r="C3272" s="492" t="s">
        <v>317</v>
      </c>
      <c r="D3272" s="492" t="s">
        <v>4032</v>
      </c>
    </row>
    <row r="3273" customFormat="false" ht="16.5" hidden="false" customHeight="false" outlineLevel="0" collapsed="false">
      <c r="A3273" s="416" t="n">
        <v>3265</v>
      </c>
      <c r="B3273" s="492" t="s">
        <v>4046</v>
      </c>
      <c r="C3273" s="492" t="s">
        <v>317</v>
      </c>
      <c r="D3273" s="492" t="s">
        <v>4032</v>
      </c>
    </row>
    <row r="3274" customFormat="false" ht="16.5" hidden="false" customHeight="false" outlineLevel="0" collapsed="false">
      <c r="A3274" s="416" t="n">
        <v>3266</v>
      </c>
      <c r="B3274" s="492" t="s">
        <v>4047</v>
      </c>
      <c r="C3274" s="492" t="s">
        <v>317</v>
      </c>
      <c r="D3274" s="492" t="s">
        <v>4032</v>
      </c>
    </row>
    <row r="3275" customFormat="false" ht="16.5" hidden="false" customHeight="false" outlineLevel="0" collapsed="false">
      <c r="A3275" s="416" t="n">
        <v>3267</v>
      </c>
      <c r="B3275" s="492" t="s">
        <v>4048</v>
      </c>
      <c r="C3275" s="492" t="s">
        <v>317</v>
      </c>
      <c r="D3275" s="492" t="s">
        <v>4032</v>
      </c>
    </row>
    <row r="3276" customFormat="false" ht="16.5" hidden="false" customHeight="false" outlineLevel="0" collapsed="false">
      <c r="A3276" s="416" t="n">
        <v>3268</v>
      </c>
      <c r="B3276" s="492" t="s">
        <v>4049</v>
      </c>
      <c r="C3276" s="492" t="s">
        <v>1458</v>
      </c>
      <c r="D3276" s="492" t="s">
        <v>4032</v>
      </c>
    </row>
    <row r="3277" customFormat="false" ht="16.5" hidden="false" customHeight="false" outlineLevel="0" collapsed="false">
      <c r="A3277" s="416" t="n">
        <v>3269</v>
      </c>
      <c r="B3277" s="492" t="s">
        <v>4050</v>
      </c>
      <c r="C3277" s="492" t="s">
        <v>4051</v>
      </c>
      <c r="D3277" s="492" t="s">
        <v>4032</v>
      </c>
    </row>
    <row r="3278" customFormat="false" ht="16.5" hidden="false" customHeight="false" outlineLevel="0" collapsed="false">
      <c r="A3278" s="416" t="n">
        <v>3270</v>
      </c>
      <c r="B3278" s="492" t="s">
        <v>4052</v>
      </c>
      <c r="C3278" s="492" t="s">
        <v>317</v>
      </c>
      <c r="D3278" s="492" t="s">
        <v>4032</v>
      </c>
    </row>
    <row r="3279" customFormat="false" ht="16.5" hidden="false" customHeight="false" outlineLevel="0" collapsed="false">
      <c r="A3279" s="416" t="n">
        <v>3271</v>
      </c>
      <c r="B3279" s="492" t="s">
        <v>4053</v>
      </c>
      <c r="C3279" s="492" t="s">
        <v>317</v>
      </c>
      <c r="D3279" s="492" t="s">
        <v>4032</v>
      </c>
    </row>
    <row r="3280" customFormat="false" ht="16.5" hidden="false" customHeight="false" outlineLevel="0" collapsed="false">
      <c r="A3280" s="416" t="n">
        <v>3272</v>
      </c>
      <c r="B3280" s="492" t="s">
        <v>4054</v>
      </c>
      <c r="C3280" s="492" t="s">
        <v>317</v>
      </c>
      <c r="D3280" s="492" t="s">
        <v>4032</v>
      </c>
    </row>
    <row r="3281" customFormat="false" ht="16.5" hidden="false" customHeight="false" outlineLevel="0" collapsed="false">
      <c r="A3281" s="416" t="n">
        <v>3273</v>
      </c>
      <c r="B3281" s="492" t="s">
        <v>4055</v>
      </c>
      <c r="C3281" s="492" t="s">
        <v>4031</v>
      </c>
      <c r="D3281" s="492" t="s">
        <v>4032</v>
      </c>
    </row>
    <row r="3282" customFormat="false" ht="16.5" hidden="false" customHeight="false" outlineLevel="0" collapsed="false">
      <c r="A3282" s="416" t="n">
        <v>3274</v>
      </c>
      <c r="B3282" s="492" t="s">
        <v>4056</v>
      </c>
      <c r="C3282" s="492" t="s">
        <v>4057</v>
      </c>
      <c r="D3282" s="492" t="s">
        <v>4032</v>
      </c>
    </row>
    <row r="3283" customFormat="false" ht="16.5" hidden="false" customHeight="false" outlineLevel="0" collapsed="false">
      <c r="A3283" s="416" t="n">
        <v>3275</v>
      </c>
      <c r="B3283" s="492" t="s">
        <v>4058</v>
      </c>
      <c r="C3283" s="492" t="s">
        <v>317</v>
      </c>
      <c r="D3283" s="492" t="s">
        <v>4032</v>
      </c>
    </row>
    <row r="3284" customFormat="false" ht="16.5" hidden="false" customHeight="false" outlineLevel="0" collapsed="false">
      <c r="A3284" s="416" t="n">
        <v>3276</v>
      </c>
      <c r="B3284" s="492" t="s">
        <v>4059</v>
      </c>
      <c r="C3284" s="492" t="s">
        <v>4060</v>
      </c>
      <c r="D3284" s="492" t="s">
        <v>4032</v>
      </c>
    </row>
    <row r="3285" customFormat="false" ht="16.5" hidden="false" customHeight="false" outlineLevel="0" collapsed="false">
      <c r="A3285" s="416" t="n">
        <v>3277</v>
      </c>
      <c r="B3285" s="492" t="s">
        <v>4061</v>
      </c>
      <c r="C3285" s="492" t="s">
        <v>317</v>
      </c>
      <c r="D3285" s="492" t="s">
        <v>4032</v>
      </c>
    </row>
    <row r="3286" customFormat="false" ht="16.5" hidden="false" customHeight="false" outlineLevel="0" collapsed="false">
      <c r="A3286" s="416" t="n">
        <v>3278</v>
      </c>
      <c r="B3286" s="492" t="s">
        <v>4062</v>
      </c>
      <c r="C3286" s="492" t="s">
        <v>4031</v>
      </c>
      <c r="D3286" s="492" t="s">
        <v>4032</v>
      </c>
    </row>
    <row r="3287" customFormat="false" ht="16.5" hidden="false" customHeight="false" outlineLevel="0" collapsed="false">
      <c r="A3287" s="416" t="n">
        <v>3279</v>
      </c>
      <c r="B3287" s="492" t="s">
        <v>4063</v>
      </c>
      <c r="C3287" s="492" t="s">
        <v>317</v>
      </c>
      <c r="D3287" s="492" t="s">
        <v>4032</v>
      </c>
    </row>
    <row r="3288" customFormat="false" ht="16.5" hidden="false" customHeight="false" outlineLevel="0" collapsed="false">
      <c r="A3288" s="416" t="n">
        <v>3280</v>
      </c>
      <c r="B3288" s="492" t="s">
        <v>4064</v>
      </c>
      <c r="C3288" s="492" t="s">
        <v>317</v>
      </c>
      <c r="D3288" s="492" t="s">
        <v>4032</v>
      </c>
    </row>
    <row r="3289" customFormat="false" ht="16.5" hidden="false" customHeight="false" outlineLevel="0" collapsed="false">
      <c r="A3289" s="416" t="n">
        <v>3281</v>
      </c>
      <c r="B3289" s="492" t="s">
        <v>4065</v>
      </c>
      <c r="C3289" s="492" t="s">
        <v>317</v>
      </c>
      <c r="D3289" s="492" t="s">
        <v>4032</v>
      </c>
    </row>
    <row r="3290" customFormat="false" ht="16.5" hidden="false" customHeight="false" outlineLevel="0" collapsed="false">
      <c r="A3290" s="416" t="n">
        <v>3282</v>
      </c>
      <c r="B3290" s="492" t="s">
        <v>4066</v>
      </c>
      <c r="C3290" s="492" t="s">
        <v>4031</v>
      </c>
      <c r="D3290" s="492" t="s">
        <v>4032</v>
      </c>
    </row>
    <row r="3291" customFormat="false" ht="16.5" hidden="false" customHeight="false" outlineLevel="0" collapsed="false">
      <c r="A3291" s="416" t="n">
        <v>3283</v>
      </c>
      <c r="B3291" s="492" t="s">
        <v>4067</v>
      </c>
      <c r="C3291" s="492" t="s">
        <v>317</v>
      </c>
      <c r="D3291" s="492" t="s">
        <v>4032</v>
      </c>
    </row>
    <row r="3292" customFormat="false" ht="16.5" hidden="false" customHeight="false" outlineLevel="0" collapsed="false">
      <c r="A3292" s="416" t="n">
        <v>3284</v>
      </c>
      <c r="B3292" s="492" t="s">
        <v>4068</v>
      </c>
      <c r="C3292" s="492" t="s">
        <v>317</v>
      </c>
      <c r="D3292" s="492" t="s">
        <v>4032</v>
      </c>
    </row>
    <row r="3293" customFormat="false" ht="16.5" hidden="false" customHeight="false" outlineLevel="0" collapsed="false">
      <c r="A3293" s="416" t="n">
        <v>3285</v>
      </c>
      <c r="B3293" s="492" t="s">
        <v>4069</v>
      </c>
      <c r="C3293" s="492" t="s">
        <v>4070</v>
      </c>
      <c r="D3293" s="492" t="s">
        <v>4032</v>
      </c>
    </row>
    <row r="3294" customFormat="false" ht="16.5" hidden="false" customHeight="false" outlineLevel="0" collapsed="false">
      <c r="A3294" s="416" t="n">
        <v>3286</v>
      </c>
      <c r="B3294" s="492" t="s">
        <v>4071</v>
      </c>
      <c r="C3294" s="492" t="s">
        <v>317</v>
      </c>
      <c r="D3294" s="492" t="s">
        <v>4032</v>
      </c>
    </row>
    <row r="3295" customFormat="false" ht="16.5" hidden="false" customHeight="false" outlineLevel="0" collapsed="false">
      <c r="A3295" s="416" t="n">
        <v>3287</v>
      </c>
      <c r="B3295" s="492" t="s">
        <v>4072</v>
      </c>
      <c r="C3295" s="492" t="s">
        <v>317</v>
      </c>
      <c r="D3295" s="492" t="s">
        <v>4032</v>
      </c>
    </row>
    <row r="3296" customFormat="false" ht="16.5" hidden="false" customHeight="false" outlineLevel="0" collapsed="false">
      <c r="A3296" s="416" t="n">
        <v>3288</v>
      </c>
      <c r="B3296" s="492" t="s">
        <v>4073</v>
      </c>
      <c r="C3296" s="492" t="s">
        <v>317</v>
      </c>
      <c r="D3296" s="492" t="s">
        <v>4032</v>
      </c>
    </row>
    <row r="3297" customFormat="false" ht="16.5" hidden="false" customHeight="false" outlineLevel="0" collapsed="false">
      <c r="A3297" s="416" t="n">
        <v>3289</v>
      </c>
      <c r="B3297" s="492" t="s">
        <v>4074</v>
      </c>
      <c r="C3297" s="492" t="s">
        <v>4031</v>
      </c>
      <c r="D3297" s="492" t="s">
        <v>4032</v>
      </c>
    </row>
    <row r="3298" customFormat="false" ht="16.5" hidden="false" customHeight="false" outlineLevel="0" collapsed="false">
      <c r="A3298" s="416" t="n">
        <v>3290</v>
      </c>
      <c r="B3298" s="492" t="s">
        <v>4075</v>
      </c>
      <c r="C3298" s="492" t="s">
        <v>4076</v>
      </c>
      <c r="D3298" s="492" t="s">
        <v>4032</v>
      </c>
    </row>
    <row r="3299" customFormat="false" ht="16.5" hidden="false" customHeight="false" outlineLevel="0" collapsed="false">
      <c r="A3299" s="416" t="n">
        <v>3291</v>
      </c>
      <c r="B3299" s="492" t="s">
        <v>4077</v>
      </c>
      <c r="C3299" s="492" t="s">
        <v>1455</v>
      </c>
      <c r="D3299" s="492" t="s">
        <v>4032</v>
      </c>
    </row>
    <row r="3300" customFormat="false" ht="16.5" hidden="false" customHeight="false" outlineLevel="0" collapsed="false">
      <c r="A3300" s="416" t="n">
        <v>3292</v>
      </c>
      <c r="B3300" s="492" t="s">
        <v>4078</v>
      </c>
      <c r="C3300" s="492" t="s">
        <v>317</v>
      </c>
      <c r="D3300" s="492" t="s">
        <v>4032</v>
      </c>
    </row>
    <row r="3301" customFormat="false" ht="16.5" hidden="false" customHeight="false" outlineLevel="0" collapsed="false">
      <c r="A3301" s="416" t="n">
        <v>3293</v>
      </c>
      <c r="B3301" s="492" t="s">
        <v>4079</v>
      </c>
      <c r="C3301" s="492" t="s">
        <v>317</v>
      </c>
      <c r="D3301" s="492" t="s">
        <v>4032</v>
      </c>
    </row>
    <row r="3302" customFormat="false" ht="16.5" hidden="false" customHeight="false" outlineLevel="0" collapsed="false">
      <c r="A3302" s="416" t="n">
        <v>3294</v>
      </c>
      <c r="B3302" s="492" t="s">
        <v>2526</v>
      </c>
      <c r="C3302" s="492" t="s">
        <v>4031</v>
      </c>
      <c r="D3302" s="492" t="s">
        <v>4032</v>
      </c>
    </row>
    <row r="3303" customFormat="false" ht="16.5" hidden="false" customHeight="false" outlineLevel="0" collapsed="false">
      <c r="A3303" s="416" t="n">
        <v>3295</v>
      </c>
      <c r="B3303" s="492" t="s">
        <v>4080</v>
      </c>
      <c r="C3303" s="492" t="s">
        <v>3805</v>
      </c>
      <c r="D3303" s="492" t="s">
        <v>4081</v>
      </c>
    </row>
    <row r="3304" customFormat="false" ht="16.5" hidden="false" customHeight="false" outlineLevel="0" collapsed="false">
      <c r="A3304" s="416" t="n">
        <v>3296</v>
      </c>
      <c r="B3304" s="492" t="s">
        <v>4082</v>
      </c>
      <c r="C3304" s="492" t="s">
        <v>142</v>
      </c>
      <c r="D3304" s="492" t="s">
        <v>4081</v>
      </c>
    </row>
    <row r="3305" customFormat="false" ht="16.5" hidden="false" customHeight="false" outlineLevel="0" collapsed="false">
      <c r="A3305" s="416" t="n">
        <v>3297</v>
      </c>
      <c r="B3305" s="492" t="s">
        <v>4083</v>
      </c>
      <c r="C3305" s="492" t="s">
        <v>142</v>
      </c>
      <c r="D3305" s="492" t="s">
        <v>4081</v>
      </c>
    </row>
    <row r="3306" customFormat="false" ht="16.5" hidden="false" customHeight="false" outlineLevel="0" collapsed="false">
      <c r="A3306" s="416" t="n">
        <v>3298</v>
      </c>
      <c r="B3306" s="492" t="s">
        <v>4084</v>
      </c>
      <c r="C3306" s="492" t="s">
        <v>301</v>
      </c>
      <c r="D3306" s="492" t="s">
        <v>4081</v>
      </c>
    </row>
    <row r="3307" customFormat="false" ht="16.5" hidden="false" customHeight="false" outlineLevel="0" collapsed="false">
      <c r="A3307" s="416" t="n">
        <v>3299</v>
      </c>
      <c r="B3307" s="492" t="s">
        <v>4085</v>
      </c>
      <c r="C3307" s="492" t="s">
        <v>142</v>
      </c>
      <c r="D3307" s="492" t="s">
        <v>4081</v>
      </c>
    </row>
    <row r="3308" customFormat="false" ht="16.5" hidden="false" customHeight="false" outlineLevel="0" collapsed="false">
      <c r="A3308" s="416" t="n">
        <v>3300</v>
      </c>
      <c r="B3308" s="492" t="s">
        <v>4086</v>
      </c>
      <c r="C3308" s="492" t="s">
        <v>142</v>
      </c>
      <c r="D3308" s="492" t="s">
        <v>4081</v>
      </c>
    </row>
    <row r="3309" customFormat="false" ht="16.5" hidden="false" customHeight="false" outlineLevel="0" collapsed="false">
      <c r="A3309" s="416" t="n">
        <v>3301</v>
      </c>
      <c r="B3309" s="492" t="s">
        <v>4087</v>
      </c>
      <c r="C3309" s="492" t="s">
        <v>132</v>
      </c>
      <c r="D3309" s="492" t="s">
        <v>4081</v>
      </c>
    </row>
    <row r="3310" customFormat="false" ht="16.5" hidden="false" customHeight="false" outlineLevel="0" collapsed="false">
      <c r="A3310" s="416" t="n">
        <v>3302</v>
      </c>
      <c r="B3310" s="492" t="s">
        <v>4088</v>
      </c>
      <c r="C3310" s="492" t="s">
        <v>142</v>
      </c>
      <c r="D3310" s="492" t="s">
        <v>4081</v>
      </c>
    </row>
    <row r="3311" customFormat="false" ht="16.5" hidden="false" customHeight="false" outlineLevel="0" collapsed="false">
      <c r="A3311" s="416" t="n">
        <v>3303</v>
      </c>
      <c r="B3311" s="492" t="s">
        <v>4089</v>
      </c>
      <c r="C3311" s="492" t="s">
        <v>142</v>
      </c>
      <c r="D3311" s="492" t="s">
        <v>4081</v>
      </c>
    </row>
    <row r="3312" customFormat="false" ht="16.5" hidden="false" customHeight="false" outlineLevel="0" collapsed="false">
      <c r="A3312" s="416" t="n">
        <v>3304</v>
      </c>
      <c r="B3312" s="492" t="s">
        <v>4090</v>
      </c>
      <c r="C3312" s="492" t="s">
        <v>142</v>
      </c>
      <c r="D3312" s="492" t="s">
        <v>4081</v>
      </c>
    </row>
    <row r="3313" customFormat="false" ht="16.5" hidden="false" customHeight="false" outlineLevel="0" collapsed="false">
      <c r="A3313" s="416" t="n">
        <v>3305</v>
      </c>
      <c r="B3313" s="492" t="s">
        <v>4091</v>
      </c>
      <c r="C3313" s="492" t="s">
        <v>142</v>
      </c>
      <c r="D3313" s="492" t="s">
        <v>4081</v>
      </c>
    </row>
    <row r="3314" customFormat="false" ht="16.5" hidden="false" customHeight="false" outlineLevel="0" collapsed="false">
      <c r="A3314" s="416" t="n">
        <v>3306</v>
      </c>
      <c r="B3314" s="492" t="s">
        <v>4092</v>
      </c>
      <c r="C3314" s="492" t="s">
        <v>142</v>
      </c>
      <c r="D3314" s="492" t="s">
        <v>4081</v>
      </c>
    </row>
    <row r="3315" customFormat="false" ht="16.5" hidden="false" customHeight="false" outlineLevel="0" collapsed="false">
      <c r="A3315" s="416" t="n">
        <v>3307</v>
      </c>
      <c r="B3315" s="492" t="s">
        <v>4093</v>
      </c>
      <c r="C3315" s="492" t="s">
        <v>142</v>
      </c>
      <c r="D3315" s="492" t="s">
        <v>4081</v>
      </c>
    </row>
    <row r="3316" customFormat="false" ht="16.5" hidden="false" customHeight="false" outlineLevel="0" collapsed="false">
      <c r="A3316" s="416" t="n">
        <v>3308</v>
      </c>
      <c r="B3316" s="492" t="s">
        <v>4094</v>
      </c>
      <c r="C3316" s="492" t="s">
        <v>301</v>
      </c>
      <c r="D3316" s="492" t="s">
        <v>4081</v>
      </c>
    </row>
    <row r="3317" customFormat="false" ht="16.5" hidden="false" customHeight="false" outlineLevel="0" collapsed="false">
      <c r="A3317" s="416" t="n">
        <v>3309</v>
      </c>
      <c r="B3317" s="492" t="s">
        <v>4095</v>
      </c>
      <c r="C3317" s="492" t="s">
        <v>142</v>
      </c>
      <c r="D3317" s="492" t="s">
        <v>4081</v>
      </c>
    </row>
    <row r="3318" customFormat="false" ht="16.5" hidden="false" customHeight="false" outlineLevel="0" collapsed="false">
      <c r="A3318" s="416" t="n">
        <v>3310</v>
      </c>
      <c r="B3318" s="492" t="s">
        <v>4096</v>
      </c>
      <c r="C3318" s="492" t="s">
        <v>142</v>
      </c>
      <c r="D3318" s="492" t="s">
        <v>4081</v>
      </c>
    </row>
    <row r="3319" customFormat="false" ht="16.5" hidden="false" customHeight="false" outlineLevel="0" collapsed="false">
      <c r="A3319" s="416" t="n">
        <v>3311</v>
      </c>
      <c r="B3319" s="492" t="s">
        <v>4097</v>
      </c>
      <c r="C3319" s="492" t="s">
        <v>142</v>
      </c>
      <c r="D3319" s="492" t="s">
        <v>4081</v>
      </c>
    </row>
    <row r="3320" customFormat="false" ht="16.5" hidden="false" customHeight="false" outlineLevel="0" collapsed="false">
      <c r="A3320" s="416" t="n">
        <v>3312</v>
      </c>
      <c r="B3320" s="492" t="s">
        <v>4098</v>
      </c>
      <c r="C3320" s="492" t="s">
        <v>142</v>
      </c>
      <c r="D3320" s="492" t="s">
        <v>4081</v>
      </c>
    </row>
    <row r="3321" customFormat="false" ht="16.5" hidden="false" customHeight="false" outlineLevel="0" collapsed="false">
      <c r="A3321" s="416" t="n">
        <v>3313</v>
      </c>
      <c r="B3321" s="492" t="s">
        <v>4099</v>
      </c>
      <c r="C3321" s="492" t="s">
        <v>142</v>
      </c>
      <c r="D3321" s="492" t="s">
        <v>4081</v>
      </c>
    </row>
    <row r="3322" customFormat="false" ht="16.5" hidden="false" customHeight="false" outlineLevel="0" collapsed="false">
      <c r="A3322" s="416" t="n">
        <v>3314</v>
      </c>
      <c r="B3322" s="492" t="s">
        <v>4100</v>
      </c>
      <c r="C3322" s="492" t="s">
        <v>142</v>
      </c>
      <c r="D3322" s="492" t="s">
        <v>4081</v>
      </c>
    </row>
    <row r="3323" customFormat="false" ht="16.5" hidden="false" customHeight="false" outlineLevel="0" collapsed="false">
      <c r="A3323" s="416" t="n">
        <v>3315</v>
      </c>
      <c r="B3323" s="492" t="s">
        <v>4101</v>
      </c>
      <c r="C3323" s="492" t="s">
        <v>142</v>
      </c>
      <c r="D3323" s="492" t="s">
        <v>4081</v>
      </c>
    </row>
    <row r="3324" customFormat="false" ht="16.5" hidden="false" customHeight="false" outlineLevel="0" collapsed="false">
      <c r="A3324" s="416" t="n">
        <v>3316</v>
      </c>
      <c r="B3324" s="492" t="s">
        <v>4102</v>
      </c>
      <c r="C3324" s="492" t="s">
        <v>291</v>
      </c>
      <c r="D3324" s="492" t="s">
        <v>4081</v>
      </c>
    </row>
    <row r="3325" customFormat="false" ht="16.5" hidden="false" customHeight="false" outlineLevel="0" collapsed="false">
      <c r="A3325" s="416" t="n">
        <v>3317</v>
      </c>
      <c r="B3325" s="492" t="s">
        <v>4103</v>
      </c>
      <c r="C3325" s="492" t="s">
        <v>142</v>
      </c>
      <c r="D3325" s="492" t="s">
        <v>4081</v>
      </c>
    </row>
    <row r="3326" customFormat="false" ht="16.5" hidden="false" customHeight="false" outlineLevel="0" collapsed="false">
      <c r="A3326" s="416" t="n">
        <v>3318</v>
      </c>
      <c r="B3326" s="492" t="s">
        <v>4104</v>
      </c>
      <c r="C3326" s="492" t="s">
        <v>142</v>
      </c>
      <c r="D3326" s="492" t="s">
        <v>4081</v>
      </c>
    </row>
    <row r="3327" customFormat="false" ht="16.5" hidden="false" customHeight="false" outlineLevel="0" collapsed="false">
      <c r="A3327" s="416" t="n">
        <v>3319</v>
      </c>
      <c r="B3327" s="492" t="s">
        <v>4105</v>
      </c>
      <c r="C3327" s="492" t="s">
        <v>291</v>
      </c>
      <c r="D3327" s="492" t="s">
        <v>4081</v>
      </c>
    </row>
    <row r="3328" customFormat="false" ht="16.5" hidden="false" customHeight="false" outlineLevel="0" collapsed="false">
      <c r="A3328" s="416" t="n">
        <v>3320</v>
      </c>
      <c r="B3328" s="492" t="s">
        <v>4106</v>
      </c>
      <c r="C3328" s="492" t="s">
        <v>142</v>
      </c>
      <c r="D3328" s="492" t="s">
        <v>4081</v>
      </c>
    </row>
    <row r="3329" customFormat="false" ht="16.5" hidden="false" customHeight="false" outlineLevel="0" collapsed="false">
      <c r="A3329" s="416" t="n">
        <v>3321</v>
      </c>
      <c r="B3329" s="492" t="s">
        <v>4107</v>
      </c>
      <c r="C3329" s="492" t="s">
        <v>142</v>
      </c>
      <c r="D3329" s="492" t="s">
        <v>4081</v>
      </c>
    </row>
    <row r="3330" customFormat="false" ht="16.5" hidden="false" customHeight="false" outlineLevel="0" collapsed="false">
      <c r="A3330" s="416" t="n">
        <v>3322</v>
      </c>
      <c r="B3330" s="492" t="s">
        <v>4108</v>
      </c>
      <c r="C3330" s="492" t="s">
        <v>142</v>
      </c>
      <c r="D3330" s="492" t="s">
        <v>4081</v>
      </c>
    </row>
    <row r="3331" customFormat="false" ht="16.5" hidden="false" customHeight="false" outlineLevel="0" collapsed="false">
      <c r="A3331" s="416" t="n">
        <v>3323</v>
      </c>
      <c r="B3331" s="492" t="s">
        <v>4109</v>
      </c>
      <c r="C3331" s="492" t="s">
        <v>142</v>
      </c>
      <c r="D3331" s="492" t="s">
        <v>4081</v>
      </c>
    </row>
    <row r="3332" customFormat="false" ht="16.5" hidden="false" customHeight="false" outlineLevel="0" collapsed="false">
      <c r="A3332" s="416" t="n">
        <v>3324</v>
      </c>
      <c r="B3332" s="492" t="s">
        <v>4110</v>
      </c>
      <c r="C3332" s="492" t="s">
        <v>142</v>
      </c>
      <c r="D3332" s="492" t="s">
        <v>4081</v>
      </c>
    </row>
    <row r="3333" customFormat="false" ht="16.5" hidden="false" customHeight="false" outlineLevel="0" collapsed="false">
      <c r="A3333" s="416" t="n">
        <v>3325</v>
      </c>
      <c r="B3333" s="492" t="s">
        <v>4111</v>
      </c>
      <c r="C3333" s="492" t="s">
        <v>142</v>
      </c>
      <c r="D3333" s="492" t="s">
        <v>4081</v>
      </c>
    </row>
    <row r="3334" customFormat="false" ht="16.5" hidden="false" customHeight="false" outlineLevel="0" collapsed="false">
      <c r="A3334" s="416" t="n">
        <v>3326</v>
      </c>
      <c r="B3334" s="492" t="s">
        <v>4112</v>
      </c>
      <c r="C3334" s="492" t="s">
        <v>142</v>
      </c>
      <c r="D3334" s="492" t="s">
        <v>4081</v>
      </c>
    </row>
    <row r="3335" customFormat="false" ht="16.5" hidden="false" customHeight="false" outlineLevel="0" collapsed="false">
      <c r="A3335" s="416" t="n">
        <v>3327</v>
      </c>
      <c r="B3335" s="492" t="s">
        <v>4113</v>
      </c>
      <c r="C3335" s="492" t="s">
        <v>142</v>
      </c>
      <c r="D3335" s="492" t="s">
        <v>4081</v>
      </c>
    </row>
    <row r="3336" customFormat="false" ht="16.5" hidden="false" customHeight="false" outlineLevel="0" collapsed="false">
      <c r="A3336" s="416" t="n">
        <v>3328</v>
      </c>
      <c r="B3336" s="492" t="s">
        <v>4114</v>
      </c>
      <c r="C3336" s="492" t="s">
        <v>142</v>
      </c>
      <c r="D3336" s="492" t="s">
        <v>4081</v>
      </c>
    </row>
    <row r="3337" customFormat="false" ht="16.5" hidden="false" customHeight="false" outlineLevel="0" collapsed="false">
      <c r="A3337" s="416" t="n">
        <v>3329</v>
      </c>
      <c r="B3337" s="492" t="s">
        <v>4115</v>
      </c>
      <c r="C3337" s="492" t="s">
        <v>142</v>
      </c>
      <c r="D3337" s="492" t="s">
        <v>4081</v>
      </c>
    </row>
    <row r="3338" customFormat="false" ht="16.5" hidden="false" customHeight="false" outlineLevel="0" collapsed="false">
      <c r="A3338" s="416" t="n">
        <v>3330</v>
      </c>
      <c r="B3338" s="492" t="s">
        <v>4116</v>
      </c>
      <c r="C3338" s="492" t="s">
        <v>142</v>
      </c>
      <c r="D3338" s="492" t="s">
        <v>4081</v>
      </c>
    </row>
    <row r="3339" customFormat="false" ht="16.5" hidden="false" customHeight="false" outlineLevel="0" collapsed="false">
      <c r="A3339" s="416" t="n">
        <v>3331</v>
      </c>
      <c r="B3339" s="492" t="s">
        <v>4117</v>
      </c>
      <c r="C3339" s="492" t="s">
        <v>142</v>
      </c>
      <c r="D3339" s="492" t="s">
        <v>4081</v>
      </c>
    </row>
    <row r="3340" customFormat="false" ht="16.5" hidden="false" customHeight="false" outlineLevel="0" collapsed="false">
      <c r="A3340" s="416" t="n">
        <v>3332</v>
      </c>
      <c r="B3340" s="492" t="s">
        <v>4118</v>
      </c>
      <c r="C3340" s="492" t="s">
        <v>142</v>
      </c>
      <c r="D3340" s="492" t="s">
        <v>4081</v>
      </c>
    </row>
    <row r="3341" customFormat="false" ht="16.5" hidden="false" customHeight="false" outlineLevel="0" collapsed="false">
      <c r="A3341" s="416" t="n">
        <v>3333</v>
      </c>
      <c r="B3341" s="492" t="s">
        <v>4119</v>
      </c>
      <c r="C3341" s="492" t="s">
        <v>142</v>
      </c>
      <c r="D3341" s="492" t="s">
        <v>4081</v>
      </c>
    </row>
    <row r="3342" customFormat="false" ht="16.5" hidden="false" customHeight="false" outlineLevel="0" collapsed="false">
      <c r="A3342" s="416" t="n">
        <v>3334</v>
      </c>
      <c r="B3342" s="492" t="s">
        <v>4120</v>
      </c>
      <c r="C3342" s="492" t="s">
        <v>142</v>
      </c>
      <c r="D3342" s="492" t="s">
        <v>4081</v>
      </c>
    </row>
    <row r="3343" customFormat="false" ht="16.5" hidden="false" customHeight="false" outlineLevel="0" collapsed="false">
      <c r="A3343" s="416" t="n">
        <v>3335</v>
      </c>
      <c r="B3343" s="492" t="s">
        <v>4121</v>
      </c>
      <c r="C3343" s="492" t="s">
        <v>142</v>
      </c>
      <c r="D3343" s="492" t="s">
        <v>4081</v>
      </c>
    </row>
    <row r="3344" customFormat="false" ht="16.5" hidden="false" customHeight="false" outlineLevel="0" collapsed="false">
      <c r="A3344" s="416" t="n">
        <v>3336</v>
      </c>
      <c r="B3344" s="492" t="s">
        <v>4122</v>
      </c>
      <c r="C3344" s="492" t="s">
        <v>142</v>
      </c>
      <c r="D3344" s="492" t="s">
        <v>4081</v>
      </c>
    </row>
    <row r="3345" customFormat="false" ht="16.5" hidden="false" customHeight="false" outlineLevel="0" collapsed="false">
      <c r="A3345" s="416" t="n">
        <v>3337</v>
      </c>
      <c r="B3345" s="492" t="s">
        <v>4123</v>
      </c>
      <c r="C3345" s="492" t="s">
        <v>142</v>
      </c>
      <c r="D3345" s="492" t="s">
        <v>4081</v>
      </c>
    </row>
    <row r="3346" customFormat="false" ht="16.5" hidden="false" customHeight="false" outlineLevel="0" collapsed="false">
      <c r="A3346" s="416" t="n">
        <v>3338</v>
      </c>
      <c r="B3346" s="492" t="s">
        <v>4124</v>
      </c>
      <c r="C3346" s="492" t="s">
        <v>142</v>
      </c>
      <c r="D3346" s="492" t="s">
        <v>4081</v>
      </c>
    </row>
    <row r="3347" customFormat="false" ht="16.5" hidden="false" customHeight="false" outlineLevel="0" collapsed="false">
      <c r="A3347" s="416" t="n">
        <v>3339</v>
      </c>
      <c r="B3347" s="492" t="s">
        <v>4125</v>
      </c>
      <c r="C3347" s="492" t="s">
        <v>142</v>
      </c>
      <c r="D3347" s="492" t="s">
        <v>4081</v>
      </c>
    </row>
    <row r="3348" customFormat="false" ht="16.5" hidden="false" customHeight="false" outlineLevel="0" collapsed="false">
      <c r="A3348" s="416" t="n">
        <v>3340</v>
      </c>
      <c r="B3348" s="492" t="s">
        <v>4126</v>
      </c>
      <c r="C3348" s="492" t="s">
        <v>142</v>
      </c>
      <c r="D3348" s="492" t="s">
        <v>4081</v>
      </c>
    </row>
    <row r="3349" customFormat="false" ht="16.5" hidden="false" customHeight="false" outlineLevel="0" collapsed="false">
      <c r="A3349" s="416" t="n">
        <v>3341</v>
      </c>
      <c r="B3349" s="492" t="s">
        <v>4127</v>
      </c>
      <c r="C3349" s="492" t="s">
        <v>142</v>
      </c>
      <c r="D3349" s="492" t="s">
        <v>4081</v>
      </c>
    </row>
    <row r="3350" customFormat="false" ht="16.5" hidden="false" customHeight="false" outlineLevel="0" collapsed="false">
      <c r="A3350" s="416" t="n">
        <v>3342</v>
      </c>
      <c r="B3350" s="492" t="s">
        <v>4128</v>
      </c>
      <c r="C3350" s="492" t="s">
        <v>142</v>
      </c>
      <c r="D3350" s="492" t="s">
        <v>4081</v>
      </c>
    </row>
    <row r="3351" customFormat="false" ht="16.5" hidden="false" customHeight="false" outlineLevel="0" collapsed="false">
      <c r="A3351" s="416" t="n">
        <v>3343</v>
      </c>
      <c r="B3351" s="492" t="s">
        <v>4129</v>
      </c>
      <c r="C3351" s="492" t="s">
        <v>142</v>
      </c>
      <c r="D3351" s="492" t="s">
        <v>4081</v>
      </c>
    </row>
    <row r="3352" customFormat="false" ht="16.5" hidden="false" customHeight="false" outlineLevel="0" collapsed="false">
      <c r="A3352" s="416" t="n">
        <v>3344</v>
      </c>
      <c r="B3352" s="492" t="s">
        <v>4130</v>
      </c>
      <c r="C3352" s="492" t="s">
        <v>142</v>
      </c>
      <c r="D3352" s="492" t="s">
        <v>4081</v>
      </c>
    </row>
    <row r="3353" customFormat="false" ht="16.5" hidden="false" customHeight="false" outlineLevel="0" collapsed="false">
      <c r="A3353" s="416" t="n">
        <v>3345</v>
      </c>
      <c r="B3353" s="492" t="s">
        <v>4131</v>
      </c>
      <c r="C3353" s="492" t="s">
        <v>291</v>
      </c>
      <c r="D3353" s="492" t="s">
        <v>4081</v>
      </c>
    </row>
    <row r="3354" customFormat="false" ht="16.5" hidden="false" customHeight="false" outlineLevel="0" collapsed="false">
      <c r="A3354" s="416" t="n">
        <v>3346</v>
      </c>
      <c r="B3354" s="492" t="s">
        <v>4132</v>
      </c>
      <c r="C3354" s="492" t="s">
        <v>142</v>
      </c>
      <c r="D3354" s="492" t="s">
        <v>4081</v>
      </c>
    </row>
    <row r="3355" customFormat="false" ht="16.5" hidden="false" customHeight="false" outlineLevel="0" collapsed="false">
      <c r="A3355" s="416" t="n">
        <v>3347</v>
      </c>
      <c r="B3355" s="492" t="s">
        <v>4133</v>
      </c>
      <c r="C3355" s="492" t="s">
        <v>142</v>
      </c>
      <c r="D3355" s="492" t="s">
        <v>4081</v>
      </c>
    </row>
    <row r="3356" customFormat="false" ht="16.5" hidden="false" customHeight="false" outlineLevel="0" collapsed="false">
      <c r="A3356" s="416" t="n">
        <v>3348</v>
      </c>
      <c r="B3356" s="492" t="s">
        <v>4134</v>
      </c>
      <c r="C3356" s="492" t="s">
        <v>142</v>
      </c>
      <c r="D3356" s="492" t="s">
        <v>4081</v>
      </c>
    </row>
    <row r="3357" customFormat="false" ht="16.5" hidden="false" customHeight="false" outlineLevel="0" collapsed="false">
      <c r="A3357" s="416" t="n">
        <v>3349</v>
      </c>
      <c r="B3357" s="492" t="s">
        <v>4135</v>
      </c>
      <c r="C3357" s="492" t="s">
        <v>142</v>
      </c>
      <c r="D3357" s="492" t="s">
        <v>4081</v>
      </c>
    </row>
    <row r="3358" customFormat="false" ht="16.5" hidden="false" customHeight="false" outlineLevel="0" collapsed="false">
      <c r="A3358" s="416" t="n">
        <v>3350</v>
      </c>
      <c r="B3358" s="492" t="s">
        <v>4136</v>
      </c>
      <c r="C3358" s="492" t="s">
        <v>142</v>
      </c>
      <c r="D3358" s="492" t="s">
        <v>4081</v>
      </c>
    </row>
    <row r="3359" customFormat="false" ht="16.5" hidden="false" customHeight="false" outlineLevel="0" collapsed="false">
      <c r="A3359" s="416" t="n">
        <v>3351</v>
      </c>
      <c r="B3359" s="492" t="s">
        <v>4137</v>
      </c>
      <c r="C3359" s="492" t="s">
        <v>142</v>
      </c>
      <c r="D3359" s="492" t="s">
        <v>4081</v>
      </c>
    </row>
    <row r="3360" customFormat="false" ht="16.5" hidden="false" customHeight="false" outlineLevel="0" collapsed="false">
      <c r="A3360" s="416" t="n">
        <v>3352</v>
      </c>
      <c r="B3360" s="492" t="s">
        <v>293</v>
      </c>
      <c r="C3360" s="492" t="s">
        <v>142</v>
      </c>
      <c r="D3360" s="492" t="s">
        <v>4081</v>
      </c>
    </row>
    <row r="3361" customFormat="false" ht="16.5" hidden="false" customHeight="false" outlineLevel="0" collapsed="false">
      <c r="A3361" s="416" t="n">
        <v>3353</v>
      </c>
      <c r="B3361" s="492" t="s">
        <v>4138</v>
      </c>
      <c r="C3361" s="492" t="s">
        <v>142</v>
      </c>
      <c r="D3361" s="492" t="s">
        <v>4081</v>
      </c>
    </row>
    <row r="3362" customFormat="false" ht="16.5" hidden="false" customHeight="false" outlineLevel="0" collapsed="false">
      <c r="A3362" s="416" t="n">
        <v>3354</v>
      </c>
      <c r="B3362" s="492" t="s">
        <v>4139</v>
      </c>
      <c r="C3362" s="492" t="s">
        <v>142</v>
      </c>
      <c r="D3362" s="492" t="s">
        <v>4081</v>
      </c>
    </row>
    <row r="3363" customFormat="false" ht="16.5" hidden="false" customHeight="false" outlineLevel="0" collapsed="false">
      <c r="A3363" s="416" t="n">
        <v>3355</v>
      </c>
      <c r="B3363" s="492" t="s">
        <v>4140</v>
      </c>
      <c r="C3363" s="492" t="s">
        <v>291</v>
      </c>
      <c r="D3363" s="492" t="s">
        <v>4081</v>
      </c>
    </row>
    <row r="3364" customFormat="false" ht="16.5" hidden="false" customHeight="false" outlineLevel="0" collapsed="false">
      <c r="A3364" s="416" t="n">
        <v>3356</v>
      </c>
      <c r="B3364" s="492" t="s">
        <v>4141</v>
      </c>
      <c r="C3364" s="492" t="s">
        <v>142</v>
      </c>
      <c r="D3364" s="492" t="s">
        <v>4081</v>
      </c>
    </row>
    <row r="3365" customFormat="false" ht="16.5" hidden="false" customHeight="false" outlineLevel="0" collapsed="false">
      <c r="A3365" s="416" t="n">
        <v>3357</v>
      </c>
      <c r="B3365" s="492" t="s">
        <v>4142</v>
      </c>
      <c r="C3365" s="492" t="s">
        <v>142</v>
      </c>
      <c r="D3365" s="492" t="s">
        <v>4081</v>
      </c>
    </row>
    <row r="3366" customFormat="false" ht="16.5" hidden="false" customHeight="false" outlineLevel="0" collapsed="false">
      <c r="A3366" s="416" t="n">
        <v>3358</v>
      </c>
      <c r="B3366" s="492" t="s">
        <v>4143</v>
      </c>
      <c r="C3366" s="492" t="s">
        <v>291</v>
      </c>
      <c r="D3366" s="492" t="s">
        <v>4081</v>
      </c>
    </row>
    <row r="3367" customFormat="false" ht="16.5" hidden="false" customHeight="false" outlineLevel="0" collapsed="false">
      <c r="A3367" s="416" t="n">
        <v>3359</v>
      </c>
      <c r="B3367" s="492" t="s">
        <v>4144</v>
      </c>
      <c r="C3367" s="492" t="s">
        <v>142</v>
      </c>
      <c r="D3367" s="492" t="s">
        <v>4081</v>
      </c>
    </row>
    <row r="3368" customFormat="false" ht="16.5" hidden="false" customHeight="false" outlineLevel="0" collapsed="false">
      <c r="A3368" s="416" t="n">
        <v>3360</v>
      </c>
      <c r="B3368" s="492" t="s">
        <v>4145</v>
      </c>
      <c r="C3368" s="492" t="s">
        <v>142</v>
      </c>
      <c r="D3368" s="492" t="s">
        <v>4081</v>
      </c>
    </row>
    <row r="3369" customFormat="false" ht="16.5" hidden="false" customHeight="false" outlineLevel="0" collapsed="false">
      <c r="A3369" s="416" t="n">
        <v>3361</v>
      </c>
      <c r="B3369" s="492" t="s">
        <v>4146</v>
      </c>
      <c r="C3369" s="492" t="s">
        <v>142</v>
      </c>
      <c r="D3369" s="492" t="s">
        <v>4081</v>
      </c>
    </row>
    <row r="3370" customFormat="false" ht="16.5" hidden="false" customHeight="false" outlineLevel="0" collapsed="false">
      <c r="A3370" s="416" t="n">
        <v>3362</v>
      </c>
      <c r="B3370" s="492" t="s">
        <v>4147</v>
      </c>
      <c r="C3370" s="492" t="s">
        <v>142</v>
      </c>
      <c r="D3370" s="492" t="s">
        <v>4081</v>
      </c>
    </row>
    <row r="3371" customFormat="false" ht="16.5" hidden="false" customHeight="false" outlineLevel="0" collapsed="false">
      <c r="A3371" s="416" t="n">
        <v>3363</v>
      </c>
      <c r="B3371" s="492" t="s">
        <v>1629</v>
      </c>
      <c r="C3371" s="492" t="s">
        <v>142</v>
      </c>
      <c r="D3371" s="492" t="s">
        <v>4081</v>
      </c>
    </row>
    <row r="3372" customFormat="false" ht="16.5" hidden="false" customHeight="false" outlineLevel="0" collapsed="false">
      <c r="A3372" s="416" t="n">
        <v>3364</v>
      </c>
      <c r="B3372" s="492" t="s">
        <v>4148</v>
      </c>
      <c r="C3372" s="492" t="s">
        <v>142</v>
      </c>
      <c r="D3372" s="492" t="s">
        <v>4081</v>
      </c>
    </row>
    <row r="3373" customFormat="false" ht="16.5" hidden="false" customHeight="false" outlineLevel="0" collapsed="false">
      <c r="A3373" s="416" t="n">
        <v>3365</v>
      </c>
      <c r="B3373" s="492" t="s">
        <v>4149</v>
      </c>
      <c r="C3373" s="492" t="s">
        <v>142</v>
      </c>
      <c r="D3373" s="492" t="s">
        <v>4081</v>
      </c>
    </row>
    <row r="3374" customFormat="false" ht="16.5" hidden="false" customHeight="false" outlineLevel="0" collapsed="false">
      <c r="A3374" s="416" t="n">
        <v>3366</v>
      </c>
      <c r="B3374" s="492" t="s">
        <v>4150</v>
      </c>
      <c r="C3374" s="492" t="s">
        <v>291</v>
      </c>
      <c r="D3374" s="492" t="s">
        <v>4081</v>
      </c>
    </row>
    <row r="3375" customFormat="false" ht="16.5" hidden="false" customHeight="false" outlineLevel="0" collapsed="false">
      <c r="A3375" s="416" t="n">
        <v>3367</v>
      </c>
      <c r="B3375" s="492" t="s">
        <v>4151</v>
      </c>
      <c r="C3375" s="492" t="s">
        <v>142</v>
      </c>
      <c r="D3375" s="492" t="s">
        <v>4081</v>
      </c>
    </row>
    <row r="3376" customFormat="false" ht="16.5" hidden="false" customHeight="false" outlineLevel="0" collapsed="false">
      <c r="A3376" s="416" t="n">
        <v>3368</v>
      </c>
      <c r="B3376" s="492" t="s">
        <v>4152</v>
      </c>
      <c r="C3376" s="492" t="s">
        <v>142</v>
      </c>
      <c r="D3376" s="492" t="s">
        <v>4081</v>
      </c>
    </row>
    <row r="3377" customFormat="false" ht="16.5" hidden="false" customHeight="false" outlineLevel="0" collapsed="false">
      <c r="A3377" s="416" t="n">
        <v>3369</v>
      </c>
      <c r="B3377" s="492" t="s">
        <v>4153</v>
      </c>
      <c r="C3377" s="492" t="s">
        <v>142</v>
      </c>
      <c r="D3377" s="492" t="s">
        <v>4081</v>
      </c>
    </row>
    <row r="3378" customFormat="false" ht="16.5" hidden="false" customHeight="false" outlineLevel="0" collapsed="false">
      <c r="A3378" s="416" t="n">
        <v>3370</v>
      </c>
      <c r="B3378" s="492" t="s">
        <v>4154</v>
      </c>
      <c r="C3378" s="492" t="s">
        <v>142</v>
      </c>
      <c r="D3378" s="492" t="s">
        <v>4081</v>
      </c>
    </row>
    <row r="3379" customFormat="false" ht="16.5" hidden="false" customHeight="false" outlineLevel="0" collapsed="false">
      <c r="A3379" s="416" t="n">
        <v>3371</v>
      </c>
      <c r="B3379" s="492" t="s">
        <v>4155</v>
      </c>
      <c r="C3379" s="492" t="s">
        <v>142</v>
      </c>
      <c r="D3379" s="492" t="s">
        <v>4081</v>
      </c>
    </row>
    <row r="3380" customFormat="false" ht="16.5" hidden="false" customHeight="false" outlineLevel="0" collapsed="false">
      <c r="A3380" s="416" t="n">
        <v>3372</v>
      </c>
      <c r="B3380" s="492" t="s">
        <v>4156</v>
      </c>
      <c r="C3380" s="492" t="s">
        <v>142</v>
      </c>
      <c r="D3380" s="492" t="s">
        <v>4081</v>
      </c>
    </row>
    <row r="3381" customFormat="false" ht="16.5" hidden="false" customHeight="false" outlineLevel="0" collapsed="false">
      <c r="A3381" s="416" t="n">
        <v>3373</v>
      </c>
      <c r="B3381" s="492" t="s">
        <v>4157</v>
      </c>
      <c r="C3381" s="492" t="s">
        <v>142</v>
      </c>
      <c r="D3381" s="492" t="s">
        <v>4081</v>
      </c>
    </row>
    <row r="3382" customFormat="false" ht="16.5" hidden="false" customHeight="false" outlineLevel="0" collapsed="false">
      <c r="A3382" s="416" t="n">
        <v>3374</v>
      </c>
      <c r="B3382" s="492" t="s">
        <v>4158</v>
      </c>
      <c r="C3382" s="492" t="s">
        <v>142</v>
      </c>
      <c r="D3382" s="492" t="s">
        <v>4081</v>
      </c>
    </row>
    <row r="3383" customFormat="false" ht="16.5" hidden="false" customHeight="false" outlineLevel="0" collapsed="false">
      <c r="A3383" s="416" t="n">
        <v>3375</v>
      </c>
      <c r="B3383" s="492" t="s">
        <v>4159</v>
      </c>
      <c r="C3383" s="492" t="s">
        <v>142</v>
      </c>
      <c r="D3383" s="492" t="s">
        <v>4081</v>
      </c>
    </row>
    <row r="3384" customFormat="false" ht="16.5" hidden="false" customHeight="false" outlineLevel="0" collapsed="false">
      <c r="A3384" s="416" t="n">
        <v>3376</v>
      </c>
      <c r="B3384" s="492" t="s">
        <v>4160</v>
      </c>
      <c r="C3384" s="492" t="s">
        <v>291</v>
      </c>
      <c r="D3384" s="492" t="s">
        <v>4081</v>
      </c>
    </row>
    <row r="3385" customFormat="false" ht="16.5" hidden="false" customHeight="false" outlineLevel="0" collapsed="false">
      <c r="A3385" s="416" t="n">
        <v>3377</v>
      </c>
      <c r="B3385" s="492" t="s">
        <v>4161</v>
      </c>
      <c r="C3385" s="492" t="s">
        <v>142</v>
      </c>
      <c r="D3385" s="492" t="s">
        <v>4081</v>
      </c>
    </row>
    <row r="3386" customFormat="false" ht="16.5" hidden="false" customHeight="false" outlineLevel="0" collapsed="false">
      <c r="A3386" s="416" t="n">
        <v>3378</v>
      </c>
      <c r="B3386" s="492" t="s">
        <v>4162</v>
      </c>
      <c r="C3386" s="492" t="s">
        <v>142</v>
      </c>
      <c r="D3386" s="492" t="s">
        <v>4081</v>
      </c>
    </row>
    <row r="3387" customFormat="false" ht="16.5" hidden="false" customHeight="false" outlineLevel="0" collapsed="false">
      <c r="A3387" s="416" t="n">
        <v>3379</v>
      </c>
      <c r="B3387" s="492" t="s">
        <v>4163</v>
      </c>
      <c r="C3387" s="492" t="s">
        <v>142</v>
      </c>
      <c r="D3387" s="492" t="s">
        <v>4081</v>
      </c>
    </row>
    <row r="3388" customFormat="false" ht="16.5" hidden="false" customHeight="false" outlineLevel="0" collapsed="false">
      <c r="A3388" s="416" t="n">
        <v>3380</v>
      </c>
      <c r="B3388" s="492" t="s">
        <v>4164</v>
      </c>
      <c r="C3388" s="492" t="s">
        <v>142</v>
      </c>
      <c r="D3388" s="492" t="s">
        <v>4081</v>
      </c>
    </row>
    <row r="3389" customFormat="false" ht="16.5" hidden="false" customHeight="false" outlineLevel="0" collapsed="false">
      <c r="A3389" s="416" t="n">
        <v>3381</v>
      </c>
      <c r="B3389" s="492" t="s">
        <v>4165</v>
      </c>
      <c r="C3389" s="492" t="s">
        <v>142</v>
      </c>
      <c r="D3389" s="492" t="s">
        <v>4081</v>
      </c>
    </row>
    <row r="3390" customFormat="false" ht="16.5" hidden="false" customHeight="false" outlineLevel="0" collapsed="false">
      <c r="A3390" s="416" t="n">
        <v>3382</v>
      </c>
      <c r="B3390" s="492" t="s">
        <v>4166</v>
      </c>
      <c r="C3390" s="492" t="s">
        <v>142</v>
      </c>
      <c r="D3390" s="492" t="s">
        <v>4081</v>
      </c>
    </row>
    <row r="3391" customFormat="false" ht="16.5" hidden="false" customHeight="false" outlineLevel="0" collapsed="false">
      <c r="A3391" s="416" t="n">
        <v>3383</v>
      </c>
      <c r="B3391" s="492" t="s">
        <v>4167</v>
      </c>
      <c r="C3391" s="492" t="s">
        <v>291</v>
      </c>
      <c r="D3391" s="492" t="s">
        <v>4081</v>
      </c>
    </row>
    <row r="3392" customFormat="false" ht="16.5" hidden="false" customHeight="false" outlineLevel="0" collapsed="false">
      <c r="A3392" s="416" t="n">
        <v>3384</v>
      </c>
      <c r="B3392" s="492" t="s">
        <v>4168</v>
      </c>
      <c r="C3392" s="492" t="s">
        <v>142</v>
      </c>
      <c r="D3392" s="492" t="s">
        <v>4081</v>
      </c>
    </row>
    <row r="3393" customFormat="false" ht="16.5" hidden="false" customHeight="false" outlineLevel="0" collapsed="false">
      <c r="A3393" s="416" t="n">
        <v>3385</v>
      </c>
      <c r="B3393" s="492" t="s">
        <v>4169</v>
      </c>
      <c r="C3393" s="492" t="s">
        <v>142</v>
      </c>
      <c r="D3393" s="492" t="s">
        <v>4081</v>
      </c>
    </row>
    <row r="3394" customFormat="false" ht="16.5" hidden="false" customHeight="false" outlineLevel="0" collapsed="false">
      <c r="A3394" s="416" t="n">
        <v>3386</v>
      </c>
      <c r="B3394" s="492" t="s">
        <v>4170</v>
      </c>
      <c r="C3394" s="492" t="s">
        <v>142</v>
      </c>
      <c r="D3394" s="492" t="s">
        <v>4081</v>
      </c>
    </row>
    <row r="3395" customFormat="false" ht="16.5" hidden="false" customHeight="false" outlineLevel="0" collapsed="false">
      <c r="A3395" s="416" t="n">
        <v>3387</v>
      </c>
      <c r="B3395" s="492" t="s">
        <v>4171</v>
      </c>
      <c r="C3395" s="492" t="s">
        <v>142</v>
      </c>
      <c r="D3395" s="492" t="s">
        <v>4081</v>
      </c>
    </row>
    <row r="3396" customFormat="false" ht="16.5" hidden="false" customHeight="false" outlineLevel="0" collapsed="false">
      <c r="A3396" s="416" t="n">
        <v>3388</v>
      </c>
      <c r="B3396" s="492" t="s">
        <v>4172</v>
      </c>
      <c r="C3396" s="492" t="s">
        <v>142</v>
      </c>
      <c r="D3396" s="492" t="s">
        <v>4081</v>
      </c>
    </row>
    <row r="3397" customFormat="false" ht="16.5" hidden="false" customHeight="false" outlineLevel="0" collapsed="false">
      <c r="A3397" s="416" t="n">
        <v>3389</v>
      </c>
      <c r="B3397" s="492" t="s">
        <v>4173</v>
      </c>
      <c r="C3397" s="492" t="s">
        <v>142</v>
      </c>
      <c r="D3397" s="492" t="s">
        <v>4081</v>
      </c>
    </row>
    <row r="3398" customFormat="false" ht="16.5" hidden="false" customHeight="false" outlineLevel="0" collapsed="false">
      <c r="A3398" s="416" t="n">
        <v>3390</v>
      </c>
      <c r="B3398" s="492" t="s">
        <v>4174</v>
      </c>
      <c r="C3398" s="492" t="s">
        <v>142</v>
      </c>
      <c r="D3398" s="492" t="s">
        <v>4081</v>
      </c>
    </row>
    <row r="3399" customFormat="false" ht="16.5" hidden="false" customHeight="false" outlineLevel="0" collapsed="false">
      <c r="A3399" s="416" t="n">
        <v>3391</v>
      </c>
      <c r="B3399" s="492" t="s">
        <v>4175</v>
      </c>
      <c r="C3399" s="492" t="s">
        <v>142</v>
      </c>
      <c r="D3399" s="492" t="s">
        <v>4081</v>
      </c>
    </row>
    <row r="3400" customFormat="false" ht="16.5" hidden="false" customHeight="false" outlineLevel="0" collapsed="false">
      <c r="A3400" s="416" t="n">
        <v>3392</v>
      </c>
      <c r="B3400" s="492" t="s">
        <v>4176</v>
      </c>
      <c r="C3400" s="492" t="s">
        <v>142</v>
      </c>
      <c r="D3400" s="492" t="s">
        <v>4081</v>
      </c>
    </row>
    <row r="3401" customFormat="false" ht="16.5" hidden="false" customHeight="false" outlineLevel="0" collapsed="false">
      <c r="A3401" s="416" t="n">
        <v>3393</v>
      </c>
      <c r="B3401" s="492" t="s">
        <v>4177</v>
      </c>
      <c r="C3401" s="492" t="s">
        <v>2223</v>
      </c>
      <c r="D3401" s="492" t="s">
        <v>4178</v>
      </c>
    </row>
    <row r="3402" customFormat="false" ht="16.5" hidden="false" customHeight="false" outlineLevel="0" collapsed="false">
      <c r="A3402" s="416" t="n">
        <v>3394</v>
      </c>
      <c r="B3402" s="492" t="s">
        <v>4179</v>
      </c>
      <c r="C3402" s="492" t="s">
        <v>4180</v>
      </c>
      <c r="D3402" s="492" t="s">
        <v>4178</v>
      </c>
    </row>
    <row r="3403" customFormat="false" ht="16.5" hidden="false" customHeight="false" outlineLevel="0" collapsed="false">
      <c r="A3403" s="416" t="n">
        <v>3395</v>
      </c>
      <c r="B3403" s="492" t="s">
        <v>4181</v>
      </c>
      <c r="C3403" s="492" t="s">
        <v>3247</v>
      </c>
      <c r="D3403" s="492" t="s">
        <v>4178</v>
      </c>
    </row>
    <row r="3404" customFormat="false" ht="16.5" hidden="false" customHeight="false" outlineLevel="0" collapsed="false">
      <c r="A3404" s="416" t="n">
        <v>3396</v>
      </c>
      <c r="B3404" s="492" t="s">
        <v>4182</v>
      </c>
      <c r="C3404" s="492" t="s">
        <v>142</v>
      </c>
      <c r="D3404" s="492" t="s">
        <v>4178</v>
      </c>
    </row>
    <row r="3405" customFormat="false" ht="16.5" hidden="false" customHeight="false" outlineLevel="0" collapsed="false">
      <c r="A3405" s="416" t="n">
        <v>3397</v>
      </c>
      <c r="B3405" s="492" t="s">
        <v>4183</v>
      </c>
      <c r="C3405" s="492" t="s">
        <v>142</v>
      </c>
      <c r="D3405" s="492" t="s">
        <v>4178</v>
      </c>
    </row>
    <row r="3406" customFormat="false" ht="16.5" hidden="false" customHeight="false" outlineLevel="0" collapsed="false">
      <c r="A3406" s="416" t="n">
        <v>3398</v>
      </c>
      <c r="B3406" s="492" t="s">
        <v>4184</v>
      </c>
      <c r="C3406" s="492" t="s">
        <v>3251</v>
      </c>
      <c r="D3406" s="492" t="s">
        <v>4178</v>
      </c>
    </row>
    <row r="3407" customFormat="false" ht="16.5" hidden="false" customHeight="false" outlineLevel="0" collapsed="false">
      <c r="A3407" s="416" t="n">
        <v>3399</v>
      </c>
      <c r="B3407" s="492" t="s">
        <v>1253</v>
      </c>
      <c r="C3407" s="492" t="s">
        <v>142</v>
      </c>
      <c r="D3407" s="492" t="s">
        <v>4178</v>
      </c>
    </row>
    <row r="3408" customFormat="false" ht="16.5" hidden="false" customHeight="false" outlineLevel="0" collapsed="false">
      <c r="A3408" s="416" t="n">
        <v>3400</v>
      </c>
      <c r="B3408" s="492" t="s">
        <v>4185</v>
      </c>
      <c r="C3408" s="492" t="s">
        <v>142</v>
      </c>
      <c r="D3408" s="492" t="s">
        <v>4178</v>
      </c>
    </row>
    <row r="3409" customFormat="false" ht="16.5" hidden="false" customHeight="false" outlineLevel="0" collapsed="false">
      <c r="A3409" s="416" t="n">
        <v>3401</v>
      </c>
      <c r="B3409" s="492" t="s">
        <v>4186</v>
      </c>
      <c r="C3409" s="492" t="s">
        <v>3247</v>
      </c>
      <c r="D3409" s="492" t="s">
        <v>4178</v>
      </c>
    </row>
    <row r="3410" customFormat="false" ht="16.5" hidden="false" customHeight="false" outlineLevel="0" collapsed="false">
      <c r="A3410" s="416" t="n">
        <v>3402</v>
      </c>
      <c r="B3410" s="492" t="s">
        <v>4187</v>
      </c>
      <c r="C3410" s="492" t="s">
        <v>142</v>
      </c>
      <c r="D3410" s="492" t="s">
        <v>4178</v>
      </c>
    </row>
    <row r="3411" customFormat="false" ht="16.5" hidden="false" customHeight="false" outlineLevel="0" collapsed="false">
      <c r="A3411" s="416" t="n">
        <v>3403</v>
      </c>
      <c r="B3411" s="492" t="s">
        <v>4188</v>
      </c>
      <c r="C3411" s="492" t="s">
        <v>142</v>
      </c>
      <c r="D3411" s="492" t="s">
        <v>4178</v>
      </c>
    </row>
    <row r="3412" customFormat="false" ht="16.5" hidden="false" customHeight="false" outlineLevel="0" collapsed="false">
      <c r="A3412" s="416" t="n">
        <v>3404</v>
      </c>
      <c r="B3412" s="492" t="s">
        <v>4189</v>
      </c>
      <c r="C3412" s="492" t="s">
        <v>142</v>
      </c>
      <c r="D3412" s="492" t="s">
        <v>4178</v>
      </c>
    </row>
    <row r="3413" customFormat="false" ht="16.5" hidden="false" customHeight="false" outlineLevel="0" collapsed="false">
      <c r="A3413" s="416" t="n">
        <v>3405</v>
      </c>
      <c r="B3413" s="492" t="s">
        <v>4190</v>
      </c>
      <c r="C3413" s="492" t="s">
        <v>3247</v>
      </c>
      <c r="D3413" s="492" t="s">
        <v>4178</v>
      </c>
    </row>
    <row r="3414" customFormat="false" ht="16.5" hidden="false" customHeight="false" outlineLevel="0" collapsed="false">
      <c r="A3414" s="416" t="n">
        <v>3406</v>
      </c>
      <c r="B3414" s="492" t="s">
        <v>4191</v>
      </c>
      <c r="C3414" s="492" t="s">
        <v>142</v>
      </c>
      <c r="D3414" s="492" t="s">
        <v>4178</v>
      </c>
    </row>
    <row r="3415" customFormat="false" ht="16.5" hidden="false" customHeight="false" outlineLevel="0" collapsed="false">
      <c r="A3415" s="416" t="n">
        <v>3407</v>
      </c>
      <c r="B3415" s="492" t="s">
        <v>4192</v>
      </c>
      <c r="C3415" s="492" t="s">
        <v>142</v>
      </c>
      <c r="D3415" s="492" t="s">
        <v>4178</v>
      </c>
    </row>
    <row r="3416" customFormat="false" ht="16.5" hidden="false" customHeight="false" outlineLevel="0" collapsed="false">
      <c r="A3416" s="416" t="n">
        <v>3408</v>
      </c>
      <c r="B3416" s="492" t="s">
        <v>848</v>
      </c>
      <c r="C3416" s="492" t="s">
        <v>142</v>
      </c>
      <c r="D3416" s="492" t="s">
        <v>4178</v>
      </c>
    </row>
    <row r="3417" customFormat="false" ht="16.5" hidden="false" customHeight="false" outlineLevel="0" collapsed="false">
      <c r="A3417" s="416" t="n">
        <v>3409</v>
      </c>
      <c r="B3417" s="492" t="s">
        <v>4193</v>
      </c>
      <c r="C3417" s="492" t="s">
        <v>3251</v>
      </c>
      <c r="D3417" s="492" t="s">
        <v>4178</v>
      </c>
    </row>
    <row r="3418" customFormat="false" ht="16.5" hidden="false" customHeight="false" outlineLevel="0" collapsed="false">
      <c r="A3418" s="416" t="n">
        <v>3410</v>
      </c>
      <c r="B3418" s="492" t="s">
        <v>4194</v>
      </c>
      <c r="C3418" s="492" t="s">
        <v>142</v>
      </c>
      <c r="D3418" s="492" t="s">
        <v>4178</v>
      </c>
    </row>
    <row r="3419" customFormat="false" ht="16.5" hidden="false" customHeight="false" outlineLevel="0" collapsed="false">
      <c r="A3419" s="416" t="n">
        <v>3411</v>
      </c>
      <c r="B3419" s="492" t="s">
        <v>411</v>
      </c>
      <c r="C3419" s="492" t="s">
        <v>3247</v>
      </c>
      <c r="D3419" s="492" t="s">
        <v>4178</v>
      </c>
    </row>
    <row r="3420" customFormat="false" ht="16.5" hidden="false" customHeight="false" outlineLevel="0" collapsed="false">
      <c r="A3420" s="416" t="n">
        <v>3412</v>
      </c>
      <c r="B3420" s="492" t="s">
        <v>4195</v>
      </c>
      <c r="C3420" s="492" t="s">
        <v>142</v>
      </c>
      <c r="D3420" s="492" t="s">
        <v>4178</v>
      </c>
    </row>
    <row r="3421" customFormat="false" ht="16.5" hidden="false" customHeight="false" outlineLevel="0" collapsed="false">
      <c r="A3421" s="416" t="n">
        <v>3413</v>
      </c>
      <c r="B3421" s="492" t="s">
        <v>4196</v>
      </c>
      <c r="C3421" s="492" t="s">
        <v>142</v>
      </c>
      <c r="D3421" s="492" t="s">
        <v>4178</v>
      </c>
    </row>
    <row r="3422" customFormat="false" ht="16.5" hidden="false" customHeight="false" outlineLevel="0" collapsed="false">
      <c r="A3422" s="416" t="n">
        <v>3414</v>
      </c>
      <c r="B3422" s="492" t="s">
        <v>4197</v>
      </c>
      <c r="C3422" s="492" t="s">
        <v>3251</v>
      </c>
      <c r="D3422" s="492" t="s">
        <v>4178</v>
      </c>
    </row>
    <row r="3423" customFormat="false" ht="16.5" hidden="false" customHeight="false" outlineLevel="0" collapsed="false">
      <c r="A3423" s="416" t="n">
        <v>3415</v>
      </c>
      <c r="B3423" s="492" t="s">
        <v>4198</v>
      </c>
      <c r="C3423" s="492" t="s">
        <v>142</v>
      </c>
      <c r="D3423" s="492" t="s">
        <v>4178</v>
      </c>
    </row>
    <row r="3424" customFormat="false" ht="16.5" hidden="false" customHeight="false" outlineLevel="0" collapsed="false">
      <c r="A3424" s="416" t="n">
        <v>3416</v>
      </c>
      <c r="B3424" s="492" t="s">
        <v>4199</v>
      </c>
      <c r="C3424" s="492" t="s">
        <v>142</v>
      </c>
      <c r="D3424" s="492" t="s">
        <v>4178</v>
      </c>
    </row>
    <row r="3425" customFormat="false" ht="16.5" hidden="false" customHeight="false" outlineLevel="0" collapsed="false">
      <c r="A3425" s="416" t="n">
        <v>3417</v>
      </c>
      <c r="B3425" s="492" t="s">
        <v>343</v>
      </c>
      <c r="C3425" s="492" t="s">
        <v>142</v>
      </c>
      <c r="D3425" s="492" t="s">
        <v>4178</v>
      </c>
    </row>
    <row r="3426" customFormat="false" ht="16.5" hidden="false" customHeight="false" outlineLevel="0" collapsed="false">
      <c r="A3426" s="416" t="n">
        <v>3418</v>
      </c>
      <c r="B3426" s="492" t="s">
        <v>819</v>
      </c>
      <c r="C3426" s="492" t="s">
        <v>142</v>
      </c>
      <c r="D3426" s="492" t="s">
        <v>4178</v>
      </c>
    </row>
    <row r="3427" customFormat="false" ht="16.5" hidden="false" customHeight="false" outlineLevel="0" collapsed="false">
      <c r="A3427" s="416" t="n">
        <v>3419</v>
      </c>
      <c r="B3427" s="492" t="s">
        <v>4200</v>
      </c>
      <c r="C3427" s="492" t="s">
        <v>3247</v>
      </c>
      <c r="D3427" s="492" t="s">
        <v>4178</v>
      </c>
    </row>
    <row r="3428" customFormat="false" ht="16.5" hidden="false" customHeight="false" outlineLevel="0" collapsed="false">
      <c r="A3428" s="416" t="n">
        <v>3420</v>
      </c>
      <c r="B3428" s="492" t="s">
        <v>4201</v>
      </c>
      <c r="C3428" s="492" t="s">
        <v>3247</v>
      </c>
      <c r="D3428" s="492" t="s">
        <v>4178</v>
      </c>
    </row>
    <row r="3429" customFormat="false" ht="16.5" hidden="false" customHeight="false" outlineLevel="0" collapsed="false">
      <c r="A3429" s="416" t="n">
        <v>3421</v>
      </c>
      <c r="B3429" s="492" t="s">
        <v>4202</v>
      </c>
      <c r="C3429" s="492" t="s">
        <v>142</v>
      </c>
      <c r="D3429" s="492" t="s">
        <v>4178</v>
      </c>
    </row>
    <row r="3430" customFormat="false" ht="16.5" hidden="false" customHeight="false" outlineLevel="0" collapsed="false">
      <c r="A3430" s="416" t="n">
        <v>3422</v>
      </c>
      <c r="B3430" s="492" t="s">
        <v>4203</v>
      </c>
      <c r="C3430" s="492" t="s">
        <v>3251</v>
      </c>
      <c r="D3430" s="492" t="s">
        <v>4178</v>
      </c>
    </row>
    <row r="3431" customFormat="false" ht="16.5" hidden="false" customHeight="false" outlineLevel="0" collapsed="false">
      <c r="A3431" s="416" t="n">
        <v>3423</v>
      </c>
      <c r="B3431" s="492" t="s">
        <v>4204</v>
      </c>
      <c r="C3431" s="492" t="s">
        <v>142</v>
      </c>
      <c r="D3431" s="492" t="s">
        <v>4178</v>
      </c>
    </row>
    <row r="3432" customFormat="false" ht="16.5" hidden="false" customHeight="false" outlineLevel="0" collapsed="false">
      <c r="A3432" s="416" t="n">
        <v>3424</v>
      </c>
      <c r="B3432" s="492" t="s">
        <v>411</v>
      </c>
      <c r="C3432" s="492" t="s">
        <v>142</v>
      </c>
      <c r="D3432" s="492" t="s">
        <v>4178</v>
      </c>
    </row>
    <row r="3433" customFormat="false" ht="16.5" hidden="false" customHeight="false" outlineLevel="0" collapsed="false">
      <c r="A3433" s="416" t="n">
        <v>3425</v>
      </c>
      <c r="B3433" s="492" t="s">
        <v>4205</v>
      </c>
      <c r="C3433" s="492" t="s">
        <v>4206</v>
      </c>
      <c r="D3433" s="492" t="s">
        <v>4178</v>
      </c>
    </row>
    <row r="3434" customFormat="false" ht="16.5" hidden="false" customHeight="false" outlineLevel="0" collapsed="false">
      <c r="A3434" s="416" t="n">
        <v>3426</v>
      </c>
      <c r="B3434" s="492" t="s">
        <v>4207</v>
      </c>
      <c r="C3434" s="492" t="s">
        <v>3247</v>
      </c>
      <c r="D3434" s="492" t="s">
        <v>4178</v>
      </c>
    </row>
    <row r="3435" customFormat="false" ht="16.5" hidden="false" customHeight="false" outlineLevel="0" collapsed="false">
      <c r="A3435" s="416" t="n">
        <v>3427</v>
      </c>
      <c r="B3435" s="492" t="s">
        <v>4208</v>
      </c>
      <c r="C3435" s="492" t="s">
        <v>2248</v>
      </c>
      <c r="D3435" s="492" t="s">
        <v>4178</v>
      </c>
    </row>
    <row r="3436" customFormat="false" ht="16.5" hidden="false" customHeight="false" outlineLevel="0" collapsed="false">
      <c r="A3436" s="416" t="n">
        <v>3428</v>
      </c>
      <c r="B3436" s="492" t="s">
        <v>4209</v>
      </c>
      <c r="C3436" s="492" t="s">
        <v>2908</v>
      </c>
      <c r="D3436" s="492" t="s">
        <v>4178</v>
      </c>
    </row>
    <row r="3437" customFormat="false" ht="16.5" hidden="false" customHeight="false" outlineLevel="0" collapsed="false">
      <c r="A3437" s="416" t="n">
        <v>3429</v>
      </c>
      <c r="B3437" s="492" t="s">
        <v>4210</v>
      </c>
      <c r="C3437" s="492" t="s">
        <v>142</v>
      </c>
      <c r="D3437" s="492" t="s">
        <v>4178</v>
      </c>
    </row>
    <row r="3438" customFormat="false" ht="16.5" hidden="false" customHeight="false" outlineLevel="0" collapsed="false">
      <c r="A3438" s="416" t="n">
        <v>3430</v>
      </c>
      <c r="B3438" s="492" t="s">
        <v>4211</v>
      </c>
      <c r="C3438" s="492" t="s">
        <v>142</v>
      </c>
      <c r="D3438" s="492" t="s">
        <v>4178</v>
      </c>
    </row>
    <row r="3439" customFormat="false" ht="16.5" hidden="false" customHeight="false" outlineLevel="0" collapsed="false">
      <c r="A3439" s="416" t="n">
        <v>3431</v>
      </c>
      <c r="B3439" s="492" t="s">
        <v>4212</v>
      </c>
      <c r="C3439" s="492" t="s">
        <v>142</v>
      </c>
      <c r="D3439" s="492" t="s">
        <v>4178</v>
      </c>
    </row>
    <row r="3440" customFormat="false" ht="16.5" hidden="false" customHeight="false" outlineLevel="0" collapsed="false">
      <c r="A3440" s="416" t="n">
        <v>3432</v>
      </c>
      <c r="B3440" s="492" t="s">
        <v>4213</v>
      </c>
      <c r="C3440" s="492" t="s">
        <v>142</v>
      </c>
      <c r="D3440" s="492" t="s">
        <v>4178</v>
      </c>
    </row>
    <row r="3441" customFormat="false" ht="16.5" hidden="false" customHeight="false" outlineLevel="0" collapsed="false">
      <c r="A3441" s="416" t="n">
        <v>3433</v>
      </c>
      <c r="B3441" s="492" t="s">
        <v>4214</v>
      </c>
      <c r="C3441" s="492" t="s">
        <v>3907</v>
      </c>
      <c r="D3441" s="492" t="s">
        <v>4178</v>
      </c>
    </row>
    <row r="3442" customFormat="false" ht="16.5" hidden="false" customHeight="false" outlineLevel="0" collapsed="false">
      <c r="A3442" s="416" t="n">
        <v>3434</v>
      </c>
      <c r="B3442" s="492" t="s">
        <v>4215</v>
      </c>
      <c r="C3442" s="492" t="s">
        <v>337</v>
      </c>
      <c r="D3442" s="492" t="s">
        <v>4178</v>
      </c>
    </row>
    <row r="3443" customFormat="false" ht="16.5" hidden="false" customHeight="false" outlineLevel="0" collapsed="false">
      <c r="A3443" s="416" t="n">
        <v>3435</v>
      </c>
      <c r="B3443" s="492" t="s">
        <v>4216</v>
      </c>
      <c r="C3443" s="492" t="s">
        <v>142</v>
      </c>
      <c r="D3443" s="492" t="s">
        <v>4217</v>
      </c>
    </row>
    <row r="3444" customFormat="false" ht="16.5" hidden="false" customHeight="false" outlineLevel="0" collapsed="false">
      <c r="A3444" s="416" t="n">
        <v>3436</v>
      </c>
      <c r="B3444" s="492" t="s">
        <v>4218</v>
      </c>
      <c r="C3444" s="492" t="s">
        <v>142</v>
      </c>
      <c r="D3444" s="492" t="s">
        <v>4217</v>
      </c>
    </row>
    <row r="3445" customFormat="false" ht="16.5" hidden="false" customHeight="false" outlineLevel="0" collapsed="false">
      <c r="A3445" s="416" t="n">
        <v>3437</v>
      </c>
      <c r="B3445" s="492" t="s">
        <v>3312</v>
      </c>
      <c r="C3445" s="492" t="s">
        <v>142</v>
      </c>
      <c r="D3445" s="492" t="s">
        <v>4217</v>
      </c>
    </row>
    <row r="3446" customFormat="false" ht="16.5" hidden="false" customHeight="false" outlineLevel="0" collapsed="false">
      <c r="A3446" s="416" t="n">
        <v>3438</v>
      </c>
      <c r="B3446" s="492" t="s">
        <v>4219</v>
      </c>
      <c r="C3446" s="492" t="s">
        <v>142</v>
      </c>
      <c r="D3446" s="492" t="s">
        <v>4217</v>
      </c>
    </row>
    <row r="3447" customFormat="false" ht="16.5" hidden="false" customHeight="false" outlineLevel="0" collapsed="false">
      <c r="A3447" s="416" t="n">
        <v>3439</v>
      </c>
      <c r="B3447" s="492" t="s">
        <v>4220</v>
      </c>
      <c r="C3447" s="492" t="s">
        <v>142</v>
      </c>
      <c r="D3447" s="492" t="s">
        <v>4217</v>
      </c>
    </row>
    <row r="3448" customFormat="false" ht="16.5" hidden="false" customHeight="false" outlineLevel="0" collapsed="false">
      <c r="A3448" s="416" t="n">
        <v>3440</v>
      </c>
      <c r="B3448" s="492" t="s">
        <v>4221</v>
      </c>
      <c r="C3448" s="492" t="s">
        <v>142</v>
      </c>
      <c r="D3448" s="492" t="s">
        <v>4217</v>
      </c>
    </row>
    <row r="3449" customFormat="false" ht="16.5" hidden="false" customHeight="false" outlineLevel="0" collapsed="false">
      <c r="A3449" s="416" t="n">
        <v>3441</v>
      </c>
      <c r="B3449" s="492" t="s">
        <v>476</v>
      </c>
      <c r="C3449" s="492" t="s">
        <v>142</v>
      </c>
      <c r="D3449" s="492" t="s">
        <v>4217</v>
      </c>
    </row>
    <row r="3450" customFormat="false" ht="16.5" hidden="false" customHeight="false" outlineLevel="0" collapsed="false">
      <c r="A3450" s="416" t="n">
        <v>3442</v>
      </c>
      <c r="B3450" s="492" t="s">
        <v>4222</v>
      </c>
      <c r="C3450" s="492" t="s">
        <v>142</v>
      </c>
      <c r="D3450" s="492" t="s">
        <v>4217</v>
      </c>
    </row>
    <row r="3451" customFormat="false" ht="16.5" hidden="false" customHeight="false" outlineLevel="0" collapsed="false">
      <c r="A3451" s="416" t="n">
        <v>3443</v>
      </c>
      <c r="B3451" s="492" t="s">
        <v>4223</v>
      </c>
      <c r="C3451" s="492" t="s">
        <v>142</v>
      </c>
      <c r="D3451" s="492" t="s">
        <v>4217</v>
      </c>
    </row>
    <row r="3452" customFormat="false" ht="16.5" hidden="false" customHeight="false" outlineLevel="0" collapsed="false">
      <c r="A3452" s="416" t="n">
        <v>3444</v>
      </c>
      <c r="B3452" s="492" t="s">
        <v>4224</v>
      </c>
      <c r="C3452" s="492" t="s">
        <v>142</v>
      </c>
      <c r="D3452" s="492" t="s">
        <v>4217</v>
      </c>
    </row>
    <row r="3453" customFormat="false" ht="16.5" hidden="false" customHeight="false" outlineLevel="0" collapsed="false">
      <c r="A3453" s="416" t="n">
        <v>3445</v>
      </c>
      <c r="B3453" s="492" t="s">
        <v>4225</v>
      </c>
      <c r="C3453" s="492" t="s">
        <v>142</v>
      </c>
      <c r="D3453" s="492" t="s">
        <v>4217</v>
      </c>
    </row>
    <row r="3454" customFormat="false" ht="16.5" hidden="false" customHeight="false" outlineLevel="0" collapsed="false">
      <c r="A3454" s="416" t="n">
        <v>3446</v>
      </c>
      <c r="B3454" s="492" t="s">
        <v>4226</v>
      </c>
      <c r="C3454" s="492" t="s">
        <v>142</v>
      </c>
      <c r="D3454" s="492" t="s">
        <v>4217</v>
      </c>
    </row>
    <row r="3455" customFormat="false" ht="16.5" hidden="false" customHeight="false" outlineLevel="0" collapsed="false">
      <c r="A3455" s="416" t="n">
        <v>3447</v>
      </c>
      <c r="B3455" s="492" t="s">
        <v>4227</v>
      </c>
      <c r="C3455" s="492" t="s">
        <v>142</v>
      </c>
      <c r="D3455" s="492" t="s">
        <v>4217</v>
      </c>
    </row>
    <row r="3456" customFormat="false" ht="16.5" hidden="false" customHeight="false" outlineLevel="0" collapsed="false">
      <c r="A3456" s="416" t="n">
        <v>3448</v>
      </c>
      <c r="B3456" s="492" t="s">
        <v>4228</v>
      </c>
      <c r="C3456" s="492" t="s">
        <v>142</v>
      </c>
      <c r="D3456" s="492" t="s">
        <v>4217</v>
      </c>
    </row>
    <row r="3457" customFormat="false" ht="16.5" hidden="false" customHeight="false" outlineLevel="0" collapsed="false">
      <c r="A3457" s="416" t="n">
        <v>3449</v>
      </c>
      <c r="B3457" s="492" t="s">
        <v>4229</v>
      </c>
      <c r="C3457" s="492" t="s">
        <v>142</v>
      </c>
      <c r="D3457" s="492" t="s">
        <v>4217</v>
      </c>
    </row>
    <row r="3458" customFormat="false" ht="16.5" hidden="false" customHeight="false" outlineLevel="0" collapsed="false">
      <c r="A3458" s="416" t="n">
        <v>3450</v>
      </c>
      <c r="B3458" s="492" t="s">
        <v>4230</v>
      </c>
      <c r="C3458" s="492" t="s">
        <v>142</v>
      </c>
      <c r="D3458" s="492" t="s">
        <v>4217</v>
      </c>
    </row>
    <row r="3459" customFormat="false" ht="16.5" hidden="false" customHeight="false" outlineLevel="0" collapsed="false">
      <c r="A3459" s="416" t="n">
        <v>3451</v>
      </c>
      <c r="B3459" s="492" t="s">
        <v>4231</v>
      </c>
      <c r="C3459" s="492" t="s">
        <v>142</v>
      </c>
      <c r="D3459" s="492" t="s">
        <v>4217</v>
      </c>
    </row>
    <row r="3460" customFormat="false" ht="16.5" hidden="false" customHeight="false" outlineLevel="0" collapsed="false">
      <c r="A3460" s="416" t="n">
        <v>3452</v>
      </c>
      <c r="B3460" s="492" t="s">
        <v>4232</v>
      </c>
      <c r="C3460" s="492" t="s">
        <v>142</v>
      </c>
      <c r="D3460" s="492" t="s">
        <v>4217</v>
      </c>
    </row>
    <row r="3461" customFormat="false" ht="16.5" hidden="false" customHeight="false" outlineLevel="0" collapsed="false">
      <c r="A3461" s="416" t="n">
        <v>3453</v>
      </c>
      <c r="B3461" s="492" t="s">
        <v>4233</v>
      </c>
      <c r="C3461" s="492" t="s">
        <v>4234</v>
      </c>
      <c r="D3461" s="492" t="s">
        <v>4217</v>
      </c>
    </row>
    <row r="3462" customFormat="false" ht="16.5" hidden="false" customHeight="false" outlineLevel="0" collapsed="false">
      <c r="A3462" s="416" t="n">
        <v>3454</v>
      </c>
      <c r="B3462" s="492" t="s">
        <v>4235</v>
      </c>
      <c r="C3462" s="492" t="s">
        <v>4236</v>
      </c>
      <c r="D3462" s="492" t="s">
        <v>4217</v>
      </c>
    </row>
    <row r="3463" customFormat="false" ht="16.5" hidden="false" customHeight="false" outlineLevel="0" collapsed="false">
      <c r="A3463" s="416" t="n">
        <v>3455</v>
      </c>
      <c r="B3463" s="492" t="s">
        <v>4237</v>
      </c>
      <c r="C3463" s="492" t="s">
        <v>435</v>
      </c>
      <c r="D3463" s="492" t="s">
        <v>4217</v>
      </c>
    </row>
    <row r="3464" customFormat="false" ht="16.5" hidden="false" customHeight="false" outlineLevel="0" collapsed="false">
      <c r="A3464" s="416" t="n">
        <v>3456</v>
      </c>
      <c r="B3464" s="492" t="s">
        <v>4238</v>
      </c>
      <c r="C3464" s="492" t="s">
        <v>142</v>
      </c>
      <c r="D3464" s="492" t="s">
        <v>4217</v>
      </c>
    </row>
    <row r="3465" customFormat="false" ht="16.5" hidden="false" customHeight="false" outlineLevel="0" collapsed="false">
      <c r="A3465" s="416" t="n">
        <v>3457</v>
      </c>
      <c r="B3465" s="492" t="s">
        <v>4239</v>
      </c>
      <c r="C3465" s="492" t="s">
        <v>142</v>
      </c>
      <c r="D3465" s="492" t="s">
        <v>4217</v>
      </c>
    </row>
    <row r="3466" customFormat="false" ht="16.5" hidden="false" customHeight="false" outlineLevel="0" collapsed="false">
      <c r="A3466" s="416" t="n">
        <v>3458</v>
      </c>
      <c r="B3466" s="492" t="s">
        <v>4240</v>
      </c>
      <c r="C3466" s="492" t="s">
        <v>142</v>
      </c>
      <c r="D3466" s="492" t="s">
        <v>4217</v>
      </c>
    </row>
    <row r="3467" customFormat="false" ht="16.5" hidden="false" customHeight="false" outlineLevel="0" collapsed="false">
      <c r="A3467" s="416" t="n">
        <v>3459</v>
      </c>
      <c r="B3467" s="492" t="s">
        <v>4241</v>
      </c>
      <c r="C3467" s="492" t="s">
        <v>142</v>
      </c>
      <c r="D3467" s="492" t="s">
        <v>4217</v>
      </c>
    </row>
    <row r="3468" customFormat="false" ht="16.5" hidden="false" customHeight="false" outlineLevel="0" collapsed="false">
      <c r="A3468" s="416" t="n">
        <v>3460</v>
      </c>
      <c r="B3468" s="492" t="s">
        <v>4242</v>
      </c>
      <c r="C3468" s="492" t="s">
        <v>142</v>
      </c>
      <c r="D3468" s="492" t="s">
        <v>4217</v>
      </c>
    </row>
    <row r="3469" customFormat="false" ht="16.5" hidden="false" customHeight="false" outlineLevel="0" collapsed="false">
      <c r="A3469" s="416" t="n">
        <v>3461</v>
      </c>
      <c r="B3469" s="492" t="s">
        <v>4243</v>
      </c>
      <c r="C3469" s="492" t="s">
        <v>142</v>
      </c>
      <c r="D3469" s="492" t="s">
        <v>4217</v>
      </c>
    </row>
    <row r="3470" customFormat="false" ht="16.5" hidden="false" customHeight="false" outlineLevel="0" collapsed="false">
      <c r="A3470" s="416" t="n">
        <v>3462</v>
      </c>
      <c r="B3470" s="492" t="s">
        <v>4244</v>
      </c>
      <c r="C3470" s="492" t="s">
        <v>142</v>
      </c>
      <c r="D3470" s="492" t="s">
        <v>4217</v>
      </c>
    </row>
    <row r="3471" customFormat="false" ht="16.5" hidden="false" customHeight="false" outlineLevel="0" collapsed="false">
      <c r="A3471" s="416" t="n">
        <v>3463</v>
      </c>
      <c r="B3471" s="492" t="s">
        <v>4245</v>
      </c>
      <c r="C3471" s="492" t="s">
        <v>142</v>
      </c>
      <c r="D3471" s="492" t="s">
        <v>4217</v>
      </c>
    </row>
    <row r="3472" customFormat="false" ht="16.5" hidden="false" customHeight="false" outlineLevel="0" collapsed="false">
      <c r="A3472" s="416" t="n">
        <v>3464</v>
      </c>
      <c r="B3472" s="492" t="s">
        <v>4246</v>
      </c>
      <c r="C3472" s="492" t="s">
        <v>142</v>
      </c>
      <c r="D3472" s="492" t="s">
        <v>4217</v>
      </c>
    </row>
    <row r="3473" customFormat="false" ht="16.5" hidden="false" customHeight="false" outlineLevel="0" collapsed="false">
      <c r="A3473" s="416" t="n">
        <v>3465</v>
      </c>
      <c r="B3473" s="492" t="s">
        <v>4247</v>
      </c>
      <c r="C3473" s="492" t="s">
        <v>142</v>
      </c>
      <c r="D3473" s="492" t="s">
        <v>4217</v>
      </c>
    </row>
    <row r="3474" customFormat="false" ht="16.5" hidden="false" customHeight="false" outlineLevel="0" collapsed="false">
      <c r="A3474" s="416" t="n">
        <v>3466</v>
      </c>
      <c r="B3474" s="492" t="s">
        <v>2001</v>
      </c>
      <c r="C3474" s="492" t="s">
        <v>142</v>
      </c>
      <c r="D3474" s="492" t="s">
        <v>4217</v>
      </c>
    </row>
    <row r="3475" customFormat="false" ht="16.5" hidden="false" customHeight="false" outlineLevel="0" collapsed="false">
      <c r="A3475" s="416" t="n">
        <v>3467</v>
      </c>
      <c r="B3475" s="492" t="s">
        <v>4248</v>
      </c>
      <c r="C3475" s="492" t="s">
        <v>142</v>
      </c>
      <c r="D3475" s="492" t="s">
        <v>4217</v>
      </c>
    </row>
    <row r="3476" customFormat="false" ht="16.5" hidden="false" customHeight="false" outlineLevel="0" collapsed="false">
      <c r="A3476" s="416" t="n">
        <v>3468</v>
      </c>
      <c r="B3476" s="492" t="s">
        <v>4249</v>
      </c>
      <c r="C3476" s="492" t="s">
        <v>142</v>
      </c>
      <c r="D3476" s="492" t="s">
        <v>4217</v>
      </c>
    </row>
    <row r="3477" customFormat="false" ht="16.5" hidden="false" customHeight="false" outlineLevel="0" collapsed="false">
      <c r="A3477" s="416" t="n">
        <v>3469</v>
      </c>
      <c r="B3477" s="492" t="s">
        <v>4250</v>
      </c>
      <c r="C3477" s="492" t="s">
        <v>142</v>
      </c>
      <c r="D3477" s="492" t="s">
        <v>4217</v>
      </c>
    </row>
    <row r="3478" customFormat="false" ht="16.5" hidden="false" customHeight="false" outlineLevel="0" collapsed="false">
      <c r="A3478" s="416" t="n">
        <v>3470</v>
      </c>
      <c r="B3478" s="492" t="s">
        <v>4251</v>
      </c>
      <c r="C3478" s="492" t="s">
        <v>142</v>
      </c>
      <c r="D3478" s="492" t="s">
        <v>4217</v>
      </c>
    </row>
    <row r="3479" customFormat="false" ht="16.5" hidden="false" customHeight="false" outlineLevel="0" collapsed="false">
      <c r="A3479" s="416" t="n">
        <v>3471</v>
      </c>
      <c r="B3479" s="492" t="s">
        <v>4252</v>
      </c>
      <c r="C3479" s="492" t="s">
        <v>142</v>
      </c>
      <c r="D3479" s="492" t="s">
        <v>4217</v>
      </c>
    </row>
    <row r="3480" customFormat="false" ht="16.5" hidden="false" customHeight="false" outlineLevel="0" collapsed="false">
      <c r="A3480" s="416" t="n">
        <v>3472</v>
      </c>
      <c r="B3480" s="492" t="s">
        <v>4253</v>
      </c>
      <c r="C3480" s="492" t="s">
        <v>142</v>
      </c>
      <c r="D3480" s="492" t="s">
        <v>4254</v>
      </c>
    </row>
    <row r="3481" customFormat="false" ht="16.5" hidden="false" customHeight="false" outlineLevel="0" collapsed="false">
      <c r="A3481" s="416" t="n">
        <v>3473</v>
      </c>
      <c r="B3481" s="492" t="s">
        <v>4255</v>
      </c>
      <c r="C3481" s="492" t="s">
        <v>142</v>
      </c>
      <c r="D3481" s="492" t="s">
        <v>4254</v>
      </c>
    </row>
    <row r="3482" customFormat="false" ht="16.5" hidden="false" customHeight="false" outlineLevel="0" collapsed="false">
      <c r="A3482" s="416" t="n">
        <v>3474</v>
      </c>
      <c r="B3482" s="492" t="s">
        <v>4256</v>
      </c>
      <c r="C3482" s="492" t="s">
        <v>142</v>
      </c>
      <c r="D3482" s="492" t="s">
        <v>4254</v>
      </c>
    </row>
    <row r="3483" customFormat="false" ht="16.5" hidden="false" customHeight="false" outlineLevel="0" collapsed="false">
      <c r="A3483" s="416" t="n">
        <v>3475</v>
      </c>
      <c r="B3483" s="492" t="s">
        <v>4257</v>
      </c>
      <c r="C3483" s="492" t="s">
        <v>142</v>
      </c>
      <c r="D3483" s="492" t="s">
        <v>4254</v>
      </c>
    </row>
    <row r="3484" customFormat="false" ht="16.5" hidden="false" customHeight="false" outlineLevel="0" collapsed="false">
      <c r="A3484" s="416" t="n">
        <v>3476</v>
      </c>
      <c r="B3484" s="492" t="s">
        <v>3841</v>
      </c>
      <c r="C3484" s="492" t="s">
        <v>142</v>
      </c>
      <c r="D3484" s="492" t="s">
        <v>4254</v>
      </c>
    </row>
    <row r="3485" customFormat="false" ht="16.5" hidden="false" customHeight="false" outlineLevel="0" collapsed="false">
      <c r="A3485" s="416" t="n">
        <v>3477</v>
      </c>
      <c r="B3485" s="492" t="s">
        <v>3145</v>
      </c>
      <c r="C3485" s="492" t="s">
        <v>142</v>
      </c>
      <c r="D3485" s="492" t="s">
        <v>4254</v>
      </c>
    </row>
    <row r="3486" customFormat="false" ht="16.5" hidden="false" customHeight="false" outlineLevel="0" collapsed="false">
      <c r="A3486" s="416" t="n">
        <v>3478</v>
      </c>
      <c r="B3486" s="492" t="s">
        <v>3748</v>
      </c>
      <c r="C3486" s="492" t="s">
        <v>142</v>
      </c>
      <c r="D3486" s="492" t="s">
        <v>4254</v>
      </c>
    </row>
    <row r="3487" customFormat="false" ht="16.5" hidden="false" customHeight="false" outlineLevel="0" collapsed="false">
      <c r="A3487" s="416" t="n">
        <v>3479</v>
      </c>
      <c r="B3487" s="492" t="s">
        <v>4258</v>
      </c>
      <c r="C3487" s="492" t="s">
        <v>142</v>
      </c>
      <c r="D3487" s="492" t="s">
        <v>4254</v>
      </c>
    </row>
    <row r="3488" customFormat="false" ht="16.5" hidden="false" customHeight="false" outlineLevel="0" collapsed="false">
      <c r="A3488" s="416" t="n">
        <v>3480</v>
      </c>
      <c r="B3488" s="492" t="s">
        <v>4259</v>
      </c>
      <c r="C3488" s="492" t="s">
        <v>142</v>
      </c>
      <c r="D3488" s="492" t="s">
        <v>4254</v>
      </c>
    </row>
    <row r="3489" customFormat="false" ht="16.5" hidden="false" customHeight="false" outlineLevel="0" collapsed="false">
      <c r="A3489" s="416" t="n">
        <v>3481</v>
      </c>
      <c r="B3489" s="492" t="s">
        <v>4260</v>
      </c>
      <c r="C3489" s="492" t="s">
        <v>291</v>
      </c>
      <c r="D3489" s="492" t="s">
        <v>4254</v>
      </c>
    </row>
    <row r="3490" customFormat="false" ht="16.5" hidden="false" customHeight="false" outlineLevel="0" collapsed="false">
      <c r="A3490" s="416" t="n">
        <v>3482</v>
      </c>
      <c r="B3490" s="492" t="s">
        <v>4261</v>
      </c>
      <c r="C3490" s="492" t="s">
        <v>291</v>
      </c>
      <c r="D3490" s="492" t="s">
        <v>4254</v>
      </c>
    </row>
    <row r="3491" customFormat="false" ht="16.5" hidden="false" customHeight="false" outlineLevel="0" collapsed="false">
      <c r="A3491" s="416" t="n">
        <v>3483</v>
      </c>
      <c r="B3491" s="492" t="s">
        <v>4262</v>
      </c>
      <c r="C3491" s="492" t="s">
        <v>142</v>
      </c>
      <c r="D3491" s="492" t="s">
        <v>4254</v>
      </c>
    </row>
    <row r="3492" customFormat="false" ht="16.5" hidden="false" customHeight="false" outlineLevel="0" collapsed="false">
      <c r="A3492" s="416" t="n">
        <v>3484</v>
      </c>
      <c r="B3492" s="492" t="s">
        <v>4263</v>
      </c>
      <c r="C3492" s="492" t="s">
        <v>142</v>
      </c>
      <c r="D3492" s="492" t="s">
        <v>4254</v>
      </c>
    </row>
    <row r="3493" customFormat="false" ht="16.5" hidden="false" customHeight="false" outlineLevel="0" collapsed="false">
      <c r="A3493" s="416" t="n">
        <v>3485</v>
      </c>
      <c r="B3493" s="492" t="s">
        <v>4264</v>
      </c>
      <c r="C3493" s="492" t="s">
        <v>142</v>
      </c>
      <c r="D3493" s="492" t="s">
        <v>4254</v>
      </c>
    </row>
    <row r="3494" customFormat="false" ht="16.5" hidden="false" customHeight="false" outlineLevel="0" collapsed="false">
      <c r="A3494" s="416" t="n">
        <v>3486</v>
      </c>
      <c r="B3494" s="492" t="s">
        <v>3504</v>
      </c>
      <c r="C3494" s="492" t="s">
        <v>142</v>
      </c>
      <c r="D3494" s="492" t="s">
        <v>4254</v>
      </c>
    </row>
    <row r="3495" customFormat="false" ht="16.5" hidden="false" customHeight="false" outlineLevel="0" collapsed="false">
      <c r="A3495" s="416" t="n">
        <v>3487</v>
      </c>
      <c r="B3495" s="492" t="s">
        <v>4265</v>
      </c>
      <c r="C3495" s="492" t="s">
        <v>142</v>
      </c>
      <c r="D3495" s="492" t="s">
        <v>4254</v>
      </c>
    </row>
    <row r="3496" customFormat="false" ht="16.5" hidden="false" customHeight="false" outlineLevel="0" collapsed="false">
      <c r="A3496" s="416" t="n">
        <v>3488</v>
      </c>
      <c r="B3496" s="492" t="s">
        <v>4266</v>
      </c>
      <c r="C3496" s="492" t="s">
        <v>142</v>
      </c>
      <c r="D3496" s="492" t="s">
        <v>4254</v>
      </c>
    </row>
    <row r="3497" customFormat="false" ht="16.5" hidden="false" customHeight="false" outlineLevel="0" collapsed="false">
      <c r="A3497" s="416" t="n">
        <v>3489</v>
      </c>
      <c r="B3497" s="492" t="s">
        <v>4267</v>
      </c>
      <c r="C3497" s="492" t="s">
        <v>142</v>
      </c>
      <c r="D3497" s="492" t="s">
        <v>4254</v>
      </c>
    </row>
    <row r="3498" customFormat="false" ht="16.5" hidden="false" customHeight="false" outlineLevel="0" collapsed="false">
      <c r="A3498" s="416" t="n">
        <v>3490</v>
      </c>
      <c r="B3498" s="492" t="s">
        <v>4268</v>
      </c>
      <c r="C3498" s="492" t="s">
        <v>142</v>
      </c>
      <c r="D3498" s="492" t="s">
        <v>4254</v>
      </c>
    </row>
    <row r="3499" customFormat="false" ht="16.5" hidden="false" customHeight="false" outlineLevel="0" collapsed="false">
      <c r="A3499" s="416" t="n">
        <v>3491</v>
      </c>
      <c r="B3499" s="492" t="s">
        <v>4269</v>
      </c>
      <c r="C3499" s="492" t="s">
        <v>142</v>
      </c>
      <c r="D3499" s="492" t="s">
        <v>4254</v>
      </c>
    </row>
    <row r="3500" customFormat="false" ht="16.5" hidden="false" customHeight="false" outlineLevel="0" collapsed="false">
      <c r="A3500" s="416" t="n">
        <v>3492</v>
      </c>
      <c r="B3500" s="492" t="s">
        <v>4270</v>
      </c>
      <c r="C3500" s="492" t="s">
        <v>142</v>
      </c>
      <c r="D3500" s="492" t="s">
        <v>4254</v>
      </c>
    </row>
    <row r="3501" customFormat="false" ht="16.5" hidden="false" customHeight="false" outlineLevel="0" collapsed="false">
      <c r="A3501" s="416" t="n">
        <v>3493</v>
      </c>
      <c r="B3501" s="492" t="s">
        <v>4271</v>
      </c>
      <c r="C3501" s="492" t="s">
        <v>142</v>
      </c>
      <c r="D3501" s="492" t="s">
        <v>4254</v>
      </c>
    </row>
    <row r="3502" customFormat="false" ht="16.5" hidden="false" customHeight="false" outlineLevel="0" collapsed="false">
      <c r="A3502" s="416" t="n">
        <v>3494</v>
      </c>
      <c r="B3502" s="492" t="s">
        <v>4272</v>
      </c>
      <c r="C3502" s="492" t="s">
        <v>142</v>
      </c>
      <c r="D3502" s="492" t="s">
        <v>4254</v>
      </c>
    </row>
    <row r="3503" customFormat="false" ht="16.5" hidden="false" customHeight="false" outlineLevel="0" collapsed="false">
      <c r="A3503" s="416" t="n">
        <v>3495</v>
      </c>
      <c r="B3503" s="492" t="s">
        <v>4273</v>
      </c>
      <c r="C3503" s="492" t="s">
        <v>142</v>
      </c>
      <c r="D3503" s="492" t="s">
        <v>4254</v>
      </c>
    </row>
    <row r="3504" customFormat="false" ht="16.5" hidden="false" customHeight="false" outlineLevel="0" collapsed="false">
      <c r="A3504" s="416" t="n">
        <v>3496</v>
      </c>
      <c r="B3504" s="492" t="s">
        <v>4274</v>
      </c>
      <c r="C3504" s="492" t="s">
        <v>142</v>
      </c>
      <c r="D3504" s="492" t="s">
        <v>4254</v>
      </c>
    </row>
    <row r="3505" customFormat="false" ht="16.5" hidden="false" customHeight="false" outlineLevel="0" collapsed="false">
      <c r="A3505" s="416" t="n">
        <v>3497</v>
      </c>
      <c r="B3505" s="492" t="s">
        <v>4275</v>
      </c>
      <c r="C3505" s="492" t="s">
        <v>142</v>
      </c>
      <c r="D3505" s="492" t="s">
        <v>4254</v>
      </c>
    </row>
    <row r="3506" customFormat="false" ht="16.5" hidden="false" customHeight="false" outlineLevel="0" collapsed="false">
      <c r="A3506" s="416" t="n">
        <v>3498</v>
      </c>
      <c r="B3506" s="492" t="s">
        <v>4276</v>
      </c>
      <c r="C3506" s="492" t="s">
        <v>142</v>
      </c>
      <c r="D3506" s="492" t="s">
        <v>4254</v>
      </c>
    </row>
    <row r="3507" customFormat="false" ht="16.5" hidden="false" customHeight="false" outlineLevel="0" collapsed="false">
      <c r="A3507" s="416" t="n">
        <v>3499</v>
      </c>
      <c r="B3507" s="492" t="s">
        <v>1088</v>
      </c>
      <c r="C3507" s="492" t="s">
        <v>142</v>
      </c>
      <c r="D3507" s="492" t="s">
        <v>4254</v>
      </c>
    </row>
    <row r="3508" customFormat="false" ht="16.5" hidden="false" customHeight="false" outlineLevel="0" collapsed="false">
      <c r="A3508" s="416" t="n">
        <v>3500</v>
      </c>
      <c r="B3508" s="492" t="s">
        <v>4277</v>
      </c>
      <c r="C3508" s="492" t="s">
        <v>142</v>
      </c>
      <c r="D3508" s="492" t="s">
        <v>4254</v>
      </c>
    </row>
    <row r="3509" customFormat="false" ht="16.5" hidden="false" customHeight="false" outlineLevel="0" collapsed="false">
      <c r="A3509" s="416" t="n">
        <v>3501</v>
      </c>
      <c r="B3509" s="492" t="s">
        <v>4278</v>
      </c>
      <c r="C3509" s="492" t="s">
        <v>142</v>
      </c>
      <c r="D3509" s="492" t="s">
        <v>4254</v>
      </c>
    </row>
    <row r="3510" customFormat="false" ht="16.5" hidden="false" customHeight="false" outlineLevel="0" collapsed="false">
      <c r="A3510" s="416" t="n">
        <v>3502</v>
      </c>
      <c r="B3510" s="492" t="s">
        <v>4279</v>
      </c>
      <c r="C3510" s="492" t="s">
        <v>142</v>
      </c>
      <c r="D3510" s="492" t="s">
        <v>4254</v>
      </c>
    </row>
    <row r="3511" customFormat="false" ht="16.5" hidden="false" customHeight="false" outlineLevel="0" collapsed="false">
      <c r="A3511" s="494"/>
      <c r="B3511" s="495"/>
      <c r="C3511" s="495"/>
      <c r="D3511" s="495"/>
    </row>
    <row r="3512" customFormat="false" ht="16.5" hidden="false" customHeight="false" outlineLevel="0" collapsed="false">
      <c r="A3512" s="494"/>
      <c r="B3512" s="495"/>
      <c r="C3512" s="495"/>
      <c r="D3512" s="495"/>
    </row>
    <row r="3513" customFormat="false" ht="16.5" hidden="false" customHeight="false" outlineLevel="0" collapsed="false">
      <c r="A3513" s="494"/>
      <c r="B3513" s="495"/>
      <c r="C3513" s="495"/>
      <c r="D3513" s="495"/>
    </row>
    <row r="3514" customFormat="false" ht="16.5" hidden="false" customHeight="false" outlineLevel="0" collapsed="false">
      <c r="A3514" s="494"/>
      <c r="B3514" s="495"/>
      <c r="C3514" s="495"/>
      <c r="D3514" s="495"/>
    </row>
    <row r="3515" customFormat="false" ht="16.5" hidden="false" customHeight="false" outlineLevel="0" collapsed="false">
      <c r="A3515" s="494"/>
      <c r="B3515" s="495"/>
      <c r="C3515" s="495"/>
      <c r="D3515" s="495"/>
    </row>
    <row r="3516" customFormat="false" ht="16.5" hidden="false" customHeight="false" outlineLevel="0" collapsed="false">
      <c r="A3516" s="494"/>
      <c r="B3516" s="495"/>
      <c r="C3516" s="495"/>
      <c r="D3516" s="495"/>
    </row>
    <row r="3517" customFormat="false" ht="16.5" hidden="false" customHeight="false" outlineLevel="0" collapsed="false">
      <c r="A3517" s="494"/>
      <c r="B3517" s="495"/>
      <c r="C3517" s="495"/>
      <c r="D3517" s="495"/>
    </row>
    <row r="3518" customFormat="false" ht="16.5" hidden="false" customHeight="false" outlineLevel="0" collapsed="false">
      <c r="A3518" s="494"/>
      <c r="B3518" s="495"/>
      <c r="C3518" s="495"/>
      <c r="D3518" s="495"/>
    </row>
    <row r="3519" customFormat="false" ht="16.5" hidden="false" customHeight="false" outlineLevel="0" collapsed="false">
      <c r="A3519" s="494"/>
      <c r="B3519" s="495"/>
      <c r="C3519" s="495"/>
      <c r="D3519" s="495"/>
    </row>
    <row r="3520" customFormat="false" ht="16.5" hidden="false" customHeight="false" outlineLevel="0" collapsed="false">
      <c r="A3520" s="494"/>
      <c r="B3520" s="495"/>
      <c r="C3520" s="495"/>
      <c r="D3520" s="495"/>
    </row>
    <row r="3521" customFormat="false" ht="16.5" hidden="false" customHeight="false" outlineLevel="0" collapsed="false">
      <c r="A3521" s="494"/>
      <c r="B3521" s="495"/>
      <c r="C3521" s="495"/>
      <c r="D3521" s="495"/>
    </row>
    <row r="3522" customFormat="false" ht="16.5" hidden="false" customHeight="false" outlineLevel="0" collapsed="false">
      <c r="A3522" s="494"/>
      <c r="B3522" s="495"/>
      <c r="C3522" s="495"/>
      <c r="D3522" s="495"/>
    </row>
    <row r="3523" customFormat="false" ht="16.5" hidden="false" customHeight="false" outlineLevel="0" collapsed="false">
      <c r="A3523" s="494"/>
      <c r="B3523" s="495"/>
      <c r="C3523" s="495"/>
      <c r="D3523" s="495"/>
    </row>
    <row r="3524" customFormat="false" ht="16.5" hidden="false" customHeight="false" outlineLevel="0" collapsed="false">
      <c r="A3524" s="494"/>
      <c r="B3524" s="495"/>
      <c r="C3524" s="495"/>
      <c r="D3524" s="495"/>
    </row>
    <row r="3525" customFormat="false" ht="16.5" hidden="false" customHeight="false" outlineLevel="0" collapsed="false">
      <c r="A3525" s="494"/>
      <c r="B3525" s="495"/>
      <c r="C3525" s="495"/>
      <c r="D3525" s="495"/>
    </row>
    <row r="3526" customFormat="false" ht="16.5" hidden="false" customHeight="false" outlineLevel="0" collapsed="false">
      <c r="A3526" s="494"/>
      <c r="B3526" s="495"/>
      <c r="C3526" s="495"/>
      <c r="D3526" s="495"/>
    </row>
    <row r="3527" customFormat="false" ht="16.5" hidden="false" customHeight="false" outlineLevel="0" collapsed="false">
      <c r="A3527" s="494"/>
      <c r="B3527" s="495"/>
      <c r="C3527" s="495"/>
      <c r="D3527" s="495"/>
    </row>
    <row r="3528" customFormat="false" ht="16.5" hidden="false" customHeight="false" outlineLevel="0" collapsed="false">
      <c r="A3528" s="494"/>
      <c r="B3528" s="495"/>
      <c r="C3528" s="495"/>
      <c r="D3528" s="495"/>
    </row>
    <row r="3529" customFormat="false" ht="16.5" hidden="false" customHeight="false" outlineLevel="0" collapsed="false">
      <c r="A3529" s="494"/>
      <c r="B3529" s="495"/>
      <c r="C3529" s="495"/>
      <c r="D3529" s="495"/>
    </row>
    <row r="3530" customFormat="false" ht="16.5" hidden="false" customHeight="false" outlineLevel="0" collapsed="false">
      <c r="A3530" s="494"/>
      <c r="B3530" s="495"/>
      <c r="C3530" s="495"/>
      <c r="D3530" s="495"/>
    </row>
    <row r="3531" customFormat="false" ht="16.5" hidden="false" customHeight="false" outlineLevel="0" collapsed="false">
      <c r="A3531" s="494"/>
      <c r="B3531" s="495"/>
      <c r="C3531" s="495"/>
      <c r="D3531" s="495"/>
    </row>
    <row r="3532" customFormat="false" ht="16.5" hidden="false" customHeight="false" outlineLevel="0" collapsed="false">
      <c r="A3532" s="494"/>
      <c r="B3532" s="495"/>
      <c r="C3532" s="495"/>
      <c r="D3532" s="495"/>
    </row>
    <row r="3533" customFormat="false" ht="16.5" hidden="false" customHeight="false" outlineLevel="0" collapsed="false">
      <c r="A3533" s="494"/>
      <c r="B3533" s="495"/>
      <c r="C3533" s="495"/>
      <c r="D3533" s="495"/>
    </row>
    <row r="3534" customFormat="false" ht="16.5" hidden="false" customHeight="false" outlineLevel="0" collapsed="false">
      <c r="A3534" s="494"/>
      <c r="B3534" s="495"/>
      <c r="C3534" s="495"/>
      <c r="D3534" s="495"/>
    </row>
    <row r="3535" customFormat="false" ht="16.5" hidden="false" customHeight="false" outlineLevel="0" collapsed="false">
      <c r="A3535" s="494"/>
      <c r="B3535" s="495"/>
      <c r="C3535" s="495"/>
      <c r="D3535" s="495"/>
    </row>
    <row r="3536" customFormat="false" ht="16.5" hidden="false" customHeight="false" outlineLevel="0" collapsed="false">
      <c r="A3536" s="494"/>
      <c r="B3536" s="495"/>
      <c r="C3536" s="495"/>
      <c r="D3536" s="495"/>
    </row>
    <row r="3537" customFormat="false" ht="16.5" hidden="false" customHeight="false" outlineLevel="0" collapsed="false">
      <c r="A3537" s="494"/>
      <c r="B3537" s="496"/>
      <c r="C3537" s="496"/>
      <c r="D3537" s="496"/>
      <c r="E3537" s="497"/>
      <c r="F3537" s="498"/>
    </row>
    <row r="3538" customFormat="false" ht="16.5" hidden="false" customHeight="false" outlineLevel="0" collapsed="false">
      <c r="A3538" s="499" t="s">
        <v>4280</v>
      </c>
      <c r="B3538" s="496"/>
      <c r="C3538" s="496"/>
      <c r="D3538" s="496"/>
      <c r="E3538" s="497"/>
      <c r="F3538" s="498"/>
    </row>
    <row r="3539" customFormat="false" ht="16.5" hidden="false" customHeight="false" outlineLevel="0" collapsed="false">
      <c r="A3539" s="499"/>
      <c r="B3539" s="496"/>
      <c r="C3539" s="496"/>
      <c r="D3539" s="496"/>
      <c r="E3539" s="497"/>
      <c r="F3539" s="498"/>
    </row>
    <row r="3540" customFormat="false" ht="16.5" hidden="false" customHeight="false" outlineLevel="0" collapsed="false">
      <c r="A3540" s="402"/>
      <c r="B3540" s="500" t="s">
        <v>4281</v>
      </c>
      <c r="C3540" s="501"/>
      <c r="D3540" s="500" t="s">
        <v>4282</v>
      </c>
    </row>
    <row r="3541" customFormat="false" ht="16.5" hidden="false" customHeight="false" outlineLevel="0" collapsed="false">
      <c r="B3541" s="500" t="s">
        <v>4283</v>
      </c>
      <c r="C3541" s="501"/>
      <c r="D3541" s="502" t="s">
        <v>4284</v>
      </c>
    </row>
    <row r="3542" customFormat="false" ht="16.5" hidden="false" customHeight="false" outlineLevel="0" collapsed="false">
      <c r="B3542" s="502" t="s">
        <v>4284</v>
      </c>
      <c r="C3542" s="501"/>
      <c r="D3542" s="501"/>
    </row>
    <row r="3543" customFormat="false" ht="16.5" hidden="false" customHeight="false" outlineLevel="0" collapsed="false">
      <c r="B3543" s="501"/>
      <c r="C3543" s="501"/>
      <c r="D3543" s="501"/>
    </row>
    <row r="3544" customFormat="false" ht="16.5" hidden="false" customHeight="false" outlineLevel="0" collapsed="false">
      <c r="B3544" s="501"/>
      <c r="C3544" s="501"/>
      <c r="D3544" s="501"/>
    </row>
    <row r="3545" customFormat="false" ht="16.5" hidden="false" customHeight="false" outlineLevel="0" collapsed="false">
      <c r="B3545" s="500" t="s">
        <v>4285</v>
      </c>
      <c r="C3545" s="501"/>
      <c r="D3545" s="500" t="s">
        <v>4286</v>
      </c>
    </row>
  </sheetData>
  <autoFilter ref="A8:D2427"/>
  <mergeCells count="6">
    <mergeCell ref="A1:B1"/>
    <mergeCell ref="C1:E1"/>
    <mergeCell ref="A2:B2"/>
    <mergeCell ref="C2:E2"/>
    <mergeCell ref="A5:D5"/>
    <mergeCell ref="A6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9:17:52Z</dcterms:created>
  <dc:creator>Tin Thanh Dat</dc:creator>
  <dc:description/>
  <dc:language>en-US</dc:language>
  <cp:lastModifiedBy>AIC</cp:lastModifiedBy>
  <cp:lastPrinted>2017-09-12T03:29:49Z</cp:lastPrinted>
  <dcterms:modified xsi:type="dcterms:W3CDTF">2017-09-28T01:19:48Z</dcterms:modified>
  <cp:revision>0</cp:revision>
  <dc:subject/>
  <dc:title/>
</cp:coreProperties>
</file>